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29.xml.rels" ContentType="application/vnd.openxmlformats-package.relationships+xml"/>
  <Override PartName="/xl/drawings/_rels/drawing1.xml.rels" ContentType="application/vnd.openxmlformats-package.relationships+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omments1.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comments13.xml" ContentType="application/vnd.openxmlformats-officedocument.spreadsheetml.comment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ts" sheetId="1" state="visible" r:id="rId2"/>
    <sheet name="Income" sheetId="2" state="visible" r:id="rId3"/>
    <sheet name="Material cost" sheetId="3" state="visible" r:id="rId4"/>
    <sheet name="Salaries" sheetId="4" state="visible" r:id="rId5"/>
    <sheet name="INCOME (2)" sheetId="5" state="visible" r:id="rId6"/>
    <sheet name="Loan" sheetId="6" state="visible" r:id="rId7"/>
    <sheet name="Cash flow" sheetId="7" state="visible" r:id="rId8"/>
    <sheet name="ROI" sheetId="8" state="visible" r:id="rId9"/>
    <sheet name="NPV" sheetId="9" state="visible" r:id="rId10"/>
    <sheet name="IRR" sheetId="10" state="visible" r:id="rId11"/>
    <sheet name="INCSTAT" sheetId="11" state="visible" r:id="rId12"/>
    <sheet name="average yield" sheetId="12" state="hidden" r:id="rId13"/>
    <sheet name="salary calc." sheetId="13" state="hidden" r:id="rId14"/>
    <sheet name="Assets (2)" sheetId="14" state="hidden" r:id="rId15"/>
    <sheet name="Cash flow (3)" sheetId="15" state="hidden" r:id="rId16"/>
    <sheet name="Reports" sheetId="16" state="visible" r:id="rId17"/>
    <sheet name="INV_MAIN" sheetId="17" state="hidden" r:id="rId18"/>
    <sheet name="INS" sheetId="18" state="hidden" r:id="rId19"/>
    <sheet name="DEPR" sheetId="19" state="hidden" r:id="rId20"/>
    <sheet name="MATER" sheetId="20" state="hidden" r:id="rId21"/>
    <sheet name="SALARY" sheetId="21" state="hidden" r:id="rId22"/>
    <sheet name="INVEST" sheetId="22" state="visible" r:id="rId23"/>
    <sheet name="SOURCES" sheetId="23" state="hidden" r:id="rId24"/>
    <sheet name="LOAN (2)" sheetId="24" state="hidden" r:id="rId25"/>
    <sheet name="INCSTNORM" sheetId="25" state="visible" r:id="rId26"/>
    <sheet name="COP" sheetId="26" state="hidden" r:id="rId27"/>
    <sheet name="FINFLOW" sheetId="27" state="visible" r:id="rId28"/>
    <sheet name="ECFLOW" sheetId="28" state="visible" r:id="rId29"/>
    <sheet name="STATIC" sheetId="29" state="hidden" r:id="rId30"/>
    <sheet name="BREVEN" sheetId="30" state="hidden" r:id="rId31"/>
    <sheet name="GRAFPRREN" sheetId="31" state="hidden" r:id="rId32"/>
  </sheets>
  <definedNames>
    <definedName function="false" hidden="false" localSheetId="0" name="_xlnm.Print_Area" vbProcedure="false">Assets!$C$1:$AE$153</definedName>
    <definedName function="false" hidden="false" localSheetId="13" name="_xlnm.Print_Area" vbProcedure="false">'Assets (2)'!$A$1:$L$62</definedName>
    <definedName function="false" hidden="false" localSheetId="29" name="_xlnm.Print_Area" vbProcedure="false">BREVEN!$B$3:$F$22</definedName>
    <definedName function="false" hidden="false" localSheetId="6" name="_xlnm.Print_Area" vbProcedure="false">'Cash flow'!$A$1:$BH$188</definedName>
    <definedName function="false" hidden="false" localSheetId="25" name="_xlnm.Print_Area" vbProcedure="false">COP!$B$3:$E$21</definedName>
    <definedName function="false" hidden="false" localSheetId="18" name="_xlnm.Print_Area" vbProcedure="false">DEPR!$C$1:$BK$36</definedName>
    <definedName function="false" hidden="false" localSheetId="27" name="_xlnm.Print_Area" vbProcedure="false">ECFLOW!$B$1:$H$31</definedName>
    <definedName function="false" hidden="false" localSheetId="26" name="_xlnm.Print_Area" vbProcedure="false">FINFLOW!$B$1:$K$31</definedName>
    <definedName function="false" hidden="false" localSheetId="1" name="_xlnm.Print_Area" vbProcedure="false">Income!$C$1:$BM$51</definedName>
    <definedName function="false" hidden="false" localSheetId="4" name="_xlnm.Print_Area" vbProcedure="false">'INCOME (2)'!$B$3:$G$27</definedName>
    <definedName function="false" hidden="false" localSheetId="10" name="_xlnm.Print_Area" vbProcedure="false">INCSTAT!$B$1:$AB$25</definedName>
    <definedName function="false" hidden="false" localSheetId="24" name="_xlnm.Print_Area" vbProcedure="false">INCSTNORM!$B$1:$D$25</definedName>
    <definedName function="false" hidden="false" localSheetId="17" name="_xlnm.Print_Area" vbProcedure="false">INS!$B$2:$H$63</definedName>
    <definedName function="false" hidden="false" localSheetId="16" name="_xlnm.Print_Area" vbProcedure="false">INV_MAIN!$B$2:$H$63</definedName>
    <definedName function="false" hidden="false" localSheetId="21" name="_xlnm.Print_Area" vbProcedure="false">INVEST!$B$2:$E$6</definedName>
    <definedName function="false" hidden="false" localSheetId="9" name="_xlnm.Print_Area" vbProcedure="false">IRR!$B$1:$G$32</definedName>
    <definedName function="false" hidden="false" localSheetId="23" name="_xlnm.Print_Area" vbProcedure="false">'LOAN (2)'!$A$1:$F$213</definedName>
    <definedName function="false" hidden="false" localSheetId="19" name="_xlnm.Print_Area" vbProcedure="false">MATER!$B$4:$G$55</definedName>
    <definedName function="false" hidden="false" localSheetId="2" name="_xlnm.Print_Area" vbProcedure="false">'Material cost'!$C$1:$BM$105</definedName>
    <definedName function="false" hidden="false" localSheetId="8" name="_xlnm.Print_Area" vbProcedure="false">NPV!$B$1:$E$32</definedName>
    <definedName function="false" hidden="false" localSheetId="7" name="_xlnm.Print_Area" vbProcedure="false">ROI!$B$1:$E$31</definedName>
    <definedName function="false" hidden="false" localSheetId="3" name="_xlnm.Print_Area" vbProcedure="false">Salaries!$C$1:$AN$17</definedName>
    <definedName function="false" hidden="false" localSheetId="20" name="_xlnm.Print_Area" vbProcedure="false">SALARY!$B$1:$F$9</definedName>
    <definedName function="false" hidden="false" localSheetId="22" name="_xlnm.Print_Area" vbProcedure="false">SOURCES!$C$2:$I$6</definedName>
    <definedName function="false" hidden="false" localSheetId="28" name="_xlnm.Print_Area" vbProcedure="false">STATIC!$B$1:$C$11</definedName>
    <definedName function="false" hidden="false" name="_nov2" vbProcedure="false">#REF!</definedName>
    <definedName function="false" hidden="false" name="_npv1" vbProcedure="false">#REF!</definedName>
    <definedName function="false" hidden="false" name="_npv3" vbProcedure="false">#REF!</definedName>
    <definedName function="false" hidden="false" name="__nov2" vbProcedure="false">NPV!$AC$1</definedName>
    <definedName function="false" hidden="false" name="__npv1" vbProcedure="false">NPV!$AB$1</definedName>
    <definedName function="false" hidden="false" name="__npv3" vbProcedure="false">NPV!$AD$1</definedName>
    <definedName function="false" hidden="false" localSheetId="1" name="Z_8E0BB943_E4BB_4188_AF68_15F0610593E1__wvu_Cols" vbProcedure="false">Income!$D:$E,Income!$AO:$BM</definedName>
    <definedName function="false" hidden="false" localSheetId="1" name="_nov2" vbProcedure="false">#REF!</definedName>
    <definedName function="false" hidden="false" localSheetId="1" name="_npv1" vbProcedure="false">#REF!</definedName>
    <definedName function="false" hidden="false" localSheetId="1" name="_npv3" vbProcedure="false">#REF!</definedName>
    <definedName function="false" hidden="false" localSheetId="2" name="Z_8E0BB943_E4BB_4188_AF68_15F0610593E1__wvu_Cols" vbProcedure="false">'Material cost'!$AN:$BM</definedName>
    <definedName function="false" hidden="false" localSheetId="6" name="Z_8E0BB943_E4BB_4188_AF68_15F0610593E1__wvu_Rows" vbProcedure="false">'Cash flow'!$8:$50,'Cash flow'!$55:$152,'Cash flow'!$157:$164</definedName>
    <definedName function="false" hidden="false" localSheetId="13" name="Excel_BuiltIn__FilterDatabase" vbProcedure="false">'Assets (2)'!$O$1:$O$62</definedName>
    <definedName function="false" hidden="false" localSheetId="14" name="Z_8E0BB943_E4BB_4188_AF68_15F0610593E1__wvu_Rows" vbProcedure="false">'Cash flow (3)'!$8:$50,'Cash flow (3)'!$55:$152,'Cash flow (3)'!$157:$164</definedName>
    <definedName function="false" hidden="false" localSheetId="14" name="_nov2" vbProcedure="false">#REF!</definedName>
    <definedName function="false" hidden="false" localSheetId="14" name="_npv1" vbProcedure="false">#REF!</definedName>
    <definedName function="false" hidden="false" localSheetId="14" name="_npv3" vbProcedure="false">#REF!</definedName>
    <definedName function="false" hidden="false" localSheetId="15" name="Excel_BuiltIn_Print_Area" vbProcedure="false">#REF!,#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3" authorId="0">
      <text>
        <r>
          <rPr>
            <b val="true"/>
            <sz val="8"/>
            <color rgb="FF000000"/>
            <rFont val="Tahoma"/>
            <family val="2"/>
            <charset val="204"/>
          </rPr>
          <t xml:space="preserve">pero.savov:
</t>
        </r>
        <r>
          <rPr>
            <sz val="11"/>
            <color rgb="FF000000"/>
            <rFont val="Tahoma"/>
            <family val="2"/>
          </rPr>
          <t xml:space="preserve">Со притискање на полето </t>
        </r>
        <r>
          <rPr>
            <b val="true"/>
            <sz val="11"/>
            <color rgb="FF000000"/>
            <rFont val="Tahoma"/>
            <family val="2"/>
          </rPr>
          <t xml:space="preserve">Add more fields</t>
        </r>
        <r>
          <rPr>
            <sz val="11"/>
            <color rgb="FF000000"/>
            <rFont val="Tahoma"/>
            <family val="2"/>
          </rPr>
          <t xml:space="preserve">- се додаваат дополнителни редови за впишување на материјали, опрема и машини, а со  притискање на полето </t>
        </r>
        <r>
          <rPr>
            <b val="true"/>
            <sz val="11"/>
            <color rgb="FF000000"/>
            <rFont val="Tahoma"/>
            <family val="2"/>
          </rPr>
          <t xml:space="preserve">hide fileds</t>
        </r>
        <r>
          <rPr>
            <sz val="11"/>
            <color rgb="FF000000"/>
            <rFont val="Tahoma"/>
            <family val="2"/>
          </rPr>
          <t xml:space="preserve"> - се сокриваат непополнетите редови.</t>
        </r>
      </text>
      <mc:AlternateContent>
        <mc:Choice Requires="v2">
          <commentPr autoFill="true" autoScale="false" colHidden="false" locked="false" rowHidden="false" textHAlign="justify" textVAlign="top">
            <anchor moveWithCells="false" sizeWithCells="false">
              <xdr:from>
                <xdr:col>2</xdr:col>
                <xdr:colOff>8</xdr:colOff>
                <xdr:row>24</xdr:row>
                <xdr:rowOff>24</xdr:rowOff>
              </xdr:from>
              <xdr:to>
                <xdr:col>3</xdr:col>
                <xdr:colOff>-287</xdr:colOff>
                <xdr:row>26</xdr:row>
                <xdr:rowOff>22</xdr:rowOff>
              </xdr:to>
            </anchor>
          </commentPr>
        </mc:Choice>
        <mc:Fallback/>
      </mc:AlternateContent>
    </comment>
    <comment ref="C8" authorId="0">
      <text>
        <r>
          <rPr>
            <sz val="8"/>
            <color rgb="FF000000"/>
            <rFont val="Tahoma"/>
            <family val="2"/>
            <charset val="204"/>
          </rPr>
          <t xml:space="preserve">
</t>
        </r>
        <r>
          <rPr>
            <sz val="11"/>
            <color rgb="FF000000"/>
            <rFont val="Tahoma"/>
            <family val="2"/>
          </rPr>
          <t xml:space="preserve">За пополнување на колоната C под постоечки постојани (основни) средства се наведуваат градежни објекти, високи пластеници, стакленици, повеќегодишен насад, основно стадо (добиток, пчели), опрема, машини, механизација, возила, компјутерска опрема и други постојани средства со корисен век на употреба подолг од 1 година и со вредност поголема од 300 евра во денарска противвредност</t>
        </r>
      </text>
      <mc:AlternateContent>
        <mc:Choice Requires="v2">
          <commentPr autoFill="true" autoScale="false" colHidden="false" locked="false" rowHidden="false" textHAlign="justify" textVAlign="top">
            <anchor moveWithCells="false" sizeWithCells="false">
              <xdr:from>
                <xdr:col>2</xdr:col>
                <xdr:colOff>319</xdr:colOff>
                <xdr:row>1</xdr:row>
                <xdr:rowOff>108</xdr:rowOff>
              </xdr:from>
              <xdr:to>
                <xdr:col>6</xdr:col>
                <xdr:colOff>31</xdr:colOff>
                <xdr:row>3</xdr:row>
                <xdr:rowOff>52</xdr:rowOff>
              </xdr:to>
            </anchor>
          </commentPr>
        </mc:Choice>
        <mc:Fallback/>
      </mc:AlternateContent>
    </comment>
    <comment ref="C29" authorId="0">
      <text>
        <r>
          <rPr>
            <sz val="8"/>
            <color rgb="FF000000"/>
            <rFont val="Tahoma"/>
            <family val="2"/>
            <charset val="204"/>
          </rPr>
          <t xml:space="preserve">
</t>
        </r>
        <r>
          <rPr>
            <sz val="11"/>
            <color rgb="FF000000"/>
            <rFont val="Tahoma"/>
            <family val="2"/>
            <charset val="204"/>
          </rPr>
          <t xml:space="preserve">Во колона C се внесуваат планираните инвестиции согласно со Табела 4, 4а,  од Упатството за изготвување на Деловен план.</t>
        </r>
      </text>
      <mc:AlternateContent>
        <mc:Choice Requires="v2">
          <commentPr autoFill="true" autoScale="false" colHidden="false" locked="false" rowHidden="true" textHAlign="justify" textVAlign="top">
            <anchor moveWithCells="false" sizeWithCells="false">
              <xdr:from>
                <xdr:col>2</xdr:col>
                <xdr:colOff>319</xdr:colOff>
                <xdr:row>3</xdr:row>
                <xdr:rowOff>179</xdr:rowOff>
              </xdr:from>
              <xdr:to>
                <xdr:col>4</xdr:col>
                <xdr:colOff>9</xdr:colOff>
                <xdr:row>4</xdr:row>
                <xdr:rowOff>-18</xdr:rowOff>
              </xdr:to>
            </anchor>
          </commentPr>
        </mc:Choice>
        <mc:Fallback/>
      </mc:AlternateContent>
    </comment>
    <comment ref="C31" authorId="0">
      <text>
        <r>
          <rPr>
            <sz val="8"/>
            <color rgb="FF000000"/>
            <rFont val="Tahoma"/>
            <family val="2"/>
            <charset val="204"/>
          </rPr>
          <t xml:space="preserve">
</t>
        </r>
        <r>
          <rPr>
            <sz val="11"/>
            <color rgb="FF000000"/>
            <rFont val="Tahoma"/>
            <family val="2"/>
            <charset val="204"/>
          </rPr>
          <t xml:space="preserve">Во колона C се внесуваат планираните инвестиции согласно со Табела 4, 4а,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2</xdr:col>
                <xdr:colOff>319</xdr:colOff>
                <xdr:row>3</xdr:row>
                <xdr:rowOff>214</xdr:rowOff>
              </xdr:from>
              <xdr:to>
                <xdr:col>4</xdr:col>
                <xdr:colOff>9</xdr:colOff>
                <xdr:row>9</xdr:row>
                <xdr:rowOff>16</xdr:rowOff>
              </xdr:to>
            </anchor>
          </commentPr>
        </mc:Choice>
        <mc:Fallback/>
      </mc:AlternateContent>
    </comment>
    <comment ref="C52" authorId="0">
      <text>
        <r>
          <rPr>
            <sz val="8"/>
            <color rgb="FF000000"/>
            <rFont val="Tahoma"/>
            <family val="2"/>
            <charset val="204"/>
          </rPr>
          <t xml:space="preserve">
</t>
        </r>
        <r>
          <rPr>
            <sz val="11"/>
            <color rgb="FF000000"/>
            <rFont val="Tahoma"/>
            <family val="2"/>
          </rPr>
          <t xml:space="preserve">Во колона C се внесуваат планираните инвестиции согласно со Табела  4б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2</xdr:col>
                <xdr:colOff>319</xdr:colOff>
                <xdr:row>3</xdr:row>
                <xdr:rowOff>204</xdr:rowOff>
              </xdr:from>
              <xdr:to>
                <xdr:col>3</xdr:col>
                <xdr:colOff>-37</xdr:colOff>
                <xdr:row>7</xdr:row>
                <xdr:rowOff>46</xdr:rowOff>
              </xdr:to>
            </anchor>
          </commentPr>
        </mc:Choice>
        <mc:Fallback/>
      </mc:AlternateContent>
    </comment>
    <comment ref="C59" authorId="0">
      <text>
        <r>
          <rPr>
            <sz val="8"/>
            <color rgb="FF000000"/>
            <rFont val="Tahoma"/>
            <family val="2"/>
            <charset val="204"/>
          </rPr>
          <t xml:space="preserve">
</t>
        </r>
        <r>
          <rPr>
            <sz val="11"/>
            <color rgb="FF000000"/>
            <rFont val="Tahoma"/>
            <family val="2"/>
            <charset val="204"/>
          </rPr>
          <t xml:space="preserve">Во колона C се внесуваат планираните инвестиции согласно со Табела 4, 4а,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2</xdr:col>
                <xdr:colOff>366</xdr:colOff>
                <xdr:row>21</xdr:row>
                <xdr:rowOff>35</xdr:rowOff>
              </xdr:from>
              <xdr:to>
                <xdr:col>4</xdr:col>
                <xdr:colOff>58</xdr:colOff>
                <xdr:row>23</xdr:row>
                <xdr:rowOff>124</xdr:rowOff>
              </xdr:to>
            </anchor>
          </commentPr>
        </mc:Choice>
        <mc:Fallback/>
      </mc:AlternateContent>
    </comment>
    <comment ref="C61" authorId="0">
      <text>
        <r>
          <rPr>
            <sz val="8"/>
            <color rgb="FF000000"/>
            <rFont val="Tahoma"/>
            <family val="2"/>
            <charset val="204"/>
          </rPr>
          <t xml:space="preserve">
</t>
        </r>
        <r>
          <rPr>
            <sz val="11"/>
            <color rgb="FF000000"/>
            <rFont val="Tahoma"/>
            <family val="2"/>
            <charset val="204"/>
          </rPr>
          <t xml:space="preserve">Во колона C се внесуваат планираните инвестиции согласно со Табела 4, 4а,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2</xdr:col>
                <xdr:colOff>366</xdr:colOff>
                <xdr:row>23</xdr:row>
                <xdr:rowOff>19</xdr:rowOff>
              </xdr:from>
              <xdr:to>
                <xdr:col>4</xdr:col>
                <xdr:colOff>56</xdr:colOff>
                <xdr:row>24</xdr:row>
                <xdr:rowOff>-78</xdr:rowOff>
              </xdr:to>
            </anchor>
          </commentPr>
        </mc:Choice>
        <mc:Fallback/>
      </mc:AlternateContent>
    </comment>
    <comment ref="C63" authorId="0">
      <text>
        <r>
          <rPr>
            <sz val="8"/>
            <color rgb="FF000000"/>
            <rFont val="Tahoma"/>
            <family val="2"/>
            <charset val="204"/>
          </rPr>
          <t xml:space="preserve">
</t>
        </r>
        <r>
          <rPr>
            <sz val="11"/>
            <color rgb="FF000000"/>
            <rFont val="Tahoma"/>
            <family val="2"/>
            <charset val="204"/>
          </rPr>
          <t xml:space="preserve">Во колона C се внесуваат планираните инвестиции согласно со Табела 4, 4а,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2</xdr:col>
                <xdr:colOff>366</xdr:colOff>
                <xdr:row>23</xdr:row>
                <xdr:rowOff>117</xdr:rowOff>
              </xdr:from>
              <xdr:to>
                <xdr:col>4</xdr:col>
                <xdr:colOff>56</xdr:colOff>
                <xdr:row>49</xdr:row>
                <xdr:rowOff>14</xdr:rowOff>
              </xdr:to>
            </anchor>
          </commentPr>
        </mc:Choice>
        <mc:Fallback/>
      </mc:AlternateContent>
    </comment>
    <comment ref="C83" authorId="0">
      <text>
        <r>
          <rPr>
            <sz val="8"/>
            <color rgb="FF000000"/>
            <rFont val="Tahoma"/>
            <family val="2"/>
            <charset val="204"/>
          </rPr>
          <t xml:space="preserve">
</t>
        </r>
        <r>
          <rPr>
            <sz val="11"/>
            <color rgb="FF000000"/>
            <rFont val="Tahoma"/>
            <family val="2"/>
          </rPr>
          <t xml:space="preserve">Во колона C се внесуваат планираните инвестиции согласно со Табела 4в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2</xdr:col>
                <xdr:colOff>366</xdr:colOff>
                <xdr:row>17</xdr:row>
                <xdr:rowOff>104</xdr:rowOff>
              </xdr:from>
              <xdr:to>
                <xdr:col>3</xdr:col>
                <xdr:colOff>-17</xdr:colOff>
                <xdr:row>21</xdr:row>
                <xdr:rowOff>15</xdr:rowOff>
              </xdr:to>
            </anchor>
          </commentPr>
        </mc:Choice>
        <mc:Fallback/>
      </mc:AlternateContent>
    </comment>
    <comment ref="C85" authorId="0">
      <text>
        <r>
          <rPr>
            <sz val="8"/>
            <color rgb="FF000000"/>
            <rFont val="Tahoma"/>
            <family val="2"/>
            <charset val="204"/>
          </rPr>
          <t xml:space="preserve">
</t>
        </r>
        <r>
          <rPr>
            <sz val="11"/>
            <color rgb="FF000000"/>
            <rFont val="Tahoma"/>
            <family val="2"/>
          </rPr>
          <t xml:space="preserve">Во колона C се внесуваат планираните инвестиции согласно со Табела 4в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2</xdr:col>
                <xdr:colOff>366</xdr:colOff>
                <xdr:row>17</xdr:row>
                <xdr:rowOff>113</xdr:rowOff>
              </xdr:from>
              <xdr:to>
                <xdr:col>3</xdr:col>
                <xdr:colOff>-17</xdr:colOff>
                <xdr:row>23</xdr:row>
                <xdr:rowOff>42</xdr:rowOff>
              </xdr:to>
            </anchor>
          </commentPr>
        </mc:Choice>
        <mc:Fallback/>
      </mc:AlternateContent>
    </comment>
    <comment ref="C87" authorId="0">
      <text>
        <r>
          <rPr>
            <sz val="8"/>
            <color rgb="FF000000"/>
            <rFont val="Tahoma"/>
            <family val="2"/>
            <charset val="204"/>
          </rPr>
          <t xml:space="preserve">
</t>
        </r>
        <r>
          <rPr>
            <sz val="11"/>
            <color rgb="FF000000"/>
            <rFont val="Tahoma"/>
            <family val="2"/>
          </rPr>
          <t xml:space="preserve">Во колона C се внесуваат планираните инвестиции согласно со Табела 4в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2</xdr:col>
                <xdr:colOff>366</xdr:colOff>
                <xdr:row>23</xdr:row>
                <xdr:rowOff>19</xdr:rowOff>
              </xdr:from>
              <xdr:to>
                <xdr:col>3</xdr:col>
                <xdr:colOff>-17</xdr:colOff>
                <xdr:row>31</xdr:row>
                <xdr:rowOff>23</xdr:rowOff>
              </xdr:to>
            </anchor>
          </commentPr>
        </mc:Choice>
        <mc:Fallback/>
      </mc:AlternateContent>
    </comment>
    <comment ref="C131" authorId="0">
      <text>
        <r>
          <rPr>
            <sz val="8"/>
            <color rgb="FF000000"/>
            <rFont val="Tahoma"/>
            <family val="2"/>
            <charset val="204"/>
          </rPr>
          <t xml:space="preserve">
</t>
        </r>
        <r>
          <rPr>
            <sz val="11"/>
            <color rgb="FF000000"/>
            <rFont val="Tahoma"/>
            <family val="2"/>
          </rPr>
          <t xml:space="preserve">Во колона C се внесуваат планираните инвестиции согласно со Табела 4г од Упатство за изготвување на Деловен план.</t>
        </r>
      </text>
      <mc:AlternateContent>
        <mc:Choice Requires="v2">
          <commentPr autoFill="true" autoScale="false" colHidden="false" locked="false" rowHidden="false" textHAlign="justify" textVAlign="top">
            <anchor moveWithCells="false" sizeWithCells="false">
              <xdr:from>
                <xdr:col>2</xdr:col>
                <xdr:colOff>319</xdr:colOff>
                <xdr:row>24</xdr:row>
                <xdr:rowOff>24</xdr:rowOff>
              </xdr:from>
              <xdr:to>
                <xdr:col>3</xdr:col>
                <xdr:colOff>-33</xdr:colOff>
                <xdr:row>26</xdr:row>
                <xdr:rowOff>22</xdr:rowOff>
              </xdr:to>
            </anchor>
          </commentPr>
        </mc:Choice>
        <mc:Fallback/>
      </mc:AlternateContent>
    </comment>
    <comment ref="E8" authorId="0">
      <text>
        <r>
          <rPr>
            <sz val="11"/>
            <color rgb="FF000000"/>
            <rFont val="Tahoma"/>
            <family val="2"/>
            <charset val="204"/>
          </rPr>
          <t xml:space="preserve">
Во овој дел од колона E се внесува количината на веќе постоечкото посотoјано (основно средство)</t>
        </r>
      </text>
      <mc:AlternateContent>
        <mc:Choice Requires="v2">
          <commentPr autoFill="true" autoScale="false" colHidden="false" locked="false" rowHidden="false" textHAlign="justify" textVAlign="top">
            <anchor moveWithCells="false" sizeWithCells="false">
              <xdr:from>
                <xdr:col>2</xdr:col>
                <xdr:colOff>421</xdr:colOff>
                <xdr:row>1</xdr:row>
                <xdr:rowOff>113</xdr:rowOff>
              </xdr:from>
              <xdr:to>
                <xdr:col>6</xdr:col>
                <xdr:colOff>1</xdr:colOff>
                <xdr:row>2</xdr:row>
                <xdr:rowOff>-11</xdr:rowOff>
              </xdr:to>
            </anchor>
          </commentPr>
        </mc:Choice>
        <mc:Fallback/>
      </mc:AlternateContent>
    </comment>
    <comment ref="E52" authorId="0">
      <text>
        <r>
          <rPr>
            <sz val="8"/>
            <color rgb="FF000000"/>
            <rFont val="Tahoma"/>
            <family val="2"/>
            <charset val="204"/>
          </rPr>
          <t xml:space="preserve">
</t>
        </r>
        <r>
          <rPr>
            <sz val="11"/>
            <color rgb="FF000000"/>
            <rFont val="Tahoma"/>
            <family val="2"/>
          </rPr>
          <t xml:space="preserve">Во овој дел се внесува количината на материјалите и опремата што ќе ги набавува Инвеститорот за повеќегодишните насади.</t>
        </r>
      </text>
      <mc:AlternateContent>
        <mc:Choice Requires="v2">
          <commentPr autoFill="true" autoScale="false" colHidden="false" locked="false" rowHidden="false" textHAlign="justify" textVAlign="top">
            <anchor moveWithCells="false" sizeWithCells="false">
              <xdr:from>
                <xdr:col>2</xdr:col>
                <xdr:colOff>312</xdr:colOff>
                <xdr:row>5</xdr:row>
                <xdr:rowOff>51</xdr:rowOff>
              </xdr:from>
              <xdr:to>
                <xdr:col>3</xdr:col>
                <xdr:colOff>-108</xdr:colOff>
                <xdr:row>9</xdr:row>
                <xdr:rowOff>8</xdr:rowOff>
              </xdr:to>
            </anchor>
          </commentPr>
        </mc:Choice>
        <mc:Fallback/>
      </mc:AlternateContent>
    </comment>
    <comment ref="E59" authorId="0">
      <text>
        <r>
          <rPr>
            <sz val="8"/>
            <color rgb="FF000000"/>
            <rFont val="Tahoma"/>
            <family val="2"/>
            <charset val="204"/>
          </rPr>
          <t xml:space="preserve">
</t>
        </r>
        <r>
          <rPr>
            <sz val="11"/>
            <color rgb="FF000000"/>
            <rFont val="Tahoma"/>
            <family val="2"/>
          </rPr>
          <t xml:space="preserve">Во овој дел од колона E се внесува количината на планираното посотјано (основно средство)</t>
        </r>
      </text>
      <mc:AlternateContent>
        <mc:Choice Requires="v2">
          <commentPr autoFill="true" autoScale="false" colHidden="false" locked="false" rowHidden="false" textHAlign="justify" textVAlign="top">
            <anchor moveWithCells="false" sizeWithCells="false">
              <xdr:from>
                <xdr:col>2</xdr:col>
                <xdr:colOff>513</xdr:colOff>
                <xdr:row>22</xdr:row>
                <xdr:rowOff>29</xdr:rowOff>
              </xdr:from>
              <xdr:to>
                <xdr:col>4</xdr:col>
                <xdr:colOff>100</xdr:colOff>
                <xdr:row>23</xdr:row>
                <xdr:rowOff>0</xdr:rowOff>
              </xdr:to>
            </anchor>
          </commentPr>
        </mc:Choice>
        <mc:Fallback/>
      </mc:AlternateContent>
    </comment>
    <comment ref="E83" authorId="0">
      <text>
        <r>
          <rPr>
            <sz val="8"/>
            <color rgb="FF000000"/>
            <rFont val="Tahoma"/>
            <family val="2"/>
            <charset val="204"/>
          </rPr>
          <t xml:space="preserve">
</t>
        </r>
        <r>
          <rPr>
            <sz val="11"/>
            <color rgb="FF000000"/>
            <rFont val="Tahoma"/>
            <family val="2"/>
          </rPr>
          <t xml:space="preserve">Во овој дел од колона E се внесува количината на планираното посотјано (основно средство)</t>
        </r>
      </text>
      <mc:AlternateContent>
        <mc:Choice Requires="v2">
          <commentPr autoFill="true" autoScale="false" colHidden="false" locked="false" rowHidden="false" textHAlign="justify" textVAlign="top">
            <anchor moveWithCells="false" sizeWithCells="false">
              <xdr:from>
                <xdr:col>2</xdr:col>
                <xdr:colOff>513</xdr:colOff>
                <xdr:row>26</xdr:row>
                <xdr:rowOff>3</xdr:rowOff>
              </xdr:from>
              <xdr:to>
                <xdr:col>4</xdr:col>
                <xdr:colOff>100</xdr:colOff>
                <xdr:row>27</xdr:row>
                <xdr:rowOff>-35</xdr:rowOff>
              </xdr:to>
            </anchor>
          </commentPr>
        </mc:Choice>
        <mc:Fallback/>
      </mc:AlternateContent>
    </comment>
    <comment ref="G31" authorId="0">
      <text>
        <r>
          <rPr>
            <sz val="8"/>
            <color rgb="FF000000"/>
            <rFont val="Tahoma"/>
            <family val="2"/>
            <charset val="204"/>
          </rPr>
          <t xml:space="preserve">
</t>
        </r>
        <r>
          <rPr>
            <sz val="11"/>
            <color rgb="FF000000"/>
            <rFont val="Tahoma"/>
            <family val="2"/>
          </rPr>
          <t xml:space="preserve">Во овој дел од колона G се внесува единечната цена на материјалот кој ќе се набавува.</t>
        </r>
      </text>
      <mc:AlternateContent>
        <mc:Choice Requires="v2">
          <commentPr autoFill="true" autoScale="false" colHidden="false" locked="false" rowHidden="false" textHAlign="justify" textVAlign="top">
            <anchor moveWithCells="false" sizeWithCells="false">
              <xdr:from>
                <xdr:col>2</xdr:col>
                <xdr:colOff>563</xdr:colOff>
                <xdr:row>3</xdr:row>
                <xdr:rowOff>214</xdr:rowOff>
              </xdr:from>
              <xdr:to>
                <xdr:col>4</xdr:col>
                <xdr:colOff>77</xdr:colOff>
                <xdr:row>8</xdr:row>
                <xdr:rowOff>3</xdr:rowOff>
              </xdr:to>
            </anchor>
          </commentPr>
        </mc:Choice>
        <mc:Fallback/>
      </mc:AlternateContent>
    </comment>
    <comment ref="G52" authorId="0">
      <text>
        <r>
          <rPr>
            <sz val="8"/>
            <color rgb="FF000000"/>
            <rFont val="Tahoma"/>
            <family val="2"/>
            <charset val="204"/>
          </rPr>
          <t xml:space="preserve">
</t>
        </r>
        <r>
          <rPr>
            <sz val="11"/>
            <color rgb="FF000000"/>
            <rFont val="Tahoma"/>
            <family val="2"/>
          </rPr>
          <t xml:space="preserve">Во овој дел се внесува пазарната цена на материјалот или опремата кои ќе се набавуваат.</t>
        </r>
      </text>
      <mc:AlternateContent>
        <mc:Choice Requires="v2">
          <commentPr autoFill="true" autoScale="false" colHidden="false" locked="false" rowHidden="false" textHAlign="justify" textVAlign="top">
            <anchor moveWithCells="false" sizeWithCells="false">
              <xdr:from>
                <xdr:col>2</xdr:col>
                <xdr:colOff>505</xdr:colOff>
                <xdr:row>3</xdr:row>
                <xdr:rowOff>204</xdr:rowOff>
              </xdr:from>
              <xdr:to>
                <xdr:col>4</xdr:col>
                <xdr:colOff>46</xdr:colOff>
                <xdr:row>7</xdr:row>
                <xdr:rowOff>46</xdr:rowOff>
              </xdr:to>
            </anchor>
          </commentPr>
        </mc:Choice>
        <mc:Fallback/>
      </mc:AlternateContent>
    </comment>
    <comment ref="G59" authorId="0">
      <text>
        <r>
          <rPr>
            <sz val="8"/>
            <color rgb="FF000000"/>
            <rFont val="Tahoma"/>
            <family val="2"/>
            <charset val="204"/>
          </rPr>
          <t xml:space="preserve">
</t>
        </r>
        <r>
          <rPr>
            <sz val="11"/>
            <color rgb="FF000000"/>
            <rFont val="Tahoma"/>
            <family val="2"/>
          </rPr>
          <t xml:space="preserve">Во овој дел од колона G се внесува единечната цена на материјалот кој ќе се набавува.</t>
        </r>
      </text>
      <mc:AlternateContent>
        <mc:Choice Requires="v2">
          <commentPr autoFill="true" autoScale="false" colHidden="false" locked="false" rowHidden="false" textHAlign="justify" textVAlign="top">
            <anchor moveWithCells="false" sizeWithCells="false">
              <xdr:from>
                <xdr:col>6</xdr:col>
                <xdr:colOff>20</xdr:colOff>
                <xdr:row>21</xdr:row>
                <xdr:rowOff>35</xdr:rowOff>
              </xdr:from>
              <xdr:to>
                <xdr:col>7</xdr:col>
                <xdr:colOff>-83</xdr:colOff>
                <xdr:row>22</xdr:row>
                <xdr:rowOff>-4</xdr:rowOff>
              </xdr:to>
            </anchor>
          </commentPr>
        </mc:Choice>
        <mc:Fallback/>
      </mc:AlternateContent>
    </comment>
    <comment ref="G61" authorId="0">
      <text>
        <r>
          <rPr>
            <sz val="8"/>
            <color rgb="FF000000"/>
            <rFont val="Tahoma"/>
            <family val="2"/>
            <charset val="204"/>
          </rPr>
          <t xml:space="preserve">
</t>
        </r>
        <r>
          <rPr>
            <sz val="11"/>
            <color rgb="FF000000"/>
            <rFont val="Tahoma"/>
            <family val="2"/>
          </rPr>
          <t xml:space="preserve">Во овој дел од колона G се внесува единечната цена на материјалот кој ќе се набавува.</t>
        </r>
      </text>
      <mc:AlternateContent>
        <mc:Choice Requires="v2">
          <commentPr autoFill="true" autoScale="false" colHidden="false" locked="false" rowHidden="false" textHAlign="justify" textVAlign="top">
            <anchor moveWithCells="false" sizeWithCells="false">
              <xdr:from>
                <xdr:col>4</xdr:col>
                <xdr:colOff>91</xdr:colOff>
                <xdr:row>23</xdr:row>
                <xdr:rowOff>58</xdr:rowOff>
              </xdr:from>
              <xdr:to>
                <xdr:col>6</xdr:col>
                <xdr:colOff>119</xdr:colOff>
                <xdr:row>24</xdr:row>
                <xdr:rowOff>-97</xdr:rowOff>
              </xdr:to>
            </anchor>
          </commentPr>
        </mc:Choice>
        <mc:Fallback/>
      </mc:AlternateContent>
    </comment>
    <comment ref="G63" authorId="0">
      <text>
        <r>
          <rPr>
            <sz val="8"/>
            <color rgb="FF000000"/>
            <rFont val="Tahoma"/>
            <family val="2"/>
            <charset val="204"/>
          </rPr>
          <t xml:space="preserve">
</t>
        </r>
        <r>
          <rPr>
            <sz val="11"/>
            <color rgb="FF000000"/>
            <rFont val="Tahoma"/>
            <family val="2"/>
          </rPr>
          <t xml:space="preserve">Во овој дел од колона G се внесува единечната цена на материјалот кој ќе се набавува.</t>
        </r>
      </text>
      <mc:AlternateContent>
        <mc:Choice Requires="v2">
          <commentPr autoFill="true" autoScale="false" colHidden="false" locked="false" rowHidden="false" textHAlign="justify" textVAlign="top">
            <anchor moveWithCells="false" sizeWithCells="false">
              <xdr:from>
                <xdr:col>6</xdr:col>
                <xdr:colOff>20</xdr:colOff>
                <xdr:row>23</xdr:row>
                <xdr:rowOff>117</xdr:rowOff>
              </xdr:from>
              <xdr:to>
                <xdr:col>7</xdr:col>
                <xdr:colOff>-85</xdr:colOff>
                <xdr:row>31</xdr:row>
                <xdr:rowOff>16</xdr:rowOff>
              </xdr:to>
            </anchor>
          </commentPr>
        </mc:Choice>
        <mc:Fallback/>
      </mc:AlternateContent>
    </comment>
    <comment ref="G87" authorId="0">
      <text>
        <r>
          <rPr>
            <sz val="8"/>
            <color rgb="FF000000"/>
            <rFont val="Tahoma"/>
            <family val="2"/>
            <charset val="204"/>
          </rPr>
          <t xml:space="preserve">
</t>
        </r>
        <r>
          <rPr>
            <sz val="11"/>
            <color rgb="FF000000"/>
            <rFont val="Tahoma"/>
            <family val="2"/>
          </rPr>
          <t xml:space="preserve">Во овој дел се внесува пазарната цена на машините или опремата кои се набавуваат.</t>
        </r>
      </text>
      <mc:AlternateContent>
        <mc:Choice Requires="v2">
          <commentPr autoFill="true" autoScale="false" colHidden="false" locked="false" rowHidden="false" textHAlign="justify" textVAlign="top">
            <anchor moveWithCells="false" sizeWithCells="false">
              <xdr:from>
                <xdr:col>8</xdr:col>
                <xdr:colOff>6</xdr:colOff>
                <xdr:row>84</xdr:row>
                <xdr:rowOff>56</xdr:rowOff>
              </xdr:from>
              <xdr:to>
                <xdr:col>9</xdr:col>
                <xdr:colOff>-116</xdr:colOff>
                <xdr:row>88</xdr:row>
                <xdr:rowOff>72</xdr:rowOff>
              </xdr:to>
            </anchor>
          </commentPr>
        </mc:Choice>
        <mc:Fallback/>
      </mc:AlternateContent>
    </comment>
    <comment ref="G131" authorId="0">
      <text>
        <r>
          <rPr>
            <sz val="8"/>
            <color rgb="FF000000"/>
            <rFont val="Tahoma"/>
            <family val="2"/>
            <charset val="204"/>
          </rPr>
          <t xml:space="preserve">
</t>
        </r>
        <r>
          <rPr>
            <sz val="11"/>
            <color rgb="FF000000"/>
            <rFont val="Tahoma"/>
            <family val="2"/>
          </rPr>
          <t xml:space="preserve">Во овој дел од колона G се внесува единечната цена на општите трошоци</t>
        </r>
      </text>
      <mc:AlternateContent>
        <mc:Choice Requires="v2">
          <commentPr autoFill="true" autoScale="false" colHidden="false" locked="false" rowHidden="false" textHAlign="justify" textVAlign="top">
            <anchor moveWithCells="false" sizeWithCells="false">
              <xdr:from>
                <xdr:col>2</xdr:col>
                <xdr:colOff>505</xdr:colOff>
                <xdr:row>24</xdr:row>
                <xdr:rowOff>24</xdr:rowOff>
              </xdr:from>
              <xdr:to>
                <xdr:col>4</xdr:col>
                <xdr:colOff>42</xdr:colOff>
                <xdr:row>26</xdr:row>
                <xdr:rowOff>22</xdr:rowOff>
              </xdr:to>
            </anchor>
          </commentPr>
        </mc:Choice>
        <mc:Fallback/>
      </mc:AlternateContent>
    </comment>
    <comment ref="I8" authorId="0">
      <text>
        <r>
          <rPr>
            <sz val="8"/>
            <color rgb="FF000000"/>
            <rFont val="Tahoma"/>
            <family val="2"/>
            <charset val="204"/>
          </rPr>
          <t xml:space="preserve">
</t>
        </r>
        <r>
          <rPr>
            <sz val="11"/>
            <color rgb="FF000000"/>
            <rFont val="Tahoma"/>
            <family val="2"/>
          </rPr>
          <t xml:space="preserve">Во овој дел од колона I се внесува книговодствената вредност на постојаното средство согласно последниот Заклучен лист. За физички лица се внесува проценка на сегашната  вредност согласно пазарните услови за продажба</t>
        </r>
      </text>
      <mc:AlternateContent>
        <mc:Choice Requires="v2">
          <commentPr autoFill="true" autoScale="false" colHidden="false" locked="false" rowHidden="false" textHAlign="justify" textVAlign="top">
            <anchor moveWithCells="false" sizeWithCells="false">
              <xdr:from>
                <xdr:col>2</xdr:col>
                <xdr:colOff>606</xdr:colOff>
                <xdr:row>1</xdr:row>
                <xdr:rowOff>108</xdr:rowOff>
              </xdr:from>
              <xdr:to>
                <xdr:col>6</xdr:col>
                <xdr:colOff>227</xdr:colOff>
                <xdr:row>3</xdr:row>
                <xdr:rowOff>1</xdr:rowOff>
              </xdr:to>
            </anchor>
          </commentPr>
        </mc:Choice>
        <mc:Fallback/>
      </mc:AlternateContent>
    </comment>
    <comment ref="O8" authorId="0">
      <text>
        <r>
          <rPr>
            <sz val="8"/>
            <color rgb="FF000000"/>
            <rFont val="Tahoma"/>
            <family val="2"/>
            <charset val="204"/>
          </rPr>
          <t xml:space="preserve">
</t>
        </r>
        <r>
          <rPr>
            <sz val="11"/>
            <color rgb="FF000000"/>
            <rFont val="Tahoma"/>
            <family val="2"/>
          </rPr>
          <t xml:space="preserve">Maintenance on a yearly level column</t>
        </r>
      </text>
      <mc:AlternateContent>
        <mc:Choice Requires="v2">
          <commentPr autoFill="true" autoScale="false" colHidden="false" locked="false" rowHidden="false" textHAlign="justify" textVAlign="top">
            <anchor moveWithCells="false" sizeWithCells="false">
              <xdr:from>
                <xdr:col>4</xdr:col>
                <xdr:colOff>125</xdr:colOff>
                <xdr:row>1</xdr:row>
                <xdr:rowOff>108</xdr:rowOff>
              </xdr:from>
              <xdr:to>
                <xdr:col>6</xdr:col>
                <xdr:colOff>220</xdr:colOff>
                <xdr:row>3</xdr:row>
                <xdr:rowOff>25</xdr:rowOff>
              </xdr:to>
            </anchor>
          </commentPr>
        </mc:Choice>
        <mc:Fallback/>
      </mc:AlternateContent>
    </comment>
    <comment ref="O27" authorId="0">
      <text>
        <r>
          <rPr>
            <sz val="8"/>
            <color rgb="FF000000"/>
            <rFont val="Tahoma"/>
            <family val="2"/>
            <charset val="204"/>
          </rPr>
          <t xml:space="preserve">
</t>
        </r>
        <r>
          <rPr>
            <sz val="11"/>
            <color rgb="FF000000"/>
            <rFont val="Tahoma"/>
            <family val="2"/>
          </rPr>
          <t xml:space="preserve">Во колона O се внесува планираниот процент на учество на трошокот за оддржување на планираната инвестиција во однос на набавната вредност на годишно ниво.
</t>
        </r>
      </text>
      <mc:AlternateContent>
        <mc:Choice Requires="v2">
          <commentPr autoFill="true" autoScale="false" colHidden="false" locked="false" rowHidden="false" textHAlign="justify" textVAlign="top">
            <anchor moveWithCells="false" sizeWithCells="false">
              <xdr:from>
                <xdr:col>9</xdr:col>
                <xdr:colOff>9</xdr:colOff>
                <xdr:row>13</xdr:row>
                <xdr:rowOff>29</xdr:rowOff>
              </xdr:from>
              <xdr:to>
                <xdr:col>12</xdr:col>
                <xdr:colOff>100</xdr:colOff>
                <xdr:row>16</xdr:row>
                <xdr:rowOff>9</xdr:rowOff>
              </xdr:to>
            </anchor>
          </commentPr>
        </mc:Choice>
        <mc:Fallback/>
      </mc:AlternateContent>
    </comment>
    <comment ref="O29" authorId="0">
      <text>
        <r>
          <rPr>
            <sz val="8"/>
            <color rgb="FF000000"/>
            <rFont val="Tahoma"/>
            <family val="2"/>
            <charset val="204"/>
          </rPr>
          <t xml:space="preserve">
</t>
        </r>
        <r>
          <rPr>
            <sz val="11"/>
            <color rgb="FF000000"/>
            <rFont val="Tahoma"/>
            <family val="2"/>
          </rPr>
          <t xml:space="preserve">Во колона O се внесува планираниот процент на учество на трошокот за оддржување на планираната инвестиција во однос на набавната вредност на годишно ниво.
</t>
        </r>
      </text>
      <mc:AlternateContent>
        <mc:Choice Requires="v2">
          <commentPr autoFill="true" autoScale="false" colHidden="false" locked="false" rowHidden="true" textHAlign="justify" textVAlign="top">
            <anchor moveWithCells="false" sizeWithCells="false">
              <xdr:from>
                <xdr:col>8</xdr:col>
                <xdr:colOff>328</xdr:colOff>
                <xdr:row>9</xdr:row>
                <xdr:rowOff>33</xdr:rowOff>
              </xdr:from>
              <xdr:to>
                <xdr:col>12</xdr:col>
                <xdr:colOff>87</xdr:colOff>
                <xdr:row>20</xdr:row>
                <xdr:rowOff>1</xdr:rowOff>
              </xdr:to>
            </anchor>
          </commentPr>
        </mc:Choice>
        <mc:Fallback/>
      </mc:AlternateContent>
    </comment>
    <comment ref="O31" authorId="0">
      <text>
        <r>
          <rPr>
            <sz val="8"/>
            <color rgb="FF000000"/>
            <rFont val="Tahoma"/>
            <family val="2"/>
            <charset val="204"/>
          </rPr>
          <t xml:space="preserve">
</t>
        </r>
        <r>
          <rPr>
            <sz val="11"/>
            <color rgb="FF000000"/>
            <rFont val="Tahoma"/>
            <family val="2"/>
          </rPr>
          <t xml:space="preserve">Во колона O се внесува планираниот процент на учество на трошокот за оддржување на планираната инвестиција во однос на набавната вредност на годишно ниво.
</t>
        </r>
      </text>
      <mc:AlternateContent>
        <mc:Choice Requires="v2">
          <commentPr autoFill="true" autoScale="false" colHidden="false" locked="false" rowHidden="false" textHAlign="justify" textVAlign="top">
            <anchor moveWithCells="false" sizeWithCells="false">
              <xdr:from>
                <xdr:col>6</xdr:col>
                <xdr:colOff>50</xdr:colOff>
                <xdr:row>3</xdr:row>
                <xdr:rowOff>214</xdr:rowOff>
              </xdr:from>
              <xdr:to>
                <xdr:col>8</xdr:col>
                <xdr:colOff>129</xdr:colOff>
                <xdr:row>9</xdr:row>
                <xdr:rowOff>16</xdr:rowOff>
              </xdr:to>
            </anchor>
          </commentPr>
        </mc:Choice>
        <mc:Fallback/>
      </mc:AlternateContent>
    </comment>
    <comment ref="O32" authorId="0">
      <text>
        <r>
          <rPr>
            <sz val="8"/>
            <color rgb="FF000000"/>
            <rFont val="Tahoma"/>
            <family val="2"/>
            <charset val="204"/>
          </rPr>
          <t xml:space="preserve">
</t>
        </r>
        <r>
          <rPr>
            <sz val="11"/>
            <color rgb="FF000000"/>
            <rFont val="Tahoma"/>
            <family val="2"/>
          </rPr>
          <t xml:space="preserve">Во колона O се внесува планираниот процент на учество на трошокот за оддржување на планираната инвестиција во однос на набавната вредност на годишно ниво.
</t>
        </r>
      </text>
      <mc:AlternateContent>
        <mc:Choice Requires="v2">
          <commentPr autoFill="true" autoScale="false" colHidden="false" locked="false" rowHidden="false" textHAlign="justify" textVAlign="top">
            <anchor moveWithCells="false" sizeWithCells="false">
              <xdr:from>
                <xdr:col>8</xdr:col>
                <xdr:colOff>328</xdr:colOff>
                <xdr:row>15</xdr:row>
                <xdr:rowOff>68</xdr:rowOff>
              </xdr:from>
              <xdr:to>
                <xdr:col>12</xdr:col>
                <xdr:colOff>87</xdr:colOff>
                <xdr:row>17</xdr:row>
                <xdr:rowOff>84</xdr:rowOff>
              </xdr:to>
            </anchor>
          </commentPr>
        </mc:Choice>
        <mc:Fallback/>
      </mc:AlternateContent>
    </comment>
    <comment ref="O59" authorId="0">
      <text>
        <r>
          <rPr>
            <sz val="8"/>
            <color rgb="FF000000"/>
            <rFont val="Tahoma"/>
            <family val="2"/>
            <charset val="204"/>
          </rPr>
          <t xml:space="preserve">
</t>
        </r>
        <r>
          <rPr>
            <sz val="11"/>
            <color rgb="FF000000"/>
            <rFont val="Tahoma"/>
            <family val="2"/>
          </rPr>
          <t xml:space="preserve">Во колона O се внесува планираниот процент на учество на трошокот за оддржување на планираната инвестиција во однос на набавната вредност на годишно ниво.
</t>
        </r>
      </text>
      <mc:AlternateContent>
        <mc:Choice Requires="v2">
          <commentPr autoFill="true" autoScale="false" colHidden="false" locked="false" rowHidden="false" textHAlign="justify" textVAlign="top">
            <anchor moveWithCells="false" sizeWithCells="false">
              <xdr:from>
                <xdr:col>9</xdr:col>
                <xdr:colOff>9</xdr:colOff>
                <xdr:row>21</xdr:row>
                <xdr:rowOff>35</xdr:rowOff>
              </xdr:from>
              <xdr:to>
                <xdr:col>12</xdr:col>
                <xdr:colOff>100</xdr:colOff>
                <xdr:row>24</xdr:row>
                <xdr:rowOff>32</xdr:rowOff>
              </xdr:to>
            </anchor>
          </commentPr>
        </mc:Choice>
        <mc:Fallback/>
      </mc:AlternateContent>
    </comment>
    <comment ref="O61" authorId="0">
      <text>
        <r>
          <rPr>
            <sz val="8"/>
            <color rgb="FF000000"/>
            <rFont val="Tahoma"/>
            <family val="2"/>
            <charset val="204"/>
          </rPr>
          <t xml:space="preserve">
</t>
        </r>
        <r>
          <rPr>
            <sz val="11"/>
            <color rgb="FF000000"/>
            <rFont val="Tahoma"/>
            <family val="2"/>
          </rPr>
          <t xml:space="preserve">Во колона O се внесува планираниот процент на учество на трошокот за оддржување на планираната инвестиција во однос на набавната вредност на годишно ниво.
</t>
        </r>
      </text>
      <mc:AlternateContent>
        <mc:Choice Requires="v2">
          <commentPr autoFill="true" autoScale="false" colHidden="false" locked="false" rowHidden="false" textHAlign="justify" textVAlign="top">
            <anchor moveWithCells="false" sizeWithCells="false">
              <xdr:from>
                <xdr:col>9</xdr:col>
                <xdr:colOff>9</xdr:colOff>
                <xdr:row>23</xdr:row>
                <xdr:rowOff>20</xdr:rowOff>
              </xdr:from>
              <xdr:to>
                <xdr:col>12</xdr:col>
                <xdr:colOff>100</xdr:colOff>
                <xdr:row>49</xdr:row>
                <xdr:rowOff>72</xdr:rowOff>
              </xdr:to>
            </anchor>
          </commentPr>
        </mc:Choice>
        <mc:Fallback/>
      </mc:AlternateContent>
    </comment>
    <comment ref="O63" authorId="0">
      <text>
        <r>
          <rPr>
            <sz val="8"/>
            <color rgb="FF000000"/>
            <rFont val="Tahoma"/>
            <family val="2"/>
            <charset val="204"/>
          </rPr>
          <t xml:space="preserve">
</t>
        </r>
        <r>
          <rPr>
            <sz val="11"/>
            <color rgb="FF000000"/>
            <rFont val="Tahoma"/>
            <family val="2"/>
          </rPr>
          <t xml:space="preserve">Во колона O се внесува планираниот процент на учество на трошокот за оддржување на планираната инвестиција во однос на набавната вредност на годишно ниво.
</t>
        </r>
      </text>
      <mc:AlternateContent>
        <mc:Choice Requires="v2">
          <commentPr autoFill="true" autoScale="false" colHidden="false" locked="false" rowHidden="false" textHAlign="justify" textVAlign="top">
            <anchor moveWithCells="false" sizeWithCells="false">
              <xdr:from>
                <xdr:col>9</xdr:col>
                <xdr:colOff>9</xdr:colOff>
                <xdr:row>23</xdr:row>
                <xdr:rowOff>117</xdr:rowOff>
              </xdr:from>
              <xdr:to>
                <xdr:col>12</xdr:col>
                <xdr:colOff>100</xdr:colOff>
                <xdr:row>49</xdr:row>
                <xdr:rowOff>14</xdr:rowOff>
              </xdr:to>
            </anchor>
          </commentPr>
        </mc:Choice>
        <mc:Fallback/>
      </mc:AlternateContent>
    </comment>
    <comment ref="O83" authorId="0">
      <text>
        <r>
          <rPr>
            <sz val="11"/>
            <color rgb="FF000000"/>
            <rFont val="Tahoma"/>
            <family val="2"/>
            <charset val="204"/>
          </rPr>
          <t xml:space="preserve">Во колона O се внесува планираниот процент на учество на трошокот за оддржување на планираната инвестиција во однос на набавната вредност на годишно ниво.</t>
        </r>
      </text>
      <mc:AlternateContent>
        <mc:Choice Requires="v2">
          <commentPr autoFill="true" autoScale="false" colHidden="false" locked="false" rowHidden="false" textHAlign="justify" textVAlign="top">
            <anchor moveWithCells="false" sizeWithCells="false">
              <xdr:from>
                <xdr:col>5</xdr:col>
                <xdr:colOff>0</xdr:colOff>
                <xdr:row>17</xdr:row>
                <xdr:rowOff>33</xdr:rowOff>
              </xdr:from>
              <xdr:to>
                <xdr:col>6</xdr:col>
                <xdr:colOff>257</xdr:colOff>
                <xdr:row>22</xdr:row>
                <xdr:rowOff>24</xdr:rowOff>
              </xdr:to>
            </anchor>
          </commentPr>
        </mc:Choice>
        <mc:Fallback/>
      </mc:AlternateContent>
    </comment>
    <comment ref="O85" authorId="0">
      <text>
        <r>
          <rPr>
            <sz val="11"/>
            <color rgb="FF000000"/>
            <rFont val="Tahoma"/>
            <family val="2"/>
            <charset val="204"/>
          </rPr>
          <t xml:space="preserve">Во колона O се внесува планираниот процент на учество на трошокот за оддржување на планираната инвестиција во однос на набавната вредност на годишно ниво.</t>
        </r>
      </text>
      <mc:AlternateContent>
        <mc:Choice Requires="v2">
          <commentPr autoFill="true" autoScale="false" colHidden="false" locked="false" rowHidden="false" textHAlign="justify" textVAlign="top">
            <anchor moveWithCells="false" sizeWithCells="false">
              <xdr:from>
                <xdr:col>6</xdr:col>
                <xdr:colOff>50</xdr:colOff>
                <xdr:row>17</xdr:row>
                <xdr:rowOff>33</xdr:rowOff>
              </xdr:from>
              <xdr:to>
                <xdr:col>8</xdr:col>
                <xdr:colOff>20</xdr:colOff>
                <xdr:row>23</xdr:row>
                <xdr:rowOff>54</xdr:rowOff>
              </xdr:to>
            </anchor>
          </commentPr>
        </mc:Choice>
        <mc:Fallback/>
      </mc:AlternateContent>
    </comment>
    <comment ref="Q8" authorId="0">
      <text>
        <r>
          <rPr>
            <sz val="12"/>
            <color rgb="FF000000"/>
            <rFont val="Tahoma"/>
            <family val="2"/>
            <charset val="204"/>
          </rPr>
          <t xml:space="preserve">Insurance on a yearly level column</t>
        </r>
      </text>
      <mc:AlternateContent>
        <mc:Choice Requires="v2">
          <commentPr autoFill="true" autoScale="false" colHidden="false" locked="false" rowHidden="false" textHAlign="justify" textVAlign="top">
            <anchor moveWithCells="false" sizeWithCells="false">
              <xdr:from>
                <xdr:col>6</xdr:col>
                <xdr:colOff>86</xdr:colOff>
                <xdr:row>1</xdr:row>
                <xdr:rowOff>118</xdr:rowOff>
              </xdr:from>
              <xdr:to>
                <xdr:col>8</xdr:col>
                <xdr:colOff>144</xdr:colOff>
                <xdr:row>3</xdr:row>
                <xdr:rowOff>5</xdr:rowOff>
              </xdr:to>
            </anchor>
          </commentPr>
        </mc:Choice>
        <mc:Fallback/>
      </mc:AlternateContent>
    </comment>
    <comment ref="Q59" authorId="0">
      <text>
        <r>
          <rPr>
            <sz val="8"/>
            <color rgb="FF000000"/>
            <rFont val="Tahoma"/>
            <family val="2"/>
            <charset val="204"/>
          </rPr>
          <t xml:space="preserve">
</t>
        </r>
        <r>
          <rPr>
            <sz val="11"/>
            <color rgb="FF000000"/>
            <rFont val="Tahoma"/>
            <family val="2"/>
          </rPr>
          <t xml:space="preserve">Во колона Q се внесува планираниот процент на учество на трошокот за осигурување на планираната инвестиција во однос на набавната вредност на годишно ниво.</t>
        </r>
      </text>
      <mc:AlternateContent>
        <mc:Choice Requires="v2">
          <commentPr autoFill="true" autoScale="false" colHidden="false" locked="false" rowHidden="false" textHAlign="justify" textVAlign="top">
            <anchor moveWithCells="false" sizeWithCells="false">
              <xdr:from>
                <xdr:col>10</xdr:col>
                <xdr:colOff>140</xdr:colOff>
                <xdr:row>21</xdr:row>
                <xdr:rowOff>35</xdr:rowOff>
              </xdr:from>
              <xdr:to>
                <xdr:col>14</xdr:col>
                <xdr:colOff>31</xdr:colOff>
                <xdr:row>23</xdr:row>
                <xdr:rowOff>79</xdr:rowOff>
              </xdr:to>
            </anchor>
          </commentPr>
        </mc:Choice>
        <mc:Fallback/>
      </mc:AlternateContent>
    </comment>
    <comment ref="Q83" authorId="0">
      <text>
        <r>
          <rPr>
            <sz val="9"/>
            <color rgb="FF000000"/>
            <rFont val="Tahoma"/>
            <family val="2"/>
            <charset val="204"/>
          </rPr>
          <t xml:space="preserve">
</t>
        </r>
        <r>
          <rPr>
            <sz val="11"/>
            <color rgb="FF000000"/>
            <rFont val="Tahoma"/>
            <family val="2"/>
            <charset val="204"/>
          </rPr>
          <t xml:space="preserve">Во колона Q се внесува планираниот процент на учество на трошокот за осигурување на планираната инвестиција во однос на набавната вредност на годишно ниво.</t>
        </r>
      </text>
      <mc:AlternateContent>
        <mc:Choice Requires="v2">
          <commentPr autoFill="true" autoScale="false" colHidden="false" locked="false" rowHidden="false" textHAlign="justify" textVAlign="top">
            <anchor moveWithCells="false" sizeWithCells="false">
              <xdr:from>
                <xdr:col>6</xdr:col>
                <xdr:colOff>96</xdr:colOff>
                <xdr:row>17</xdr:row>
                <xdr:rowOff>33</xdr:rowOff>
              </xdr:from>
              <xdr:to>
                <xdr:col>8</xdr:col>
                <xdr:colOff>52</xdr:colOff>
                <xdr:row>22</xdr:row>
                <xdr:rowOff>24</xdr:rowOff>
              </xdr:to>
            </anchor>
          </commentPr>
        </mc:Choice>
        <mc:Fallback/>
      </mc:AlternateContent>
    </comment>
    <comment ref="S8" authorId="0">
      <text>
        <r>
          <rPr>
            <sz val="8"/>
            <color rgb="FF000000"/>
            <rFont val="Tahoma"/>
            <family val="2"/>
            <charset val="204"/>
          </rPr>
          <t xml:space="preserve">
</t>
        </r>
        <r>
          <rPr>
            <sz val="11"/>
            <color rgb="FF000000"/>
            <rFont val="Tahoma"/>
            <family val="2"/>
          </rPr>
          <t xml:space="preserve">Depreciation rate per year column</t>
        </r>
      </text>
      <mc:AlternateContent>
        <mc:Choice Requires="v2">
          <commentPr autoFill="true" autoScale="false" colHidden="false" locked="false" rowHidden="false" textHAlign="justify" textVAlign="top">
            <anchor moveWithCells="false" sizeWithCells="false">
              <xdr:from>
                <xdr:col>6</xdr:col>
                <xdr:colOff>55</xdr:colOff>
                <xdr:row>1</xdr:row>
                <xdr:rowOff>112</xdr:rowOff>
              </xdr:from>
              <xdr:to>
                <xdr:col>8</xdr:col>
                <xdr:colOff>187</xdr:colOff>
                <xdr:row>3</xdr:row>
                <xdr:rowOff>25</xdr:rowOff>
              </xdr:to>
            </anchor>
          </commentPr>
        </mc:Choice>
        <mc:Fallback/>
      </mc:AlternateContent>
    </comment>
    <comment ref="S59" authorId="0">
      <text>
        <r>
          <rPr>
            <sz val="8"/>
            <color rgb="FF000000"/>
            <rFont val="Tahoma"/>
            <family val="2"/>
            <charset val="204"/>
          </rPr>
          <t xml:space="preserve">
</t>
        </r>
        <r>
          <rPr>
            <sz val="11"/>
            <color rgb="FF000000"/>
            <rFont val="Tahoma"/>
            <family val="2"/>
          </rPr>
          <t xml:space="preserve">Во колона S се внесува стапката на амортизација во согласност со „Уредбата за начинот на пресметување на амортизацијата односно отписот на вредноста на нематеријалните и материјалните средства и за номенклатурата на средствата за амортизација и годишните амортизациони стапки“ врз основа на Законот за добивка. </t>
        </r>
      </text>
      <mc:AlternateContent>
        <mc:Choice Requires="v2">
          <commentPr autoFill="true" autoScale="false" colHidden="false" locked="false" rowHidden="false" textHAlign="justify" textVAlign="top">
            <anchor moveWithCells="false" sizeWithCells="false">
              <xdr:from>
                <xdr:col>11</xdr:col>
                <xdr:colOff>5</xdr:colOff>
                <xdr:row>21</xdr:row>
                <xdr:rowOff>35</xdr:rowOff>
              </xdr:from>
              <xdr:to>
                <xdr:col>16</xdr:col>
                <xdr:colOff>92</xdr:colOff>
                <xdr:row>23</xdr:row>
                <xdr:rowOff>79</xdr:rowOff>
              </xdr:to>
            </anchor>
          </commentPr>
        </mc:Choice>
        <mc:Fallback/>
      </mc:AlternateContent>
    </comment>
    <comment ref="S83" authorId="0">
      <text>
        <r>
          <rPr>
            <sz val="11"/>
            <color rgb="FF000000"/>
            <rFont val="Tahoma"/>
            <family val="2"/>
            <charset val="204"/>
          </rPr>
          <t xml:space="preserve">Во колона S се внесува стапката на амортизација во согласност со „Уредбата за начинот на пресметување на амортизацијата односно отписот на вредноста на нематеријалните и материјалните средства и за номенклатурата на средствата за амортизација и годишните амортизациони стапки“ врз основа на Законот за добивка.</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xdr:col>
                <xdr:colOff>140</xdr:colOff>
                <xdr:row>17</xdr:row>
                <xdr:rowOff>33</xdr:rowOff>
              </xdr:from>
              <xdr:to>
                <xdr:col>8</xdr:col>
                <xdr:colOff>45</xdr:colOff>
                <xdr:row>22</xdr:row>
                <xdr:rowOff>8</xdr:rowOff>
              </xdr:to>
            </anchor>
          </commentPr>
        </mc:Choice>
        <mc:Fallback/>
      </mc:AlternateContent>
    </comment>
    <comment ref="U8" authorId="0">
      <text>
        <r>
          <rPr>
            <sz val="8"/>
            <color rgb="FF000000"/>
            <rFont val="Tahoma"/>
            <family val="2"/>
            <charset val="204"/>
          </rPr>
          <t xml:space="preserve">
</t>
        </r>
        <r>
          <rPr>
            <sz val="11"/>
            <color rgb="FF000000"/>
            <rFont val="Tahoma"/>
            <family val="2"/>
          </rPr>
          <t xml:space="preserve">Во овој дел од колона I се внесува книговодствената вредност на постојаното средство согласно последниот Заклучен лист. За физички лица се внесува проценка на сегашната  вредност согласно пазарните услови за продажба</t>
        </r>
      </text>
      <mc:AlternateContent>
        <mc:Choice Requires="v2">
          <commentPr autoFill="true" autoScale="false" colHidden="false" locked="false" rowHidden="false" textHAlign="justify" textVAlign="top">
            <anchor moveWithCells="false" sizeWithCells="false">
              <xdr:from>
                <xdr:col>14</xdr:col>
                <xdr:colOff>25</xdr:colOff>
                <xdr:row>1</xdr:row>
                <xdr:rowOff>188</xdr:rowOff>
              </xdr:from>
              <xdr:to>
                <xdr:col>18</xdr:col>
                <xdr:colOff>122</xdr:colOff>
                <xdr:row>3</xdr:row>
                <xdr:rowOff>82</xdr:rowOff>
              </xdr:to>
            </anchor>
          </commentPr>
        </mc:Choice>
        <mc:Fallback/>
      </mc:AlternateContent>
    </comment>
    <comment ref="U24" authorId="0">
      <text>
        <r>
          <rPr>
            <sz val="8"/>
            <color rgb="FF000000"/>
            <rFont val="Tahoma"/>
            <family val="2"/>
            <charset val="204"/>
          </rPr>
          <t xml:space="preserve">
</t>
        </r>
        <r>
          <rPr>
            <sz val="11"/>
            <color rgb="FF000000"/>
            <rFont val="Tahoma"/>
            <family val="2"/>
            <charset val="204"/>
          </rPr>
          <t xml:space="preserve">Планирана сума за финансиска поддршка</t>
        </r>
      </text>
      <mc:AlternateContent>
        <mc:Choice Requires="v2">
          <commentPr autoFill="true" autoScale="false" colHidden="false" locked="false" rowHidden="false" textHAlign="justify" textVAlign="top">
            <anchor moveWithCells="false" sizeWithCells="false">
              <xdr:from>
                <xdr:col>14</xdr:col>
                <xdr:colOff>25</xdr:colOff>
                <xdr:row>7</xdr:row>
                <xdr:rowOff>54</xdr:rowOff>
              </xdr:from>
              <xdr:to>
                <xdr:col>16</xdr:col>
                <xdr:colOff>34</xdr:colOff>
                <xdr:row>11</xdr:row>
                <xdr:rowOff>7</xdr:rowOff>
              </xdr:to>
            </anchor>
          </commentPr>
        </mc:Choice>
        <mc:Fallback/>
      </mc:AlternateContent>
    </comment>
    <comment ref="U27"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false" textHAlign="justify" textVAlign="top">
            <anchor moveWithCells="false" sizeWithCells="false">
              <xdr:from>
                <xdr:col>7</xdr:col>
                <xdr:colOff>4</xdr:colOff>
                <xdr:row>3</xdr:row>
                <xdr:rowOff>106</xdr:rowOff>
              </xdr:from>
              <xdr:to>
                <xdr:col>10</xdr:col>
                <xdr:colOff>17</xdr:colOff>
                <xdr:row>4</xdr:row>
                <xdr:rowOff>-16</xdr:rowOff>
              </xdr:to>
            </anchor>
          </commentPr>
        </mc:Choice>
        <mc:Fallback/>
      </mc:AlternateContent>
    </comment>
    <comment ref="U29"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true" textHAlign="justify" textVAlign="top">
            <anchor moveWithCells="false" sizeWithCells="false">
              <xdr:from>
                <xdr:col>8</xdr:col>
                <xdr:colOff>177</xdr:colOff>
                <xdr:row>3</xdr:row>
                <xdr:rowOff>179</xdr:rowOff>
              </xdr:from>
              <xdr:to>
                <xdr:col>10</xdr:col>
                <xdr:colOff>198</xdr:colOff>
                <xdr:row>5</xdr:row>
                <xdr:rowOff>53</xdr:rowOff>
              </xdr:to>
            </anchor>
          </commentPr>
        </mc:Choice>
        <mc:Fallback/>
      </mc:AlternateContent>
    </comment>
    <comment ref="U31"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false" textHAlign="justify" textVAlign="top">
            <anchor moveWithCells="false" sizeWithCells="false">
              <xdr:from>
                <xdr:col>8</xdr:col>
                <xdr:colOff>177</xdr:colOff>
                <xdr:row>3</xdr:row>
                <xdr:rowOff>214</xdr:rowOff>
              </xdr:from>
              <xdr:to>
                <xdr:col>10</xdr:col>
                <xdr:colOff>198</xdr:colOff>
                <xdr:row>9</xdr:row>
                <xdr:rowOff>16</xdr:rowOff>
              </xdr:to>
            </anchor>
          </commentPr>
        </mc:Choice>
        <mc:Fallback/>
      </mc:AlternateContent>
    </comment>
    <comment ref="U32"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false" textHAlign="justify" textVAlign="top">
            <anchor moveWithCells="false" sizeWithCells="false">
              <xdr:from>
                <xdr:col>8</xdr:col>
                <xdr:colOff>177</xdr:colOff>
                <xdr:row>5</xdr:row>
                <xdr:rowOff>51</xdr:rowOff>
              </xdr:from>
              <xdr:to>
                <xdr:col>10</xdr:col>
                <xdr:colOff>198</xdr:colOff>
                <xdr:row>9</xdr:row>
                <xdr:rowOff>8</xdr:rowOff>
              </xdr:to>
            </anchor>
          </commentPr>
        </mc:Choice>
        <mc:Fallback/>
      </mc:AlternateContent>
    </comment>
    <comment ref="U52"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false" textHAlign="justify" textVAlign="top">
            <anchor moveWithCells="false" sizeWithCells="false">
              <xdr:from>
                <xdr:col>8</xdr:col>
                <xdr:colOff>177</xdr:colOff>
                <xdr:row>7</xdr:row>
                <xdr:rowOff>27</xdr:rowOff>
              </xdr:from>
              <xdr:to>
                <xdr:col>10</xdr:col>
                <xdr:colOff>198</xdr:colOff>
                <xdr:row>8</xdr:row>
                <xdr:rowOff>-2</xdr:rowOff>
              </xdr:to>
            </anchor>
          </commentPr>
        </mc:Choice>
        <mc:Fallback/>
      </mc:AlternateContent>
    </comment>
    <comment ref="U54"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false" textHAlign="justify" textVAlign="top">
            <anchor moveWithCells="false" sizeWithCells="false">
              <xdr:from>
                <xdr:col>8</xdr:col>
                <xdr:colOff>177</xdr:colOff>
                <xdr:row>7</xdr:row>
                <xdr:rowOff>54</xdr:rowOff>
              </xdr:from>
              <xdr:to>
                <xdr:col>10</xdr:col>
                <xdr:colOff>198</xdr:colOff>
                <xdr:row>15</xdr:row>
                <xdr:rowOff>25</xdr:rowOff>
              </xdr:to>
            </anchor>
          </commentPr>
        </mc:Choice>
        <mc:Fallback/>
      </mc:AlternateContent>
    </comment>
    <comment ref="U56"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false" textHAlign="justify" textVAlign="top">
            <anchor moveWithCells="false" sizeWithCells="false">
              <xdr:from>
                <xdr:col>8</xdr:col>
                <xdr:colOff>177</xdr:colOff>
                <xdr:row>7</xdr:row>
                <xdr:rowOff>54</xdr:rowOff>
              </xdr:from>
              <xdr:to>
                <xdr:col>10</xdr:col>
                <xdr:colOff>198</xdr:colOff>
                <xdr:row>15</xdr:row>
                <xdr:rowOff>39</xdr:rowOff>
              </xdr:to>
            </anchor>
          </commentPr>
        </mc:Choice>
        <mc:Fallback/>
      </mc:AlternateContent>
    </comment>
    <comment ref="U59"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false" textHAlign="justify" textVAlign="top">
            <anchor moveWithCells="false" sizeWithCells="false">
              <xdr:from>
                <xdr:col>14</xdr:col>
                <xdr:colOff>25</xdr:colOff>
                <xdr:row>21</xdr:row>
                <xdr:rowOff>35</xdr:rowOff>
              </xdr:from>
              <xdr:to>
                <xdr:col>18</xdr:col>
                <xdr:colOff>45</xdr:colOff>
                <xdr:row>23</xdr:row>
                <xdr:rowOff>79</xdr:rowOff>
              </xdr:to>
            </anchor>
          </commentPr>
        </mc:Choice>
        <mc:Fallback/>
      </mc:AlternateContent>
    </comment>
    <comment ref="U61"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false" textHAlign="justify" textVAlign="top">
            <anchor moveWithCells="false" sizeWithCells="false">
              <xdr:from>
                <xdr:col>14</xdr:col>
                <xdr:colOff>25</xdr:colOff>
                <xdr:row>23</xdr:row>
                <xdr:rowOff>19</xdr:rowOff>
              </xdr:from>
              <xdr:to>
                <xdr:col>18</xdr:col>
                <xdr:colOff>42</xdr:colOff>
                <xdr:row>24</xdr:row>
                <xdr:rowOff>32</xdr:rowOff>
              </xdr:to>
            </anchor>
          </commentPr>
        </mc:Choice>
        <mc:Fallback/>
      </mc:AlternateContent>
    </comment>
    <comment ref="U63"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false" textHAlign="justify" textVAlign="top">
            <anchor moveWithCells="false" sizeWithCells="false">
              <xdr:from>
                <xdr:col>14</xdr:col>
                <xdr:colOff>25</xdr:colOff>
                <xdr:row>23</xdr:row>
                <xdr:rowOff>117</xdr:rowOff>
              </xdr:from>
              <xdr:to>
                <xdr:col>18</xdr:col>
                <xdr:colOff>42</xdr:colOff>
                <xdr:row>49</xdr:row>
                <xdr:rowOff>14</xdr:rowOff>
              </xdr:to>
            </anchor>
          </commentPr>
        </mc:Choice>
        <mc:Fallback/>
      </mc:AlternateContent>
    </comment>
    <comment ref="U83"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false" textHAlign="justify" textVAlign="top">
            <anchor moveWithCells="false" sizeWithCells="false">
              <xdr:from>
                <xdr:col>8</xdr:col>
                <xdr:colOff>177</xdr:colOff>
                <xdr:row>17</xdr:row>
                <xdr:rowOff>33</xdr:rowOff>
              </xdr:from>
              <xdr:to>
                <xdr:col>10</xdr:col>
                <xdr:colOff>198</xdr:colOff>
                <xdr:row>23</xdr:row>
                <xdr:rowOff>54</xdr:rowOff>
              </xdr:to>
            </anchor>
          </commentPr>
        </mc:Choice>
        <mc:Fallback/>
      </mc:AlternateContent>
    </comment>
    <comment ref="U85"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false" textHAlign="justify" textVAlign="top">
            <anchor moveWithCells="false" sizeWithCells="false">
              <xdr:from>
                <xdr:col>8</xdr:col>
                <xdr:colOff>177</xdr:colOff>
                <xdr:row>17</xdr:row>
                <xdr:rowOff>33</xdr:rowOff>
              </xdr:from>
              <xdr:to>
                <xdr:col>10</xdr:col>
                <xdr:colOff>198</xdr:colOff>
                <xdr:row>31</xdr:row>
                <xdr:rowOff>7</xdr:rowOff>
              </xdr:to>
            </anchor>
          </commentPr>
        </mc:Choice>
        <mc:Fallback/>
      </mc:AlternateContent>
    </comment>
    <comment ref="U87"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false" textHAlign="justify" textVAlign="top">
            <anchor moveWithCells="false" sizeWithCells="false">
              <xdr:from>
                <xdr:col>8</xdr:col>
                <xdr:colOff>177</xdr:colOff>
                <xdr:row>17</xdr:row>
                <xdr:rowOff>75</xdr:rowOff>
              </xdr:from>
              <xdr:to>
                <xdr:col>10</xdr:col>
                <xdr:colOff>198</xdr:colOff>
                <xdr:row>23</xdr:row>
                <xdr:rowOff>42</xdr:rowOff>
              </xdr:to>
            </anchor>
          </commentPr>
        </mc:Choice>
        <mc:Fallback/>
      </mc:AlternateContent>
    </comment>
    <comment ref="U89"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false" textHAlign="justify" textVAlign="top">
            <anchor moveWithCells="false" sizeWithCells="false">
              <xdr:from>
                <xdr:col>8</xdr:col>
                <xdr:colOff>177</xdr:colOff>
                <xdr:row>17</xdr:row>
                <xdr:rowOff>104</xdr:rowOff>
              </xdr:from>
              <xdr:to>
                <xdr:col>10</xdr:col>
                <xdr:colOff>198</xdr:colOff>
                <xdr:row>19</xdr:row>
                <xdr:rowOff>44</xdr:rowOff>
              </xdr:to>
            </anchor>
          </commentPr>
        </mc:Choice>
        <mc:Fallback/>
      </mc:AlternateContent>
    </comment>
    <comment ref="U91"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false" textHAlign="justify" textVAlign="top">
            <anchor moveWithCells="false" sizeWithCells="false">
              <xdr:from>
                <xdr:col>12</xdr:col>
                <xdr:colOff>103</xdr:colOff>
                <xdr:row>49</xdr:row>
                <xdr:rowOff>86</xdr:rowOff>
              </xdr:from>
              <xdr:to>
                <xdr:col>16</xdr:col>
                <xdr:colOff>159</xdr:colOff>
                <xdr:row>51</xdr:row>
                <xdr:rowOff>56</xdr:rowOff>
              </xdr:to>
            </anchor>
          </commentPr>
        </mc:Choice>
        <mc:Fallback/>
      </mc:AlternateContent>
    </comment>
    <comment ref="U92"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false" textHAlign="justify" textVAlign="top">
            <anchor moveWithCells="false" sizeWithCells="false">
              <xdr:from>
                <xdr:col>12</xdr:col>
                <xdr:colOff>103</xdr:colOff>
                <xdr:row>51</xdr:row>
                <xdr:rowOff>41</xdr:rowOff>
              </xdr:from>
              <xdr:to>
                <xdr:col>16</xdr:col>
                <xdr:colOff>159</xdr:colOff>
                <xdr:row>53</xdr:row>
                <xdr:rowOff>17</xdr:rowOff>
              </xdr:to>
            </anchor>
          </commentPr>
        </mc:Choice>
        <mc:Fallback/>
      </mc:AlternateContent>
    </comment>
    <comment ref="U93"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false" textHAlign="justify" textVAlign="top">
            <anchor moveWithCells="false" sizeWithCells="false">
              <xdr:from>
                <xdr:col>12</xdr:col>
                <xdr:colOff>131</xdr:colOff>
                <xdr:row>51</xdr:row>
                <xdr:rowOff>27</xdr:rowOff>
              </xdr:from>
              <xdr:to>
                <xdr:col>16</xdr:col>
                <xdr:colOff>187</xdr:colOff>
                <xdr:row>52</xdr:row>
                <xdr:rowOff>9</xdr:rowOff>
              </xdr:to>
            </anchor>
          </commentPr>
        </mc:Choice>
        <mc:Fallback/>
      </mc:AlternateContent>
    </comment>
    <comment ref="U95"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false" textHAlign="justify" textVAlign="top">
            <anchor moveWithCells="false" sizeWithCells="false">
              <xdr:from>
                <xdr:col>12</xdr:col>
                <xdr:colOff>131</xdr:colOff>
                <xdr:row>53</xdr:row>
                <xdr:rowOff>2</xdr:rowOff>
              </xdr:from>
              <xdr:to>
                <xdr:col>16</xdr:col>
                <xdr:colOff>187</xdr:colOff>
                <xdr:row>54</xdr:row>
                <xdr:rowOff>-4</xdr:rowOff>
              </xdr:to>
            </anchor>
          </commentPr>
        </mc:Choice>
        <mc:Fallback/>
      </mc:AlternateContent>
    </comment>
    <comment ref="U97"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false" textHAlign="justify" textVAlign="top">
            <anchor moveWithCells="false" sizeWithCells="false">
              <xdr:from>
                <xdr:col>12</xdr:col>
                <xdr:colOff>131</xdr:colOff>
                <xdr:row>53</xdr:row>
                <xdr:rowOff>42</xdr:rowOff>
              </xdr:from>
              <xdr:to>
                <xdr:col>16</xdr:col>
                <xdr:colOff>187</xdr:colOff>
                <xdr:row>55</xdr:row>
                <xdr:rowOff>27</xdr:rowOff>
              </xdr:to>
            </anchor>
          </commentPr>
        </mc:Choice>
        <mc:Fallback/>
      </mc:AlternateContent>
    </comment>
    <comment ref="U99"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false" textHAlign="justify" textVAlign="top">
            <anchor moveWithCells="false" sizeWithCells="false">
              <xdr:from>
                <xdr:col>16</xdr:col>
                <xdr:colOff>51</xdr:colOff>
                <xdr:row>90</xdr:row>
                <xdr:rowOff>48</xdr:rowOff>
              </xdr:from>
              <xdr:to>
                <xdr:col>18</xdr:col>
                <xdr:colOff>216</xdr:colOff>
                <xdr:row>92</xdr:row>
                <xdr:rowOff>6</xdr:rowOff>
              </xdr:to>
            </anchor>
          </commentPr>
        </mc:Choice>
        <mc:Fallback/>
      </mc:AlternateContent>
    </comment>
    <comment ref="U101"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true" textHAlign="justify" textVAlign="top">
            <anchor moveWithCells="false" sizeWithCells="false">
              <xdr:from>
                <xdr:col>12</xdr:col>
                <xdr:colOff>131</xdr:colOff>
                <xdr:row>55</xdr:row>
                <xdr:rowOff>42</xdr:rowOff>
              </xdr:from>
              <xdr:to>
                <xdr:col>16</xdr:col>
                <xdr:colOff>187</xdr:colOff>
                <xdr:row>56</xdr:row>
                <xdr:rowOff>34</xdr:rowOff>
              </xdr:to>
            </anchor>
          </commentPr>
        </mc:Choice>
        <mc:Fallback/>
      </mc:AlternateContent>
    </comment>
    <comment ref="U103" authorId="0">
      <text>
        <r>
          <rPr>
            <sz val="8"/>
            <color rgb="FF000000"/>
            <rFont val="Tahoma"/>
            <family val="2"/>
            <charset val="204"/>
          </rPr>
          <t xml:space="preserve">
</t>
        </r>
        <r>
          <rPr>
            <sz val="11"/>
            <color rgb="FF000000"/>
            <rFont val="Tahoma"/>
            <family val="2"/>
          </rPr>
          <t xml:space="preserve">The requested funding from IPARD. If funds are not requested for some item, then the cell will be empty</t>
        </r>
      </text>
      <mc:AlternateContent>
        <mc:Choice Requires="v2">
          <commentPr autoFill="true" autoScale="false" colHidden="false" locked="false" rowHidden="true" textHAlign="justify" textVAlign="top">
            <anchor moveWithCells="false" sizeWithCells="false">
              <xdr:from>
                <xdr:col>12</xdr:col>
                <xdr:colOff>131</xdr:colOff>
                <xdr:row>56</xdr:row>
                <xdr:rowOff>11</xdr:rowOff>
              </xdr:from>
              <xdr:to>
                <xdr:col>16</xdr:col>
                <xdr:colOff>187</xdr:colOff>
                <xdr:row>58</xdr:row>
                <xdr:rowOff>32</xdr:rowOff>
              </xdr:to>
            </anchor>
          </commentPr>
        </mc:Choice>
        <mc:Fallback/>
      </mc:AlternateContent>
    </comment>
    <comment ref="U131" authorId="0">
      <text>
        <r>
          <rPr>
            <sz val="8"/>
            <color rgb="FF000000"/>
            <rFont val="Tahoma"/>
            <family val="2"/>
            <charset val="204"/>
          </rPr>
          <t xml:space="preserve">
</t>
        </r>
        <r>
          <rPr>
            <sz val="11"/>
            <color rgb="FF000000"/>
            <rFont val="Tahoma"/>
            <family val="2"/>
          </rPr>
          <t xml:space="preserve">Во колона U се внесува износот на планираната финансиска поддршка од ИПАРД Програмата 2007 – 2013 чиј вкупен износ треба да соодветствува со износот наведен во Образец “Барање за користење на средства од ИПАРД Програмата 2007-2013”. Доколку за некоја од ставките во колона U не се бара финансиска поддршка гаш тој дел не се пополнува.</t>
        </r>
      </text>
      <mc:AlternateContent>
        <mc:Choice Requires="v2">
          <commentPr autoFill="true" autoScale="false" colHidden="false" locked="false" rowHidden="false" textHAlign="justify" textVAlign="top">
            <anchor moveWithCells="false" sizeWithCells="false">
              <xdr:from>
                <xdr:col>7</xdr:col>
                <xdr:colOff>9</xdr:colOff>
                <xdr:row>24</xdr:row>
                <xdr:rowOff>24</xdr:rowOff>
              </xdr:from>
              <xdr:to>
                <xdr:col>10</xdr:col>
                <xdr:colOff>41</xdr:colOff>
                <xdr:row>26</xdr:row>
                <xdr:rowOff>22</xdr:rowOff>
              </xdr:to>
            </anchor>
          </commentPr>
        </mc:Choice>
        <mc:Fallback/>
      </mc:AlternateContent>
    </comment>
    <comment ref="W10" authorId="0">
      <text>
        <r>
          <rPr>
            <sz val="8"/>
            <color rgb="FF000000"/>
            <rFont val="Tahoma"/>
            <family val="2"/>
            <charset val="204"/>
          </rPr>
          <t xml:space="preserve">
</t>
        </r>
        <r>
          <rPr>
            <sz val="11"/>
            <color rgb="FF000000"/>
            <rFont val="Tahoma"/>
            <family val="2"/>
          </rPr>
          <t xml:space="preserve">Во овој дел од календарот се одбележува крајниот рок за реализација на инвестицијата, значи се одбира месецот со паѓачкото мени и се селектира датата. А доколку инвестицијата се одвива во две фази во овој дел од календарот се одбележува крајот на работите од првата фаза.</t>
        </r>
      </text>
      <mc:AlternateContent>
        <mc:Choice Requires="v2">
          <commentPr autoFill="true" autoScale="false" colHidden="false" locked="false" rowHidden="false" textHAlign="justify" textVAlign="top">
            <anchor moveWithCells="false" sizeWithCells="false">
              <xdr:from>
                <xdr:col>8</xdr:col>
                <xdr:colOff>80</xdr:colOff>
                <xdr:row>1</xdr:row>
                <xdr:rowOff>138</xdr:rowOff>
              </xdr:from>
              <xdr:to>
                <xdr:col>10</xdr:col>
                <xdr:colOff>118</xdr:colOff>
                <xdr:row>3</xdr:row>
                <xdr:rowOff>25</xdr:rowOff>
              </xdr:to>
            </anchor>
          </commentPr>
        </mc:Choice>
        <mc:Fallback/>
      </mc:AlternateContent>
    </comment>
    <comment ref="W32" authorId="0">
      <text>
        <r>
          <rPr>
            <sz val="8"/>
            <color rgb="FF000000"/>
            <rFont val="Tahoma"/>
            <family val="2"/>
            <charset val="204"/>
          </rPr>
          <t xml:space="preserve">
</t>
        </r>
        <r>
          <rPr>
            <sz val="11"/>
            <color rgb="FF000000"/>
            <rFont val="Tahoma"/>
            <family val="2"/>
          </rPr>
          <t xml:space="preserve">Во овој дел од календарот се одбележува крајниот рок за реализација  на втората фаза на инвестицијата , значи се одбира месецот со паѓачкото мени и се селектира датата.Овој дел се одбележува само доколку инвестицијата се одвива во две фази </t>
        </r>
      </text>
      <mc:AlternateContent>
        <mc:Choice Requires="v2">
          <commentPr autoFill="true" autoScale="false" colHidden="false" locked="false" rowHidden="false" textHAlign="justify" textVAlign="top">
            <anchor moveWithCells="false" sizeWithCells="false">
              <xdr:from>
                <xdr:col>8</xdr:col>
                <xdr:colOff>78</xdr:colOff>
                <xdr:row>3</xdr:row>
                <xdr:rowOff>142</xdr:rowOff>
              </xdr:from>
              <xdr:to>
                <xdr:col>10</xdr:col>
                <xdr:colOff>42</xdr:colOff>
                <xdr:row>5</xdr:row>
                <xdr:rowOff>15</xdr:rowOff>
              </xdr:to>
            </anchor>
          </commentPr>
        </mc:Choice>
        <mc:Fallback/>
      </mc:AlternateContent>
    </comment>
    <comment ref="W81" authorId="0">
      <text>
        <r>
          <rPr>
            <sz val="8"/>
            <color rgb="FF000000"/>
            <rFont val="Tahoma"/>
            <family val="2"/>
            <charset val="204"/>
          </rPr>
          <t xml:space="preserve">
</t>
        </r>
        <r>
          <rPr>
            <sz val="11"/>
            <color rgb="FF000000"/>
            <rFont val="Tahoma"/>
            <family val="2"/>
          </rPr>
          <t xml:space="preserve">Овој дел се одбележува кога инвестицијата се реализира во две фази. Со одбележување на квадратчињата се одбележува која машина или опрема ќе биде набавена во втората фаза од реализација на инвестицијата.</t>
        </r>
      </text>
      <mc:AlternateContent>
        <mc:Choice Requires="v2">
          <commentPr autoFill="true" autoScale="false" colHidden="false" locked="false" rowHidden="false" textHAlign="justify" textVAlign="top">
            <anchor moveWithCells="false" sizeWithCells="false">
              <xdr:from>
                <xdr:col>8</xdr:col>
                <xdr:colOff>78</xdr:colOff>
                <xdr:row>17</xdr:row>
                <xdr:rowOff>33</xdr:rowOff>
              </xdr:from>
              <xdr:to>
                <xdr:col>10</xdr:col>
                <xdr:colOff>50</xdr:colOff>
                <xdr:row>22</xdr:row>
                <xdr:rowOff>8</xdr:rowOff>
              </xdr:to>
            </anchor>
          </commentPr>
        </mc:Choice>
        <mc:Fallback/>
      </mc:AlternateContent>
    </comment>
    <comment ref="AA4" authorId="0">
      <text>
        <r>
          <rPr>
            <sz val="8"/>
            <color rgb="FF000000"/>
            <rFont val="Tahoma"/>
            <family val="2"/>
            <charset val="204"/>
          </rPr>
          <t xml:space="preserve">
</t>
        </r>
        <r>
          <rPr>
            <sz val="11"/>
            <color rgb="FF000000"/>
            <rFont val="Tahoma"/>
            <family val="2"/>
          </rPr>
          <t xml:space="preserve">Во оваа ќелија се внесува колку години ќе биде економскиот век на проектот. </t>
        </r>
      </text>
      <mc:AlternateContent>
        <mc:Choice Requires="v2">
          <commentPr autoFill="true" autoScale="false" colHidden="false" locked="false" rowHidden="false" textHAlign="justify" textVAlign="top">
            <anchor moveWithCells="false" sizeWithCells="false">
              <xdr:from>
                <xdr:col>8</xdr:col>
                <xdr:colOff>17</xdr:colOff>
                <xdr:row>1</xdr:row>
                <xdr:rowOff>122</xdr:rowOff>
              </xdr:from>
              <xdr:to>
                <xdr:col>9</xdr:col>
                <xdr:colOff>-60</xdr:colOff>
                <xdr:row>2</xdr:row>
                <xdr:rowOff>-2</xdr:rowOff>
              </xdr:to>
            </anchor>
          </commentPr>
        </mc:Choice>
        <mc:Fallback/>
      </mc:AlternateContent>
    </comment>
    <comment ref="AA83" authorId="0">
      <text>
        <r>
          <rPr>
            <sz val="8"/>
            <color rgb="FF000000"/>
            <rFont val="Tahoma"/>
            <family val="2"/>
            <charset val="204"/>
          </rPr>
          <t xml:space="preserve">
</t>
        </r>
        <r>
          <rPr>
            <sz val="11"/>
            <color rgb="FF000000"/>
            <rFont val="Tahoma"/>
            <family val="2"/>
          </rPr>
          <t xml:space="preserve">Во овие полиња се впишува процентуална искористеност на планираниот капацитет на инвестицијата по години од економскиот век на проектот.
Пр. Доколку првата година има искористеност на капацитетите 40% во полето од првата година се впишува 40%, доколку втората година има искористеност на капацитетите 60% во полето од втората година се впишуваво 60% итн... до 100%. Искористеност на капацитетот е година на просечно користење на планираниот капацитет.</t>
        </r>
      </text>
      <mc:AlternateContent>
        <mc:Choice Requires="v2">
          <commentPr autoFill="true" autoScale="false" colHidden="false" locked="false" rowHidden="false" textHAlign="justify" textVAlign="top">
            <anchor moveWithCells="false" sizeWithCells="false">
              <xdr:from>
                <xdr:col>8</xdr:col>
                <xdr:colOff>68</xdr:colOff>
                <xdr:row>17</xdr:row>
                <xdr:rowOff>33</xdr:rowOff>
              </xdr:from>
              <xdr:to>
                <xdr:col>10</xdr:col>
                <xdr:colOff>55</xdr:colOff>
                <xdr:row>22</xdr:row>
                <xdr:rowOff>29</xdr:rowOff>
              </xdr:to>
            </anchor>
          </commentPr>
        </mc:Choice>
        <mc:Fallback/>
      </mc:AlternateContent>
    </comment>
    <comment ref="AC2" authorId="0">
      <text>
        <r>
          <rPr>
            <sz val="8"/>
            <color rgb="FF000000"/>
            <rFont val="Tahoma"/>
            <family val="2"/>
            <charset val="204"/>
          </rPr>
          <t xml:space="preserve">
</t>
        </r>
        <r>
          <rPr>
            <sz val="11"/>
            <color rgb="FF000000"/>
            <rFont val="Tahoma"/>
            <family val="2"/>
          </rPr>
          <t xml:space="preserve">Овој дел се одбележува кога се планира инвестиција во градење и/или обновување  или кога имаме инвестиции во две фаза.</t>
        </r>
      </text>
      <mc:AlternateContent>
        <mc:Choice Requires="v2">
          <commentPr autoFill="true" autoScale="false" colHidden="false" locked="false" rowHidden="false" textHAlign="justify" textVAlign="top">
            <anchor moveWithCells="false" sizeWithCells="false">
              <xdr:from>
                <xdr:col>18</xdr:col>
                <xdr:colOff>169</xdr:colOff>
                <xdr:row>0</xdr:row>
                <xdr:rowOff>2</xdr:rowOff>
              </xdr:from>
              <xdr:to>
                <xdr:col>20</xdr:col>
                <xdr:colOff>176</xdr:colOff>
                <xdr:row>1</xdr:row>
                <xdr:rowOff>116</xdr:rowOff>
              </xdr:to>
            </anchor>
          </commentPr>
        </mc:Choice>
        <mc:Fallback/>
      </mc:AlternateContent>
    </comment>
    <comment ref="AC4" authorId="0">
      <text>
        <r>
          <rPr>
            <sz val="8"/>
            <color rgb="FF000000"/>
            <rFont val="Tahoma"/>
            <family val="2"/>
            <charset val="204"/>
          </rPr>
          <t xml:space="preserve">
</t>
        </r>
        <r>
          <rPr>
            <sz val="11"/>
            <color rgb="FF000000"/>
            <rFont val="Tahoma"/>
            <family val="2"/>
          </rPr>
          <t xml:space="preserve">Овој дел се одбележува кога се планира инвестиција во набавка само на опрема или машини.</t>
        </r>
      </text>
      <mc:AlternateContent>
        <mc:Choice Requires="v2">
          <commentPr autoFill="true" autoScale="false" colHidden="false" locked="false" rowHidden="false" textHAlign="justify" textVAlign="top">
            <anchor moveWithCells="false" sizeWithCells="false">
              <xdr:from>
                <xdr:col>8</xdr:col>
                <xdr:colOff>232</xdr:colOff>
                <xdr:row>1</xdr:row>
                <xdr:rowOff>37</xdr:rowOff>
              </xdr:from>
              <xdr:to>
                <xdr:col>10</xdr:col>
                <xdr:colOff>168</xdr:colOff>
                <xdr:row>2</xdr:row>
                <xdr:rowOff>-8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4</xdr:col>
                <xdr:colOff>28</xdr:colOff>
                <xdr:row>58</xdr:row>
                <xdr:rowOff>9</xdr:rowOff>
              </xdr:from>
              <xdr:to>
                <xdr:col>9</xdr:col>
                <xdr:colOff>79</xdr:colOff>
                <xdr:row>60</xdr:row>
                <xdr:rowOff>10</xdr:rowOff>
              </xdr:to>
            </anchor>
          </commentPr>
        </mc:Choice>
        <mc:Fallback/>
      </mc:AlternateContent>
    </comment>
    <comment ref="E62"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60</xdr:row>
                <xdr:rowOff>12</xdr:rowOff>
              </xdr:from>
              <xdr:to>
                <xdr:col>10</xdr:col>
                <xdr:colOff>45</xdr:colOff>
                <xdr:row>62</xdr:row>
                <xdr:rowOff>13</xdr:rowOff>
              </xdr:to>
            </anchor>
          </commentPr>
        </mc:Choice>
        <mc:Fallback/>
      </mc:AlternateContent>
    </comment>
    <comment ref="G62"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7</xdr:col>
                <xdr:colOff>16</xdr:colOff>
                <xdr:row>60</xdr:row>
                <xdr:rowOff>12</xdr:rowOff>
              </xdr:from>
              <xdr:to>
                <xdr:col>12</xdr:col>
                <xdr:colOff>43</xdr:colOff>
                <xdr:row>62</xdr:row>
                <xdr:rowOff>13</xdr:rowOff>
              </xdr:to>
            </anchor>
          </commentPr>
        </mc:Choice>
        <mc:Fallback/>
      </mc:AlternateContent>
    </comment>
    <comment ref="I62"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9</xdr:col>
                <xdr:colOff>16</xdr:colOff>
                <xdr:row>60</xdr:row>
                <xdr:rowOff>12</xdr:rowOff>
              </xdr:from>
              <xdr:to>
                <xdr:col>14</xdr:col>
                <xdr:colOff>43</xdr:colOff>
                <xdr:row>62</xdr:row>
                <xdr:rowOff>13</xdr:rowOff>
              </xdr:to>
            </anchor>
          </commentPr>
        </mc:Choice>
        <mc:Fallback/>
      </mc:AlternateContent>
    </comment>
    <comment ref="K62"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xdr:col>
                <xdr:colOff>14</xdr:colOff>
                <xdr:row>60</xdr:row>
                <xdr:rowOff>12</xdr:rowOff>
              </xdr:from>
              <xdr:to>
                <xdr:col>16</xdr:col>
                <xdr:colOff>66</xdr:colOff>
                <xdr:row>62</xdr:row>
                <xdr:rowOff>13</xdr:rowOff>
              </xdr:to>
            </anchor>
          </commentPr>
        </mc:Choice>
        <mc:Fallback/>
      </mc:AlternateContent>
    </comment>
    <comment ref="M62"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14</xdr:colOff>
                <xdr:row>60</xdr:row>
                <xdr:rowOff>12</xdr:rowOff>
              </xdr:from>
              <xdr:to>
                <xdr:col>18</xdr:col>
                <xdr:colOff>67</xdr:colOff>
                <xdr:row>62</xdr:row>
                <xdr:rowOff>13</xdr:rowOff>
              </xdr:to>
            </anchor>
          </commentPr>
        </mc:Choice>
        <mc:Fallback/>
      </mc:AlternateContent>
    </comment>
    <comment ref="O62"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5</xdr:col>
                <xdr:colOff>14</xdr:colOff>
                <xdr:row>60</xdr:row>
                <xdr:rowOff>12</xdr:rowOff>
              </xdr:from>
              <xdr:to>
                <xdr:col>20</xdr:col>
                <xdr:colOff>62</xdr:colOff>
                <xdr:row>62</xdr:row>
                <xdr:rowOff>13</xdr:rowOff>
              </xdr:to>
            </anchor>
          </commentPr>
        </mc:Choice>
        <mc:Fallback/>
      </mc:AlternateContent>
    </comment>
    <comment ref="Q62"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7</xdr:col>
                <xdr:colOff>14</xdr:colOff>
                <xdr:row>60</xdr:row>
                <xdr:rowOff>12</xdr:rowOff>
              </xdr:from>
              <xdr:to>
                <xdr:col>22</xdr:col>
                <xdr:colOff>61</xdr:colOff>
                <xdr:row>62</xdr:row>
                <xdr:rowOff>13</xdr:rowOff>
              </xdr:to>
            </anchor>
          </commentPr>
        </mc:Choice>
        <mc:Fallback/>
      </mc:AlternateContent>
    </comment>
    <comment ref="S62"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9</xdr:col>
                <xdr:colOff>14</xdr:colOff>
                <xdr:row>60</xdr:row>
                <xdr:rowOff>12</xdr:rowOff>
              </xdr:from>
              <xdr:to>
                <xdr:col>24</xdr:col>
                <xdr:colOff>66</xdr:colOff>
                <xdr:row>62</xdr:row>
                <xdr:rowOff>13</xdr:rowOff>
              </xdr:to>
            </anchor>
          </commentPr>
        </mc:Choice>
        <mc:Fallback/>
      </mc:AlternateContent>
    </comment>
    <comment ref="U62"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1</xdr:col>
                <xdr:colOff>14</xdr:colOff>
                <xdr:row>60</xdr:row>
                <xdr:rowOff>12</xdr:rowOff>
              </xdr:from>
              <xdr:to>
                <xdr:col>26</xdr:col>
                <xdr:colOff>63</xdr:colOff>
                <xdr:row>62</xdr:row>
                <xdr:rowOff>13</xdr:rowOff>
              </xdr:to>
            </anchor>
          </commentPr>
        </mc:Choice>
        <mc:Fallback/>
      </mc:AlternateContent>
    </comment>
    <comment ref="W62"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3</xdr:col>
                <xdr:colOff>14</xdr:colOff>
                <xdr:row>60</xdr:row>
                <xdr:rowOff>12</xdr:rowOff>
              </xdr:from>
              <xdr:to>
                <xdr:col>28</xdr:col>
                <xdr:colOff>48</xdr:colOff>
                <xdr:row>62</xdr:row>
                <xdr:rowOff>13</xdr:rowOff>
              </xdr:to>
            </anchor>
          </commentPr>
        </mc:Choice>
        <mc:Fallback/>
      </mc:AlternateContent>
    </comment>
    <comment ref="Y62"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14</xdr:colOff>
                <xdr:row>60</xdr:row>
                <xdr:rowOff>12</xdr:rowOff>
              </xdr:from>
              <xdr:to>
                <xdr:col>30</xdr:col>
                <xdr:colOff>51</xdr:colOff>
                <xdr:row>62</xdr:row>
                <xdr:rowOff>13</xdr:rowOff>
              </xdr:to>
            </anchor>
          </commentPr>
        </mc:Choice>
        <mc:Fallback/>
      </mc:AlternateContent>
    </comment>
    <comment ref="AA62"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7</xdr:col>
                <xdr:colOff>14</xdr:colOff>
                <xdr:row>60</xdr:row>
                <xdr:rowOff>12</xdr:rowOff>
              </xdr:from>
              <xdr:to>
                <xdr:col>33</xdr:col>
                <xdr:colOff>0</xdr:colOff>
                <xdr:row>6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Tahoma"/>
            <family val="2"/>
            <charset val="204"/>
          </rPr>
          <t xml:space="preserve">Податоците од делот А за приходи од продажба од оваа се превземаат од Табела 1 од ова Упатството за изготвување на деловен план. Други приходи поврзани со планираната инвестиција по основ на субвенции, приходи од продажба на нус-производи од производот доколку ги има и останати приходи. </t>
        </r>
      </text>
      <mc:AlternateContent>
        <mc:Choice Requires="v2">
          <commentPr autoFill="true" autoScale="false" colHidden="false" locked="false" rowHidden="false" textHAlign="justify" textVAlign="top">
            <anchor moveWithCells="false" sizeWithCells="false">
              <xdr:from>
                <xdr:col>2</xdr:col>
                <xdr:colOff>208</xdr:colOff>
                <xdr:row>1</xdr:row>
                <xdr:rowOff>80</xdr:rowOff>
              </xdr:from>
              <xdr:to>
                <xdr:col>6</xdr:col>
                <xdr:colOff>10</xdr:colOff>
                <xdr:row>3</xdr:row>
                <xdr:rowOff>9</xdr:rowOff>
              </xdr:to>
            </anchor>
          </commentPr>
        </mc:Choice>
        <mc:Fallback/>
      </mc:AlternateContent>
    </comment>
    <comment ref="C8" authorId="0">
      <text>
        <r>
          <rPr>
            <sz val="9"/>
            <color rgb="FF000000"/>
            <rFont val="Tahoma"/>
            <family val="2"/>
            <charset val="204"/>
          </rPr>
          <t xml:space="preserve">Податоците од делот А за приходи од продажба од оваа се превземаат од Табела 1 од ова Упатството за изготвување на деловен план. Други приходи поврзани со планираната инвестиција по основ на субвенции, приходи од продажба на нус-производи од производот доколку ги има и останати приходи. </t>
        </r>
      </text>
      <mc:AlternateContent>
        <mc:Choice Requires="v2">
          <commentPr autoFill="true" autoScale="false" colHidden="false" locked="false" rowHidden="false" textHAlign="justify" textVAlign="top">
            <anchor moveWithCells="false" sizeWithCells="false">
              <xdr:from>
                <xdr:col>2</xdr:col>
                <xdr:colOff>207</xdr:colOff>
                <xdr:row>3</xdr:row>
                <xdr:rowOff>10</xdr:rowOff>
              </xdr:from>
              <xdr:to>
                <xdr:col>6</xdr:col>
                <xdr:colOff>10</xdr:colOff>
                <xdr:row>4</xdr:row>
                <xdr:rowOff>-20</xdr:rowOff>
              </xdr:to>
            </anchor>
          </commentPr>
        </mc:Choice>
        <mc:Fallback/>
      </mc:AlternateContent>
    </comment>
    <comment ref="C10" authorId="0">
      <text>
        <r>
          <rPr>
            <sz val="9"/>
            <color rgb="FF000000"/>
            <rFont val="Tahoma"/>
            <family val="2"/>
            <charset val="204"/>
          </rPr>
          <t xml:space="preserve">Податоците од делот А за приходи од продажба од оваа се превземаат од Табела 1 од ова Упатството за изготвување на деловен план. Други приходи поврзани со планираната инвестиција по основ на субвенции, приходи од продажба на нус-производи од производот доколку ги има и останати приходи. </t>
        </r>
      </text>
      <mc:AlternateContent>
        <mc:Choice Requires="v2">
          <commentPr autoFill="true" autoScale="false" colHidden="false" locked="false" rowHidden="false" textHAlign="justify" textVAlign="top">
            <anchor moveWithCells="false" sizeWithCells="false">
              <xdr:from>
                <xdr:col>2</xdr:col>
                <xdr:colOff>208</xdr:colOff>
                <xdr:row>3</xdr:row>
                <xdr:rowOff>73</xdr:rowOff>
              </xdr:from>
              <xdr:to>
                <xdr:col>6</xdr:col>
                <xdr:colOff>11</xdr:colOff>
                <xdr:row>5</xdr:row>
                <xdr:rowOff>33</xdr:rowOff>
              </xdr:to>
            </anchor>
          </commentPr>
        </mc:Choice>
        <mc:Fallback/>
      </mc:AlternateContent>
    </comment>
    <comment ref="C12" authorId="0">
      <text>
        <r>
          <rPr>
            <sz val="9"/>
            <color rgb="FF000000"/>
            <rFont val="Tahoma"/>
            <family val="2"/>
            <charset val="204"/>
          </rPr>
          <t xml:space="preserve">Податоците од делот А за приходи од продажба од оваа се превземаат од Табела 1 од ова Упатството за изготвување на деловен план. Други приходи поврзани со планираната инвестиција по основ на субвенции, приходи од продажба на нус-производи од производот доколку ги има и останати приходи. </t>
        </r>
      </text>
      <mc:AlternateContent>
        <mc:Choice Requires="v2">
          <commentPr autoFill="true" autoScale="false" colHidden="false" locked="false" rowHidden="false" textHAlign="justify" textVAlign="top">
            <anchor moveWithCells="false" sizeWithCells="false">
              <xdr:from>
                <xdr:col>2</xdr:col>
                <xdr:colOff>208</xdr:colOff>
                <xdr:row>5</xdr:row>
                <xdr:rowOff>7</xdr:rowOff>
              </xdr:from>
              <xdr:to>
                <xdr:col>6</xdr:col>
                <xdr:colOff>11</xdr:colOff>
                <xdr:row>8</xdr:row>
                <xdr:rowOff>1</xdr:rowOff>
              </xdr:to>
            </anchor>
          </commentPr>
        </mc:Choice>
        <mc:Fallback/>
      </mc:AlternateContent>
    </comment>
    <comment ref="C14" authorId="0">
      <text>
        <r>
          <rPr>
            <sz val="9"/>
            <color rgb="FF000000"/>
            <rFont val="Tahoma"/>
            <family val="2"/>
            <charset val="204"/>
          </rPr>
          <t xml:space="preserve">Податоците од делот А за приходи од продажба од оваа се превземаат од Табела 1 од ова Упатството за изготвување на деловен план. Други приходи поврзани со планираната инвестиција по основ на субвенции, приходи од продажба на нус-производи од производот доколку ги има и останати приходи. </t>
        </r>
      </text>
      <mc:AlternateContent>
        <mc:Choice Requires="v2">
          <commentPr autoFill="true" autoScale="false" colHidden="false" locked="false" rowHidden="false" textHAlign="justify" textVAlign="top">
            <anchor moveWithCells="false" sizeWithCells="false">
              <xdr:from>
                <xdr:col>2</xdr:col>
                <xdr:colOff>208</xdr:colOff>
                <xdr:row>7</xdr:row>
                <xdr:rowOff>17</xdr:rowOff>
              </xdr:from>
              <xdr:to>
                <xdr:col>6</xdr:col>
                <xdr:colOff>11</xdr:colOff>
                <xdr:row>11</xdr:row>
                <xdr:rowOff>4</xdr:rowOff>
              </xdr:to>
            </anchor>
          </commentPr>
        </mc:Choice>
        <mc:Fallback/>
      </mc:AlternateContent>
    </comment>
    <comment ref="C16" authorId="0">
      <text>
        <r>
          <rPr>
            <sz val="9"/>
            <color rgb="FF000000"/>
            <rFont val="Tahoma"/>
            <family val="2"/>
            <charset val="204"/>
          </rPr>
          <t xml:space="preserve">Податоците од делот А за приходи од продажба од оваа се превземаат од Табела 1 од ова Упатството за изготвување на деловен план. Други приходи поврзани со планираната инвестиција по основ на субвенции, приходи од продажба на нус-производи од производот доколку ги има и останати приходи. </t>
        </r>
      </text>
      <mc:AlternateContent>
        <mc:Choice Requires="v2">
          <commentPr autoFill="true" autoScale="false" colHidden="false" locked="false" rowHidden="false" textHAlign="justify" textVAlign="top">
            <anchor moveWithCells="false" sizeWithCells="false">
              <xdr:from>
                <xdr:col>2</xdr:col>
                <xdr:colOff>208</xdr:colOff>
                <xdr:row>9</xdr:row>
                <xdr:rowOff>28</xdr:rowOff>
              </xdr:from>
              <xdr:to>
                <xdr:col>6</xdr:col>
                <xdr:colOff>11</xdr:colOff>
                <xdr:row>13</xdr:row>
                <xdr:rowOff>12</xdr:rowOff>
              </xdr:to>
            </anchor>
          </commentPr>
        </mc:Choice>
        <mc:Fallback/>
      </mc:AlternateContent>
    </comment>
    <comment ref="C18" authorId="0">
      <text>
        <r>
          <rPr>
            <sz val="9"/>
            <color rgb="FF000000"/>
            <rFont val="Tahoma"/>
            <family val="2"/>
            <charset val="204"/>
          </rPr>
          <t xml:space="preserve">Податоците од делот А за приходи од продажба од оваа се превземаат од Табела 1 од ова Упатството за изготвување на деловен план. Други приходи поврзани со планираната инвестиција по основ на субвенции, приходи од продажба на нус-производи од производот доколку ги има и останати приходи. </t>
        </r>
      </text>
      <mc:AlternateContent>
        <mc:Choice Requires="v2">
          <commentPr autoFill="true" autoScale="false" colHidden="false" locked="false" rowHidden="false" textHAlign="justify" textVAlign="top">
            <anchor moveWithCells="false" sizeWithCells="false">
              <xdr:from>
                <xdr:col>2</xdr:col>
                <xdr:colOff>208</xdr:colOff>
                <xdr:row>11</xdr:row>
                <xdr:rowOff>36</xdr:rowOff>
              </xdr:from>
              <xdr:to>
                <xdr:col>6</xdr:col>
                <xdr:colOff>11</xdr:colOff>
                <xdr:row>13</xdr:row>
                <xdr:rowOff>79</xdr:rowOff>
              </xdr:to>
            </anchor>
          </commentPr>
        </mc:Choice>
        <mc:Fallback/>
      </mc:AlternateContent>
    </comment>
    <comment ref="C20" authorId="0">
      <text>
        <r>
          <rPr>
            <sz val="9"/>
            <color rgb="FF000000"/>
            <rFont val="Tahoma"/>
            <family val="2"/>
            <charset val="204"/>
          </rPr>
          <t xml:space="preserve">Податоците од делот А за приходи од продажба од оваа се превземаат од Табела 1 од ова Упатството за изготвување на деловен план. Други приходи поврзани со планираната инвестиција по основ на субвенции, приходи од продажба на нус-производи од производот доколку ги има и останати приходи. </t>
        </r>
      </text>
      <mc:AlternateContent>
        <mc:Choice Requires="v2">
          <commentPr autoFill="true" autoScale="false" colHidden="false" locked="false" rowHidden="false" textHAlign="justify" textVAlign="top">
            <anchor moveWithCells="false" sizeWithCells="false">
              <xdr:from>
                <xdr:col>2</xdr:col>
                <xdr:colOff>208</xdr:colOff>
                <xdr:row>13</xdr:row>
                <xdr:rowOff>46</xdr:rowOff>
              </xdr:from>
              <xdr:to>
                <xdr:col>6</xdr:col>
                <xdr:colOff>11</xdr:colOff>
                <xdr:row>15</xdr:row>
                <xdr:rowOff>23</xdr:rowOff>
              </xdr:to>
            </anchor>
          </commentPr>
        </mc:Choice>
        <mc:Fallback/>
      </mc:AlternateContent>
    </comment>
    <comment ref="C22" authorId="0">
      <text>
        <r>
          <rPr>
            <sz val="9"/>
            <color rgb="FF000000"/>
            <rFont val="Tahoma"/>
            <family val="2"/>
            <charset val="204"/>
          </rPr>
          <t xml:space="preserve">Податоците од делот А за приходи од продажба од оваа се превземаат од Табела 1 од ова Упатството за изготвување на деловен план. Други приходи поврзани со планираната инвестиција по основ на субвенции, приходи од продажба на нус-производи од производот доколку ги има и останати приходи. </t>
        </r>
      </text>
      <mc:AlternateContent>
        <mc:Choice Requires="v2">
          <commentPr autoFill="true" autoScale="false" colHidden="false" locked="false" rowHidden="false" textHAlign="justify" textVAlign="top">
            <anchor moveWithCells="false" sizeWithCells="false">
              <xdr:from>
                <xdr:col>2</xdr:col>
                <xdr:colOff>208</xdr:colOff>
                <xdr:row>5</xdr:row>
                <xdr:rowOff>20</xdr:rowOff>
              </xdr:from>
              <xdr:to>
                <xdr:col>6</xdr:col>
                <xdr:colOff>11</xdr:colOff>
                <xdr:row>9</xdr:row>
                <xdr:rowOff>8</xdr:rowOff>
              </xdr:to>
            </anchor>
          </commentPr>
        </mc:Choice>
        <mc:Fallback/>
      </mc:AlternateContent>
    </comment>
    <comment ref="C24" authorId="0">
      <text>
        <r>
          <rPr>
            <sz val="9"/>
            <color rgb="FF000000"/>
            <rFont val="Tahoma"/>
            <family val="2"/>
            <charset val="204"/>
          </rPr>
          <t xml:space="preserve">Податоците од делот А за приходи од продажба од оваа се превземаат од Табела 1 од ова Упатството за изготвување на деловен план. Други приходи поврзани со планираната инвестиција по основ на субвенции, приходи од продажба на нус-производи од производот доколку ги има и останати приходи. </t>
        </r>
      </text>
      <mc:AlternateContent>
        <mc:Choice Requires="v2">
          <commentPr autoFill="true" autoScale="false" colHidden="false" locked="false" rowHidden="false" textHAlign="justify" textVAlign="top">
            <anchor moveWithCells="false" sizeWithCells="false">
              <xdr:from>
                <xdr:col>2</xdr:col>
                <xdr:colOff>208</xdr:colOff>
                <xdr:row>16</xdr:row>
                <xdr:rowOff>8</xdr:rowOff>
              </xdr:from>
              <xdr:to>
                <xdr:col>6</xdr:col>
                <xdr:colOff>11</xdr:colOff>
                <xdr:row>19</xdr:row>
                <xdr:rowOff>38</xdr:rowOff>
              </xdr:to>
            </anchor>
          </commentPr>
        </mc:Choice>
        <mc:Fallback/>
      </mc:AlternateContent>
    </comment>
    <comment ref="C26" authorId="0">
      <text>
        <r>
          <rPr>
            <sz val="9"/>
            <color rgb="FF000000"/>
            <rFont val="Tahoma"/>
            <family val="2"/>
            <charset val="204"/>
          </rPr>
          <t xml:space="preserve">Податоците од делот А за приходи од продажба од оваа се превземаат од Табела 1 од ова Упатството за изготвување на деловен план. Други приходи поврзани со планираната инвестиција по основ на субвенции, приходи од продажба на нус-производи од производот доколку ги има и останати приходи. </t>
        </r>
      </text>
      <mc:AlternateContent>
        <mc:Choice Requires="v2">
          <commentPr autoFill="true" autoScale="false" colHidden="false" locked="false" rowHidden="false" textHAlign="justify" textVAlign="top">
            <anchor moveWithCells="false" sizeWithCells="false">
              <xdr:from>
                <xdr:col>2</xdr:col>
                <xdr:colOff>208</xdr:colOff>
                <xdr:row>7</xdr:row>
                <xdr:rowOff>27</xdr:rowOff>
              </xdr:from>
              <xdr:to>
                <xdr:col>6</xdr:col>
                <xdr:colOff>11</xdr:colOff>
                <xdr:row>11</xdr:row>
                <xdr:rowOff>17</xdr:rowOff>
              </xdr:to>
            </anchor>
          </commentPr>
        </mc:Choice>
        <mc:Fallback/>
      </mc:AlternateContent>
    </comment>
    <comment ref="C28" authorId="0">
      <text>
        <r>
          <rPr>
            <sz val="9"/>
            <color rgb="FF000000"/>
            <rFont val="Tahoma"/>
            <family val="2"/>
            <charset val="204"/>
          </rPr>
          <t xml:space="preserve">Податоците од делот А за приходи од продажба од оваа се превземаат од Табела 1 од ова Упатството за изготвување на деловен план. Други приходи поврзани со планираната инвестиција по основ на субвенции, приходи од продажба на нус-производи од производот доколку ги има и останати приходи. </t>
        </r>
      </text>
      <mc:AlternateContent>
        <mc:Choice Requires="v2">
          <commentPr autoFill="true" autoScale="false" colHidden="false" locked="false" rowHidden="false" textHAlign="justify" textVAlign="top">
            <anchor moveWithCells="false" sizeWithCells="false">
              <xdr:from>
                <xdr:col>2</xdr:col>
                <xdr:colOff>208</xdr:colOff>
                <xdr:row>21</xdr:row>
                <xdr:rowOff>16</xdr:rowOff>
              </xdr:from>
              <xdr:to>
                <xdr:col>6</xdr:col>
                <xdr:colOff>11</xdr:colOff>
                <xdr:row>25</xdr:row>
                <xdr:rowOff>1</xdr:rowOff>
              </xdr:to>
            </anchor>
          </commentPr>
        </mc:Choice>
        <mc:Fallback/>
      </mc:AlternateContent>
    </comment>
    <comment ref="C30" authorId="0">
      <text>
        <r>
          <rPr>
            <sz val="9"/>
            <color rgb="FF000000"/>
            <rFont val="Tahoma"/>
            <family val="2"/>
            <charset val="204"/>
          </rPr>
          <t xml:space="preserve">Податоците од делот А за приходи од продажба од оваа се превземаат од Табела 1 од ова Упатството за изготвување на деловен план. Други приходи поврзани со планираната инвестиција по основ на субвенции, приходи од продажба на нус-производи од производот доколку ги има и останати приходи. </t>
        </r>
      </text>
      <mc:AlternateContent>
        <mc:Choice Requires="v2">
          <commentPr autoFill="true" autoScale="false" colHidden="false" locked="false" rowHidden="false" textHAlign="justify" textVAlign="top">
            <anchor moveWithCells="false" sizeWithCells="false">
              <xdr:from>
                <xdr:col>2</xdr:col>
                <xdr:colOff>208</xdr:colOff>
                <xdr:row>23</xdr:row>
                <xdr:rowOff>2</xdr:rowOff>
              </xdr:from>
              <xdr:to>
                <xdr:col>6</xdr:col>
                <xdr:colOff>11</xdr:colOff>
                <xdr:row>25</xdr:row>
                <xdr:rowOff>41</xdr:rowOff>
              </xdr:to>
            </anchor>
          </commentPr>
        </mc:Choice>
        <mc:Fallback/>
      </mc:AlternateContent>
    </comment>
    <comment ref="C32" authorId="0">
      <text>
        <r>
          <rPr>
            <sz val="9"/>
            <color rgb="FF000000"/>
            <rFont val="Tahoma"/>
            <family val="2"/>
            <charset val="204"/>
          </rPr>
          <t xml:space="preserve">Податоците од делот А за приходи од продажба од оваа се превземаат од Табела 1 од ова Упатството за изготвување на деловен план. Други приходи поврзани со планираната инвестиција по основ на субвенции, приходи од продажба на нус-производи од производот доколку ги има и останати приходи. </t>
        </r>
      </text>
      <mc:AlternateContent>
        <mc:Choice Requires="v2">
          <commentPr autoFill="true" autoScale="false" colHidden="false" locked="false" rowHidden="false" textHAlign="justify" textVAlign="top">
            <anchor moveWithCells="false" sizeWithCells="false">
              <xdr:from>
                <xdr:col>2</xdr:col>
                <xdr:colOff>208</xdr:colOff>
                <xdr:row>23</xdr:row>
                <xdr:rowOff>42</xdr:rowOff>
              </xdr:from>
              <xdr:to>
                <xdr:col>6</xdr:col>
                <xdr:colOff>11</xdr:colOff>
                <xdr:row>27</xdr:row>
                <xdr:rowOff>27</xdr:rowOff>
              </xdr:to>
            </anchor>
          </commentPr>
        </mc:Choice>
        <mc:Fallback/>
      </mc:AlternateContent>
    </comment>
    <comment ref="C34" authorId="0">
      <text>
        <r>
          <rPr>
            <sz val="9"/>
            <color rgb="FF000000"/>
            <rFont val="Tahoma"/>
            <family val="2"/>
            <charset val="204"/>
          </rPr>
          <t xml:space="preserve">Податоците од делот А за приходи од продажба од оваа се превземаат од Табела 1 од ова Упатството за изготвување на деловен план. Други приходи поврзани со планираната инвестиција по основ на субвенции, приходи од продажба на нус-производи од производот доколку ги има и останати приходи. </t>
        </r>
      </text>
      <mc:AlternateContent>
        <mc:Choice Requires="v2">
          <commentPr autoFill="true" autoScale="false" colHidden="false" locked="false" rowHidden="false" textHAlign="justify" textVAlign="top">
            <anchor moveWithCells="false" sizeWithCells="false">
              <xdr:from>
                <xdr:col>2</xdr:col>
                <xdr:colOff>208</xdr:colOff>
                <xdr:row>25</xdr:row>
                <xdr:rowOff>28</xdr:rowOff>
              </xdr:from>
              <xdr:to>
                <xdr:col>6</xdr:col>
                <xdr:colOff>11</xdr:colOff>
                <xdr:row>29</xdr:row>
                <xdr:rowOff>13</xdr:rowOff>
              </xdr:to>
            </anchor>
          </commentPr>
        </mc:Choice>
        <mc:Fallback/>
      </mc:AlternateContent>
    </comment>
    <comment ref="E6" authorId="0">
      <text>
        <r>
          <rPr>
            <sz val="9"/>
            <color rgb="FF000000"/>
            <rFont val="Tahoma"/>
            <family val="2"/>
            <charset val="204"/>
          </rPr>
          <t xml:space="preserve">
Во колона E се внесува единечна мерка на планираниот производ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2</xdr:col>
                <xdr:colOff>272</xdr:colOff>
                <xdr:row>1</xdr:row>
                <xdr:rowOff>80</xdr:rowOff>
              </xdr:from>
              <xdr:to>
                <xdr:col>4</xdr:col>
                <xdr:colOff>36</xdr:colOff>
                <xdr:row>3</xdr:row>
                <xdr:rowOff>23</xdr:rowOff>
              </xdr:to>
            </anchor>
          </commentPr>
        </mc:Choice>
        <mc:Fallback/>
      </mc:AlternateContent>
    </comment>
    <comment ref="E8" authorId="0">
      <text>
        <r>
          <rPr>
            <sz val="9"/>
            <color rgb="FF000000"/>
            <rFont val="Tahoma"/>
            <family val="2"/>
            <charset val="204"/>
          </rPr>
          <t xml:space="preserve">
Во колона E се внесува единечна мерка на планираниот производ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6</xdr:col>
                <xdr:colOff>7</xdr:colOff>
                <xdr:row>7</xdr:row>
                <xdr:rowOff>30</xdr:rowOff>
              </xdr:from>
              <xdr:to>
                <xdr:col>7</xdr:col>
                <xdr:colOff>3</xdr:colOff>
                <xdr:row>11</xdr:row>
                <xdr:rowOff>26</xdr:rowOff>
              </xdr:to>
            </anchor>
          </commentPr>
        </mc:Choice>
        <mc:Fallback/>
      </mc:AlternateContent>
    </comment>
    <comment ref="E10" authorId="0">
      <text>
        <r>
          <rPr>
            <sz val="9"/>
            <color rgb="FF000000"/>
            <rFont val="Tahoma"/>
            <family val="2"/>
            <charset val="204"/>
          </rPr>
          <t xml:space="preserve">
Во колона E се внесува единечна мерка на планираниот производ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6</xdr:col>
                <xdr:colOff>7</xdr:colOff>
                <xdr:row>11</xdr:row>
                <xdr:rowOff>17</xdr:rowOff>
              </xdr:from>
              <xdr:to>
                <xdr:col>7</xdr:col>
                <xdr:colOff>3</xdr:colOff>
                <xdr:row>13</xdr:row>
                <xdr:rowOff>65</xdr:rowOff>
              </xdr:to>
            </anchor>
          </commentPr>
        </mc:Choice>
        <mc:Fallback/>
      </mc:AlternateContent>
    </comment>
    <comment ref="E12" authorId="0">
      <text>
        <r>
          <rPr>
            <sz val="9"/>
            <color rgb="FF000000"/>
            <rFont val="Tahoma"/>
            <family val="2"/>
            <charset val="204"/>
          </rPr>
          <t xml:space="preserve">
Во колона E се внесува единечна мерка на планираниот производ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6</xdr:col>
                <xdr:colOff>7</xdr:colOff>
                <xdr:row>13</xdr:row>
                <xdr:rowOff>56</xdr:rowOff>
              </xdr:from>
              <xdr:to>
                <xdr:col>7</xdr:col>
                <xdr:colOff>3</xdr:colOff>
                <xdr:row>15</xdr:row>
                <xdr:rowOff>39</xdr:rowOff>
              </xdr:to>
            </anchor>
          </commentPr>
        </mc:Choice>
        <mc:Fallback/>
      </mc:AlternateContent>
    </comment>
    <comment ref="E14" authorId="0">
      <text>
        <r>
          <rPr>
            <sz val="9"/>
            <color rgb="FF000000"/>
            <rFont val="Tahoma"/>
            <family val="2"/>
            <charset val="204"/>
          </rPr>
          <t xml:space="preserve">
Во колона E се внесува единечна мерка на планираниот производ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6</xdr:col>
                <xdr:colOff>7</xdr:colOff>
                <xdr:row>15</xdr:row>
                <xdr:rowOff>30</xdr:rowOff>
              </xdr:from>
              <xdr:to>
                <xdr:col>7</xdr:col>
                <xdr:colOff>3</xdr:colOff>
                <xdr:row>19</xdr:row>
                <xdr:rowOff>28</xdr:rowOff>
              </xdr:to>
            </anchor>
          </commentPr>
        </mc:Choice>
        <mc:Fallback/>
      </mc:AlternateContent>
    </comment>
    <comment ref="E16" authorId="0">
      <text>
        <r>
          <rPr>
            <sz val="9"/>
            <color rgb="FF000000"/>
            <rFont val="Tahoma"/>
            <family val="2"/>
            <charset val="204"/>
          </rPr>
          <t xml:space="preserve">
Во колона E се внесува единечна мерка на планираниот производ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6</xdr:col>
                <xdr:colOff>7</xdr:colOff>
                <xdr:row>19</xdr:row>
                <xdr:rowOff>41</xdr:rowOff>
              </xdr:from>
              <xdr:to>
                <xdr:col>7</xdr:col>
                <xdr:colOff>3</xdr:colOff>
                <xdr:row>23</xdr:row>
                <xdr:rowOff>35</xdr:rowOff>
              </xdr:to>
            </anchor>
          </commentPr>
        </mc:Choice>
        <mc:Fallback/>
      </mc:AlternateContent>
    </comment>
    <comment ref="E18" authorId="0">
      <text>
        <r>
          <rPr>
            <sz val="9"/>
            <color rgb="FF000000"/>
            <rFont val="Tahoma"/>
            <family val="2"/>
            <charset val="204"/>
          </rPr>
          <t xml:space="preserve">
Во колона E се внесува единечна мерка на планираниот производ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6</xdr:col>
                <xdr:colOff>7</xdr:colOff>
                <xdr:row>23</xdr:row>
                <xdr:rowOff>26</xdr:rowOff>
              </xdr:from>
              <xdr:to>
                <xdr:col>7</xdr:col>
                <xdr:colOff>3</xdr:colOff>
                <xdr:row>27</xdr:row>
                <xdr:rowOff>20</xdr:rowOff>
              </xdr:to>
            </anchor>
          </commentPr>
        </mc:Choice>
        <mc:Fallback/>
      </mc:AlternateContent>
    </comment>
    <comment ref="E20" authorId="0">
      <text>
        <r>
          <rPr>
            <sz val="9"/>
            <color rgb="FF000000"/>
            <rFont val="Tahoma"/>
            <family val="2"/>
            <charset val="204"/>
          </rPr>
          <t xml:space="preserve">
Во колона E се внесува единечна мерка на планираниот производ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6</xdr:col>
                <xdr:colOff>7</xdr:colOff>
                <xdr:row>27</xdr:row>
                <xdr:rowOff>11</xdr:rowOff>
              </xdr:from>
              <xdr:to>
                <xdr:col>7</xdr:col>
                <xdr:colOff>3</xdr:colOff>
                <xdr:row>31</xdr:row>
                <xdr:rowOff>5</xdr:rowOff>
              </xdr:to>
            </anchor>
          </commentPr>
        </mc:Choice>
        <mc:Fallback/>
      </mc:AlternateContent>
    </comment>
    <comment ref="E22" authorId="0">
      <text>
        <r>
          <rPr>
            <sz val="9"/>
            <color rgb="FF000000"/>
            <rFont val="Tahoma"/>
            <family val="2"/>
            <charset val="204"/>
          </rPr>
          <t xml:space="preserve">
Во колона E се внесува единечна мерка на планираниот производ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6</xdr:col>
                <xdr:colOff>7</xdr:colOff>
                <xdr:row>30</xdr:row>
                <xdr:rowOff>5</xdr:rowOff>
              </xdr:from>
              <xdr:to>
                <xdr:col>7</xdr:col>
                <xdr:colOff>3</xdr:colOff>
                <xdr:row>33</xdr:row>
                <xdr:rowOff>44</xdr:rowOff>
              </xdr:to>
            </anchor>
          </commentPr>
        </mc:Choice>
        <mc:Fallback/>
      </mc:AlternateContent>
    </comment>
    <comment ref="E24" authorId="0">
      <text>
        <r>
          <rPr>
            <sz val="9"/>
            <color rgb="FF000000"/>
            <rFont val="Tahoma"/>
            <family val="2"/>
            <charset val="204"/>
          </rPr>
          <t xml:space="preserve">
Во колона E се внесува единечна мерка на планираниот производ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6</xdr:col>
                <xdr:colOff>7</xdr:colOff>
                <xdr:row>33</xdr:row>
                <xdr:rowOff>35</xdr:rowOff>
              </xdr:from>
              <xdr:to>
                <xdr:col>7</xdr:col>
                <xdr:colOff>3</xdr:colOff>
                <xdr:row>37</xdr:row>
                <xdr:rowOff>29</xdr:rowOff>
              </xdr:to>
            </anchor>
          </commentPr>
        </mc:Choice>
        <mc:Fallback/>
      </mc:AlternateContent>
    </comment>
    <comment ref="E26" authorId="0">
      <text>
        <r>
          <rPr>
            <sz val="9"/>
            <color rgb="FF000000"/>
            <rFont val="Tahoma"/>
            <family val="2"/>
            <charset val="204"/>
          </rPr>
          <t xml:space="preserve">
Во колона E се внесува единечна мерка на планираниот производ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6</xdr:col>
                <xdr:colOff>7</xdr:colOff>
                <xdr:row>37</xdr:row>
                <xdr:rowOff>20</xdr:rowOff>
              </xdr:from>
              <xdr:to>
                <xdr:col>7</xdr:col>
                <xdr:colOff>3</xdr:colOff>
                <xdr:row>41</xdr:row>
                <xdr:rowOff>15</xdr:rowOff>
              </xdr:to>
            </anchor>
          </commentPr>
        </mc:Choice>
        <mc:Fallback/>
      </mc:AlternateContent>
    </comment>
    <comment ref="E28" authorId="0">
      <text>
        <r>
          <rPr>
            <sz val="9"/>
            <color rgb="FF000000"/>
            <rFont val="Tahoma"/>
            <family val="2"/>
            <charset val="204"/>
          </rPr>
          <t xml:space="preserve">
Во колона E се внесува единечна мерка на планираниот производ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6</xdr:col>
                <xdr:colOff>7</xdr:colOff>
                <xdr:row>41</xdr:row>
                <xdr:rowOff>6</xdr:rowOff>
              </xdr:from>
              <xdr:to>
                <xdr:col>7</xdr:col>
                <xdr:colOff>3</xdr:colOff>
                <xdr:row>44</xdr:row>
                <xdr:rowOff>9</xdr:rowOff>
              </xdr:to>
            </anchor>
          </commentPr>
        </mc:Choice>
        <mc:Fallback/>
      </mc:AlternateContent>
    </comment>
    <comment ref="E30" authorId="0">
      <text>
        <r>
          <rPr>
            <sz val="9"/>
            <color rgb="FF000000"/>
            <rFont val="Tahoma"/>
            <family val="2"/>
            <charset val="204"/>
          </rPr>
          <t xml:space="preserve">
Во колона E се внесува единечна мерка на планираниот производ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6</xdr:col>
                <xdr:colOff>7</xdr:colOff>
                <xdr:row>44</xdr:row>
                <xdr:rowOff>0</xdr:rowOff>
              </xdr:from>
              <xdr:to>
                <xdr:col>7</xdr:col>
                <xdr:colOff>3</xdr:colOff>
                <xdr:row>47</xdr:row>
                <xdr:rowOff>39</xdr:rowOff>
              </xdr:to>
            </anchor>
          </commentPr>
        </mc:Choice>
        <mc:Fallback/>
      </mc:AlternateContent>
    </comment>
    <comment ref="E32" authorId="0">
      <text>
        <r>
          <rPr>
            <sz val="9"/>
            <color rgb="FF000000"/>
            <rFont val="Tahoma"/>
            <family val="2"/>
            <charset val="204"/>
          </rPr>
          <t xml:space="preserve">
Во колона E се внесува единечна мерка на планираниот производ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6</xdr:col>
                <xdr:colOff>7</xdr:colOff>
                <xdr:row>47</xdr:row>
                <xdr:rowOff>11</xdr:rowOff>
              </xdr:from>
              <xdr:to>
                <xdr:col>7</xdr:col>
                <xdr:colOff>3</xdr:colOff>
                <xdr:row>50</xdr:row>
                <xdr:rowOff>15</xdr:rowOff>
              </xdr:to>
            </anchor>
          </commentPr>
        </mc:Choice>
        <mc:Fallback/>
      </mc:AlternateContent>
    </comment>
    <comment ref="E34" authorId="0">
      <text>
        <r>
          <rPr>
            <sz val="9"/>
            <color rgb="FF000000"/>
            <rFont val="Tahoma"/>
            <family val="2"/>
            <charset val="204"/>
          </rPr>
          <t xml:space="preserve">
Во колона E се внесува единечна мерка на планираниот производ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6</xdr:col>
                <xdr:colOff>7</xdr:colOff>
                <xdr:row>47</xdr:row>
                <xdr:rowOff>11</xdr:rowOff>
              </xdr:from>
              <xdr:to>
                <xdr:col>7</xdr:col>
                <xdr:colOff>3</xdr:colOff>
                <xdr:row>50</xdr:row>
                <xdr:rowOff>15</xdr:rowOff>
              </xdr:to>
            </anchor>
          </commentPr>
        </mc:Choice>
        <mc:Fallback/>
      </mc:AlternateContent>
    </comment>
    <comment ref="E36" authorId="0">
      <text>
        <r>
          <rPr>
            <sz val="9"/>
            <color rgb="FF000000"/>
            <rFont val="Tahoma"/>
            <family val="2"/>
            <charset val="204"/>
          </rPr>
          <t xml:space="preserve">
Во колона E се внесува единечна мерка на планираниот производ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6</xdr:col>
                <xdr:colOff>7</xdr:colOff>
                <xdr:row>47</xdr:row>
                <xdr:rowOff>11</xdr:rowOff>
              </xdr:from>
              <xdr:to>
                <xdr:col>7</xdr:col>
                <xdr:colOff>3</xdr:colOff>
                <xdr:row>50</xdr:row>
                <xdr:rowOff>15</xdr:rowOff>
              </xdr:to>
            </anchor>
          </commentPr>
        </mc:Choice>
        <mc:Fallback/>
      </mc:AlternateContent>
    </comment>
    <comment ref="E38" authorId="0">
      <text>
        <r>
          <rPr>
            <sz val="9"/>
            <color rgb="FF000000"/>
            <rFont val="Tahoma"/>
            <family val="2"/>
            <charset val="204"/>
          </rPr>
          <t xml:space="preserve">
Во колона E се внесува единечна мерка на планираниот производ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6</xdr:col>
                <xdr:colOff>7</xdr:colOff>
                <xdr:row>47</xdr:row>
                <xdr:rowOff>11</xdr:rowOff>
              </xdr:from>
              <xdr:to>
                <xdr:col>7</xdr:col>
                <xdr:colOff>3</xdr:colOff>
                <xdr:row>50</xdr:row>
                <xdr:rowOff>15</xdr:rowOff>
              </xdr:to>
            </anchor>
          </commentPr>
        </mc:Choice>
        <mc:Fallback/>
      </mc:AlternateContent>
    </comment>
    <comment ref="E40" authorId="0">
      <text>
        <r>
          <rPr>
            <sz val="9"/>
            <color rgb="FF000000"/>
            <rFont val="Tahoma"/>
            <family val="2"/>
            <charset val="204"/>
          </rPr>
          <t xml:space="preserve">
Во колона E се внесува единечна мерка на планираниот производ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6</xdr:col>
                <xdr:colOff>7</xdr:colOff>
                <xdr:row>47</xdr:row>
                <xdr:rowOff>11</xdr:rowOff>
              </xdr:from>
              <xdr:to>
                <xdr:col>7</xdr:col>
                <xdr:colOff>3</xdr:colOff>
                <xdr:row>50</xdr:row>
                <xdr:rowOff>15</xdr:rowOff>
              </xdr:to>
            </anchor>
          </commentPr>
        </mc:Choice>
        <mc:Fallback/>
      </mc:AlternateContent>
    </comment>
    <comment ref="E42" authorId="0">
      <text>
        <r>
          <rPr>
            <sz val="9"/>
            <color rgb="FF000000"/>
            <rFont val="Tahoma"/>
            <family val="2"/>
            <charset val="204"/>
          </rPr>
          <t xml:space="preserve">
Во колона E се внесува единечна мерка на планираниот производ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6</xdr:col>
                <xdr:colOff>7</xdr:colOff>
                <xdr:row>47</xdr:row>
                <xdr:rowOff>11</xdr:rowOff>
              </xdr:from>
              <xdr:to>
                <xdr:col>7</xdr:col>
                <xdr:colOff>3</xdr:colOff>
                <xdr:row>50</xdr:row>
                <xdr:rowOff>15</xdr:rowOff>
              </xdr:to>
            </anchor>
          </commentPr>
        </mc:Choice>
        <mc:Fallback/>
      </mc:AlternateContent>
    </comment>
    <comment ref="E44" authorId="0">
      <text>
        <r>
          <rPr>
            <sz val="9"/>
            <color rgb="FF000000"/>
            <rFont val="Tahoma"/>
            <family val="2"/>
            <charset val="204"/>
          </rPr>
          <t xml:space="preserve">
Во колона E се внесува единечна мерка на планираниот производ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6</xdr:col>
                <xdr:colOff>7</xdr:colOff>
                <xdr:row>47</xdr:row>
                <xdr:rowOff>7</xdr:rowOff>
              </xdr:from>
              <xdr:to>
                <xdr:col>7</xdr:col>
                <xdr:colOff>3</xdr:colOff>
                <xdr:row>50</xdr:row>
                <xdr:rowOff>15</xdr:rowOff>
              </xdr:to>
            </anchor>
          </commentPr>
        </mc:Choice>
        <mc:Fallback/>
      </mc:AlternateContent>
    </comment>
    <comment ref="G6" authorId="0">
      <text>
        <r>
          <rPr>
            <sz val="8"/>
            <color rgb="FF000000"/>
            <rFont val="Tahoma"/>
            <family val="2"/>
            <charset val="204"/>
          </rPr>
          <t xml:space="preserve">
</t>
        </r>
        <r>
          <rPr>
            <sz val="9"/>
            <color rgb="FF000000"/>
            <rFont val="Tahoma"/>
            <family val="2"/>
            <charset val="204"/>
          </rPr>
          <t xml:space="preserve">Во колона G се внесува количина на планираниот  производ/услуга</t>
        </r>
      </text>
      <mc:AlternateContent>
        <mc:Choice Requires="v2">
          <commentPr autoFill="true" autoScale="false" colHidden="false" locked="false" rowHidden="false" textHAlign="justify" textVAlign="top">
            <anchor moveWithCells="false" sizeWithCells="false">
              <xdr:from>
                <xdr:col>2</xdr:col>
                <xdr:colOff>373</xdr:colOff>
                <xdr:row>1</xdr:row>
                <xdr:rowOff>80</xdr:rowOff>
              </xdr:from>
              <xdr:to>
                <xdr:col>4</xdr:col>
                <xdr:colOff>97</xdr:colOff>
                <xdr:row>2</xdr:row>
                <xdr:rowOff>-15</xdr:rowOff>
              </xdr:to>
            </anchor>
          </commentPr>
        </mc:Choice>
        <mc:Fallback/>
      </mc:AlternateContent>
    </comment>
    <comment ref="G8" authorId="0">
      <text>
        <r>
          <rPr>
            <sz val="8"/>
            <color rgb="FF000000"/>
            <rFont val="Tahoma"/>
            <family val="2"/>
            <charset val="204"/>
          </rPr>
          <t xml:space="preserve">
</t>
        </r>
        <r>
          <rPr>
            <sz val="9"/>
            <color rgb="FF000000"/>
            <rFont val="Tahoma"/>
            <family val="2"/>
            <charset val="204"/>
          </rPr>
          <t xml:space="preserve">Во колона G се внесува количина на планираниот  производ/услуга</t>
        </r>
      </text>
      <mc:AlternateContent>
        <mc:Choice Requires="v2">
          <commentPr autoFill="true" autoScale="false" colHidden="false" locked="false" rowHidden="false" textHAlign="justify" textVAlign="top">
            <anchor moveWithCells="false" sizeWithCells="false">
              <xdr:from>
                <xdr:col>2</xdr:col>
                <xdr:colOff>374</xdr:colOff>
                <xdr:row>1</xdr:row>
                <xdr:rowOff>98</xdr:rowOff>
              </xdr:from>
              <xdr:to>
                <xdr:col>4</xdr:col>
                <xdr:colOff>99</xdr:colOff>
                <xdr:row>3</xdr:row>
                <xdr:rowOff>4</xdr:rowOff>
              </xdr:to>
            </anchor>
          </commentPr>
        </mc:Choice>
        <mc:Fallback/>
      </mc:AlternateContent>
    </comment>
    <comment ref="G10" authorId="0">
      <text>
        <r>
          <rPr>
            <sz val="8"/>
            <color rgb="FF000000"/>
            <rFont val="Tahoma"/>
            <family val="2"/>
            <charset val="204"/>
          </rPr>
          <t xml:space="preserve">
</t>
        </r>
        <r>
          <rPr>
            <sz val="9"/>
            <color rgb="FF000000"/>
            <rFont val="Tahoma"/>
            <family val="2"/>
            <charset val="204"/>
          </rPr>
          <t xml:space="preserve">Во колона G се внесува количина на планираниот  производ/услуга</t>
        </r>
      </text>
      <mc:AlternateContent>
        <mc:Choice Requires="v2">
          <commentPr autoFill="true" autoScale="false" colHidden="false" locked="false" rowHidden="false" textHAlign="justify" textVAlign="top">
            <anchor moveWithCells="false" sizeWithCells="false">
              <xdr:from>
                <xdr:col>2</xdr:col>
                <xdr:colOff>374</xdr:colOff>
                <xdr:row>1</xdr:row>
                <xdr:rowOff>128</xdr:rowOff>
              </xdr:from>
              <xdr:to>
                <xdr:col>4</xdr:col>
                <xdr:colOff>99</xdr:colOff>
                <xdr:row>3</xdr:row>
                <xdr:rowOff>35</xdr:rowOff>
              </xdr:to>
            </anchor>
          </commentPr>
        </mc:Choice>
        <mc:Fallback/>
      </mc:AlternateContent>
    </comment>
    <comment ref="G12" authorId="0">
      <text>
        <r>
          <rPr>
            <sz val="8"/>
            <color rgb="FF000000"/>
            <rFont val="Tahoma"/>
            <family val="2"/>
            <charset val="204"/>
          </rPr>
          <t xml:space="preserve">
</t>
        </r>
        <r>
          <rPr>
            <sz val="9"/>
            <color rgb="FF000000"/>
            <rFont val="Tahoma"/>
            <family val="2"/>
            <charset val="204"/>
          </rPr>
          <t xml:space="preserve">Во колона G се внесува количина на планираниот  производ/услуга</t>
        </r>
      </text>
      <mc:AlternateContent>
        <mc:Choice Requires="v2">
          <commentPr autoFill="true" autoScale="false" colHidden="false" locked="false" rowHidden="false" textHAlign="justify" textVAlign="top">
            <anchor moveWithCells="false" sizeWithCells="false">
              <xdr:from>
                <xdr:col>2</xdr:col>
                <xdr:colOff>374</xdr:colOff>
                <xdr:row>1</xdr:row>
                <xdr:rowOff>159</xdr:rowOff>
              </xdr:from>
              <xdr:to>
                <xdr:col>4</xdr:col>
                <xdr:colOff>99</xdr:colOff>
                <xdr:row>3</xdr:row>
                <xdr:rowOff>66</xdr:rowOff>
              </xdr:to>
            </anchor>
          </commentPr>
        </mc:Choice>
        <mc:Fallback/>
      </mc:AlternateContent>
    </comment>
    <comment ref="G14" authorId="0">
      <text>
        <r>
          <rPr>
            <sz val="8"/>
            <color rgb="FF000000"/>
            <rFont val="Tahoma"/>
            <family val="2"/>
            <charset val="204"/>
          </rPr>
          <t xml:space="preserve">
</t>
        </r>
        <r>
          <rPr>
            <sz val="9"/>
            <color rgb="FF000000"/>
            <rFont val="Tahoma"/>
            <family val="2"/>
            <charset val="204"/>
          </rPr>
          <t xml:space="preserve">Во колона G се внесува количина на планираниот  производ/услуга</t>
        </r>
      </text>
      <mc:AlternateContent>
        <mc:Choice Requires="v2">
          <commentPr autoFill="true" autoScale="false" colHidden="false" locked="false" rowHidden="false" textHAlign="justify" textVAlign="top">
            <anchor moveWithCells="false" sizeWithCells="false">
              <xdr:from>
                <xdr:col>2</xdr:col>
                <xdr:colOff>374</xdr:colOff>
                <xdr:row>3</xdr:row>
                <xdr:rowOff>26</xdr:rowOff>
              </xdr:from>
              <xdr:to>
                <xdr:col>4</xdr:col>
                <xdr:colOff>99</xdr:colOff>
                <xdr:row>4</xdr:row>
                <xdr:rowOff>-25</xdr:rowOff>
              </xdr:to>
            </anchor>
          </commentPr>
        </mc:Choice>
        <mc:Fallback/>
      </mc:AlternateContent>
    </comment>
    <comment ref="I6"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25</xdr:colOff>
                <xdr:row>1</xdr:row>
                <xdr:rowOff>80</xdr:rowOff>
              </xdr:from>
              <xdr:to>
                <xdr:col>6</xdr:col>
                <xdr:colOff>104</xdr:colOff>
                <xdr:row>3</xdr:row>
                <xdr:rowOff>47</xdr:rowOff>
              </xdr:to>
            </anchor>
          </commentPr>
        </mc:Choice>
        <mc:Fallback/>
      </mc:AlternateContent>
    </comment>
    <comment ref="I8"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26</xdr:colOff>
                <xdr:row>1</xdr:row>
                <xdr:rowOff>98</xdr:rowOff>
              </xdr:from>
              <xdr:to>
                <xdr:col>6</xdr:col>
                <xdr:colOff>106</xdr:colOff>
                <xdr:row>3</xdr:row>
                <xdr:rowOff>66</xdr:rowOff>
              </xdr:to>
            </anchor>
          </commentPr>
        </mc:Choice>
        <mc:Fallback/>
      </mc:AlternateContent>
    </comment>
    <comment ref="I10"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26</xdr:colOff>
                <xdr:row>1</xdr:row>
                <xdr:rowOff>128</xdr:rowOff>
              </xdr:from>
              <xdr:to>
                <xdr:col>6</xdr:col>
                <xdr:colOff>106</xdr:colOff>
                <xdr:row>3</xdr:row>
                <xdr:rowOff>97</xdr:rowOff>
              </xdr:to>
            </anchor>
          </commentPr>
        </mc:Choice>
        <mc:Fallback/>
      </mc:AlternateContent>
    </comment>
    <comment ref="I12"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26</xdr:colOff>
                <xdr:row>1</xdr:row>
                <xdr:rowOff>159</xdr:rowOff>
              </xdr:from>
              <xdr:to>
                <xdr:col>6</xdr:col>
                <xdr:colOff>106</xdr:colOff>
                <xdr:row>4</xdr:row>
                <xdr:rowOff>6</xdr:rowOff>
              </xdr:to>
            </anchor>
          </commentPr>
        </mc:Choice>
        <mc:Fallback/>
      </mc:AlternateContent>
    </comment>
    <comment ref="I14"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28</xdr:colOff>
                <xdr:row>3</xdr:row>
                <xdr:rowOff>27</xdr:rowOff>
              </xdr:from>
              <xdr:to>
                <xdr:col>6</xdr:col>
                <xdr:colOff>106</xdr:colOff>
                <xdr:row>5</xdr:row>
                <xdr:rowOff>27</xdr:rowOff>
              </xdr:to>
            </anchor>
          </commentPr>
        </mc:Choice>
        <mc:Fallback/>
      </mc:AlternateContent>
    </comment>
    <comment ref="I16"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28</xdr:colOff>
                <xdr:row>3</xdr:row>
                <xdr:rowOff>57</xdr:rowOff>
              </xdr:from>
              <xdr:to>
                <xdr:col>6</xdr:col>
                <xdr:colOff>106</xdr:colOff>
                <xdr:row>7</xdr:row>
                <xdr:rowOff>7</xdr:rowOff>
              </xdr:to>
            </anchor>
          </commentPr>
        </mc:Choice>
        <mc:Fallback/>
      </mc:AlternateContent>
    </comment>
    <comment ref="I18"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28</xdr:colOff>
                <xdr:row>3</xdr:row>
                <xdr:rowOff>87</xdr:rowOff>
              </xdr:from>
              <xdr:to>
                <xdr:col>6</xdr:col>
                <xdr:colOff>106</xdr:colOff>
                <xdr:row>7</xdr:row>
                <xdr:rowOff>37</xdr:rowOff>
              </xdr:to>
            </anchor>
          </commentPr>
        </mc:Choice>
        <mc:Fallback/>
      </mc:AlternateContent>
    </comment>
    <comment ref="I20"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28</xdr:colOff>
                <xdr:row>3</xdr:row>
                <xdr:rowOff>120</xdr:rowOff>
              </xdr:from>
              <xdr:to>
                <xdr:col>6</xdr:col>
                <xdr:colOff>106</xdr:colOff>
                <xdr:row>9</xdr:row>
                <xdr:rowOff>15</xdr:rowOff>
              </xdr:to>
            </anchor>
          </commentPr>
        </mc:Choice>
        <mc:Fallback/>
      </mc:AlternateContent>
    </comment>
    <comment ref="I22"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28</xdr:colOff>
                <xdr:row>5</xdr:row>
                <xdr:rowOff>20</xdr:rowOff>
              </xdr:from>
              <xdr:to>
                <xdr:col>6</xdr:col>
                <xdr:colOff>106</xdr:colOff>
                <xdr:row>10</xdr:row>
                <xdr:rowOff>3</xdr:rowOff>
              </xdr:to>
            </anchor>
          </commentPr>
        </mc:Choice>
        <mc:Fallback/>
      </mc:AlternateContent>
    </comment>
    <comment ref="I24"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56</xdr:colOff>
                <xdr:row>16</xdr:row>
                <xdr:rowOff>8</xdr:rowOff>
              </xdr:from>
              <xdr:to>
                <xdr:col>6</xdr:col>
                <xdr:colOff>138</xdr:colOff>
                <xdr:row>21</xdr:row>
                <xdr:rowOff>23</xdr:rowOff>
              </xdr:to>
            </anchor>
          </commentPr>
        </mc:Choice>
        <mc:Fallback/>
      </mc:AlternateContent>
    </comment>
    <comment ref="I26"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28</xdr:colOff>
                <xdr:row>7</xdr:row>
                <xdr:rowOff>27</xdr:rowOff>
              </xdr:from>
              <xdr:to>
                <xdr:col>6</xdr:col>
                <xdr:colOff>106</xdr:colOff>
                <xdr:row>12</xdr:row>
                <xdr:rowOff>8</xdr:rowOff>
              </xdr:to>
            </anchor>
          </commentPr>
        </mc:Choice>
        <mc:Fallback/>
      </mc:AlternateContent>
    </comment>
    <comment ref="I28"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56</xdr:colOff>
                <xdr:row>21</xdr:row>
                <xdr:rowOff>16</xdr:rowOff>
              </xdr:from>
              <xdr:to>
                <xdr:col>6</xdr:col>
                <xdr:colOff>138</xdr:colOff>
                <xdr:row>25</xdr:row>
                <xdr:rowOff>41</xdr:rowOff>
              </xdr:to>
            </anchor>
          </commentPr>
        </mc:Choice>
        <mc:Fallback/>
      </mc:AlternateContent>
    </comment>
    <comment ref="I30"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56</xdr:colOff>
                <xdr:row>23</xdr:row>
                <xdr:rowOff>26</xdr:rowOff>
              </xdr:from>
              <xdr:to>
                <xdr:col>6</xdr:col>
                <xdr:colOff>138</xdr:colOff>
                <xdr:row>28</xdr:row>
                <xdr:rowOff>5</xdr:rowOff>
              </xdr:to>
            </anchor>
          </commentPr>
        </mc:Choice>
        <mc:Fallback/>
      </mc:AlternateContent>
    </comment>
    <comment ref="I32"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56</xdr:colOff>
                <xdr:row>25</xdr:row>
                <xdr:rowOff>35</xdr:rowOff>
              </xdr:from>
              <xdr:to>
                <xdr:col>6</xdr:col>
                <xdr:colOff>138</xdr:colOff>
                <xdr:row>31</xdr:row>
                <xdr:rowOff>5</xdr:rowOff>
              </xdr:to>
            </anchor>
          </commentPr>
        </mc:Choice>
        <mc:Fallback/>
      </mc:AlternateContent>
    </comment>
    <comment ref="I34"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56</xdr:colOff>
                <xdr:row>27</xdr:row>
                <xdr:rowOff>44</xdr:rowOff>
              </xdr:from>
              <xdr:to>
                <xdr:col>6</xdr:col>
                <xdr:colOff>138</xdr:colOff>
                <xdr:row>33</xdr:row>
                <xdr:rowOff>15</xdr:rowOff>
              </xdr:to>
            </anchor>
          </commentPr>
        </mc:Choice>
        <mc:Fallback/>
      </mc:AlternateContent>
    </comment>
    <comment ref="I36"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56</xdr:colOff>
                <xdr:row>27</xdr:row>
                <xdr:rowOff>37</xdr:rowOff>
              </xdr:from>
              <xdr:to>
                <xdr:col>6</xdr:col>
                <xdr:colOff>138</xdr:colOff>
                <xdr:row>33</xdr:row>
                <xdr:rowOff>5</xdr:rowOff>
              </xdr:to>
            </anchor>
          </commentPr>
        </mc:Choice>
        <mc:Fallback/>
      </mc:AlternateContent>
    </comment>
    <comment ref="I38"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56</xdr:colOff>
                <xdr:row>30</xdr:row>
                <xdr:rowOff>2</xdr:rowOff>
              </xdr:from>
              <xdr:to>
                <xdr:col>6</xdr:col>
                <xdr:colOff>138</xdr:colOff>
                <xdr:row>35</xdr:row>
                <xdr:rowOff>14</xdr:rowOff>
              </xdr:to>
            </anchor>
          </commentPr>
        </mc:Choice>
        <mc:Fallback/>
      </mc:AlternateContent>
    </comment>
    <comment ref="I40"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56</xdr:colOff>
                <xdr:row>33</xdr:row>
                <xdr:rowOff>25</xdr:rowOff>
              </xdr:from>
              <xdr:to>
                <xdr:col>6</xdr:col>
                <xdr:colOff>138</xdr:colOff>
                <xdr:row>38</xdr:row>
                <xdr:rowOff>4</xdr:rowOff>
              </xdr:to>
            </anchor>
          </commentPr>
        </mc:Choice>
        <mc:Fallback/>
      </mc:AlternateContent>
    </comment>
    <comment ref="I42"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56</xdr:colOff>
                <xdr:row>35</xdr:row>
                <xdr:rowOff>34</xdr:rowOff>
              </xdr:from>
              <xdr:to>
                <xdr:col>6</xdr:col>
                <xdr:colOff>138</xdr:colOff>
                <xdr:row>41</xdr:row>
                <xdr:rowOff>6</xdr:rowOff>
              </xdr:to>
            </anchor>
          </commentPr>
        </mc:Choice>
        <mc:Fallback/>
      </mc:AlternateContent>
    </comment>
    <comment ref="I44"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56</xdr:colOff>
                <xdr:row>37</xdr:row>
                <xdr:rowOff>39</xdr:rowOff>
              </xdr:from>
              <xdr:to>
                <xdr:col>6</xdr:col>
                <xdr:colOff>138</xdr:colOff>
                <xdr:row>43</xdr:row>
                <xdr:rowOff>15</xdr:rowOff>
              </xdr:to>
            </anchor>
          </commentPr>
        </mc:Choice>
        <mc:Fallback/>
      </mc:AlternateContent>
    </comment>
    <comment ref="I46" authorId="0">
      <text>
        <r>
          <rPr>
            <sz val="8"/>
            <color rgb="FF000000"/>
            <rFont val="Tahoma"/>
            <family val="2"/>
            <charset val="204"/>
          </rPr>
          <t xml:space="preserve">
</t>
        </r>
        <r>
          <rPr>
            <sz val="11"/>
            <color rgb="FF000000"/>
            <rFont val="Tahoma"/>
            <family val="2"/>
            <charset val="204"/>
          </rPr>
          <t xml:space="preserve">Во колона I се внесува eдинечна цена на планиран производ/услуга  и треба да соодветствува со табела 1 од Упатството за изготвување на деловен план</t>
        </r>
      </text>
      <mc:AlternateContent>
        <mc:Choice Requires="v2">
          <commentPr autoFill="true" autoScale="false" colHidden="false" locked="false" rowHidden="false" textHAlign="justify" textVAlign="top">
            <anchor moveWithCells="false" sizeWithCells="false">
              <xdr:from>
                <xdr:col>4</xdr:col>
                <xdr:colOff>56</xdr:colOff>
                <xdr:row>37</xdr:row>
                <xdr:rowOff>33</xdr:rowOff>
              </xdr:from>
              <xdr:to>
                <xdr:col>6</xdr:col>
                <xdr:colOff>138</xdr:colOff>
                <xdr:row>43</xdr:row>
                <xdr:rowOff>5</xdr:rowOff>
              </xdr:to>
            </anchor>
          </commentPr>
        </mc:Choice>
        <mc:Fallback/>
      </mc:AlternateContent>
    </comment>
    <comment ref="O6" authorId="0">
      <text>
        <r>
          <rPr>
            <sz val="8"/>
            <color rgb="FF000000"/>
            <rFont val="Tahoma"/>
            <family val="2"/>
            <charset val="204"/>
          </rPr>
          <t xml:space="preserve">
</t>
        </r>
        <r>
          <rPr>
            <sz val="9"/>
            <color rgb="FF000000"/>
            <rFont val="Tahoma"/>
            <family val="2"/>
            <charset val="204"/>
          </rPr>
          <t xml:space="preserve"> Во делот Б од оваа Табела се распоредуваат вкупните планирани приходи по поединечна приходна ставка на месечно ниво за период од една година на користење на планираната инвестиција. Податоците можат да се искажат во денари или да се распоредат во %.
</t>
        </r>
      </text>
      <mc:AlternateContent>
        <mc:Choice Requires="v2">
          <commentPr autoFill="true" autoScale="false" colHidden="false" locked="false" rowHidden="false" textHAlign="justify" textVAlign="top">
            <anchor moveWithCells="false" sizeWithCells="false">
              <xdr:from>
                <xdr:col>4</xdr:col>
                <xdr:colOff>134</xdr:colOff>
                <xdr:row>1</xdr:row>
                <xdr:rowOff>143</xdr:rowOff>
              </xdr:from>
              <xdr:to>
                <xdr:col>10</xdr:col>
                <xdr:colOff>29</xdr:colOff>
                <xdr:row>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color rgb="FF000000"/>
            <rFont val="Tahoma"/>
            <family val="2"/>
            <charset val="204"/>
          </rPr>
          <t xml:space="preserve">Податоците од делот А од оваа Табела се превземаат од Табела 2 за внесување на материјалните трошоци од  Упатство за изготвување на Деловен план. </t>
        </r>
      </text>
      <mc:AlternateContent>
        <mc:Choice Requires="v2">
          <commentPr autoFill="true" autoScale="false" colHidden="false" locked="false" rowHidden="false" textHAlign="justify" textVAlign="top">
            <anchor moveWithCells="false" sizeWithCells="false">
              <xdr:from>
                <xdr:col>2</xdr:col>
                <xdr:colOff>166</xdr:colOff>
                <xdr:row>1</xdr:row>
                <xdr:rowOff>106</xdr:rowOff>
              </xdr:from>
              <xdr:to>
                <xdr:col>5</xdr:col>
                <xdr:colOff>2</xdr:colOff>
                <xdr:row>3</xdr:row>
                <xdr:rowOff>13</xdr:rowOff>
              </xdr:to>
            </anchor>
          </commentPr>
        </mc:Choice>
        <mc:Fallback/>
      </mc:AlternateContent>
    </comment>
    <comment ref="C16" authorId="0">
      <text>
        <r>
          <rPr>
            <sz val="11"/>
            <color rgb="FF000000"/>
            <rFont val="Tahoma"/>
            <family val="2"/>
            <charset val="204"/>
          </rPr>
          <t xml:space="preserve">Податоците од делот А од оваа Табела се превземаат од Табела 2 за внесување на материјалните трошоци од  Упатство за изготвување на Деловен план. </t>
        </r>
      </text>
      <mc:AlternateContent>
        <mc:Choice Requires="v2">
          <commentPr autoFill="true" autoScale="false" colHidden="false" locked="false" rowHidden="false" textHAlign="justify" textVAlign="top">
            <anchor moveWithCells="false" sizeWithCells="false">
              <xdr:from>
                <xdr:col>2</xdr:col>
                <xdr:colOff>433</xdr:colOff>
                <xdr:row>15</xdr:row>
                <xdr:rowOff>98</xdr:rowOff>
              </xdr:from>
              <xdr:to>
                <xdr:col>8</xdr:col>
                <xdr:colOff>18</xdr:colOff>
                <xdr:row>17</xdr:row>
                <xdr:rowOff>11</xdr:rowOff>
              </xdr:to>
            </anchor>
          </commentPr>
        </mc:Choice>
        <mc:Fallback/>
      </mc:AlternateContent>
    </comment>
    <comment ref="C24" authorId="0">
      <text>
        <r>
          <rPr>
            <sz val="11"/>
            <color rgb="FF000000"/>
            <rFont val="Tahoma"/>
            <family val="2"/>
            <charset val="204"/>
          </rPr>
          <t xml:space="preserve">Податоците од делот А од оваа Табела се превземаат од Табела 2 за внесување на материјалните трошоци од  Упатство за изготвување на Деловен план. </t>
        </r>
      </text>
      <mc:AlternateContent>
        <mc:Choice Requires="v2">
          <commentPr autoFill="true" autoScale="false" colHidden="false" locked="false" rowHidden="false" textHAlign="justify" textVAlign="top">
            <anchor moveWithCells="false" sizeWithCells="false">
              <xdr:from>
                <xdr:col>2</xdr:col>
                <xdr:colOff>165</xdr:colOff>
                <xdr:row>6</xdr:row>
                <xdr:rowOff>7</xdr:rowOff>
              </xdr:from>
              <xdr:to>
                <xdr:col>4</xdr:col>
                <xdr:colOff>152</xdr:colOff>
                <xdr:row>7</xdr:row>
                <xdr:rowOff>68</xdr:rowOff>
              </xdr:to>
            </anchor>
          </commentPr>
        </mc:Choice>
        <mc:Fallback/>
      </mc:AlternateContent>
    </comment>
    <comment ref="C60" authorId="0">
      <text>
        <r>
          <rPr>
            <sz val="8"/>
            <color rgb="FF000000"/>
            <rFont val="Tahoma"/>
            <family val="2"/>
            <charset val="204"/>
          </rPr>
          <t xml:space="preserve">
</t>
        </r>
        <r>
          <rPr>
            <sz val="11"/>
            <color rgb="FF000000"/>
            <rFont val="Tahoma"/>
            <family val="2"/>
          </rPr>
          <t xml:space="preserve"> Во овој дел од колона C се внесуваат други специфични трошоци ( транспорт, енергија, вода, телефон и други режиски трошоци) поврзани со планираната инвестиција. </t>
        </r>
      </text>
      <mc:AlternateContent>
        <mc:Choice Requires="v2">
          <commentPr autoFill="true" autoScale="false" colHidden="false" locked="false" rowHidden="false" textHAlign="justify" textVAlign="top">
            <anchor moveWithCells="false" sizeWithCells="false">
              <xdr:from>
                <xdr:col>2</xdr:col>
                <xdr:colOff>166</xdr:colOff>
                <xdr:row>7</xdr:row>
                <xdr:rowOff>60</xdr:rowOff>
              </xdr:from>
              <xdr:to>
                <xdr:col>6</xdr:col>
                <xdr:colOff>5</xdr:colOff>
                <xdr:row>9</xdr:row>
                <xdr:rowOff>9</xdr:rowOff>
              </xdr:to>
            </anchor>
          </commentPr>
        </mc:Choice>
        <mc:Fallback/>
      </mc:AlternateContent>
    </comment>
    <comment ref="C86" authorId="0">
      <text>
        <r>
          <rPr>
            <sz val="8"/>
            <color rgb="FF000000"/>
            <rFont val="Tahoma"/>
            <family val="2"/>
            <charset val="204"/>
          </rPr>
          <t xml:space="preserve">
</t>
        </r>
        <r>
          <rPr>
            <sz val="11"/>
            <color rgb="FF000000"/>
            <rFont val="Tahoma"/>
            <family val="2"/>
          </rPr>
          <t xml:space="preserve"> Во овој дел од колона C се внесуваат други оперативни трошоци ( административните трошоци за сметководство, маркетинг, закупнини итн.) а кои се поврзани со планираната инвестиција.</t>
        </r>
      </text>
      <mc:AlternateContent>
        <mc:Choice Requires="v2">
          <commentPr autoFill="true" autoScale="false" colHidden="false" locked="false" rowHidden="false" textHAlign="justify" textVAlign="top">
            <anchor moveWithCells="false" sizeWithCells="false">
              <xdr:from>
                <xdr:col>2</xdr:col>
                <xdr:colOff>172</xdr:colOff>
                <xdr:row>9</xdr:row>
                <xdr:rowOff>9</xdr:rowOff>
              </xdr:from>
              <xdr:to>
                <xdr:col>4</xdr:col>
                <xdr:colOff>101</xdr:colOff>
                <xdr:row>11</xdr:row>
                <xdr:rowOff>31</xdr:rowOff>
              </xdr:to>
            </anchor>
          </commentPr>
        </mc:Choice>
        <mc:Fallback/>
      </mc:AlternateContent>
    </comment>
    <comment ref="E8" authorId="0">
      <text>
        <r>
          <rPr>
            <sz val="11"/>
            <color rgb="FF000000"/>
            <rFont val="Tahoma"/>
            <family val="2"/>
          </rPr>
          <t xml:space="preserve">
Во  колона Е се внесува единечната мерка на планираниот трошок на материјали,други специфични трошоци и други оперативни трошоци.</t>
        </r>
      </text>
      <mc:AlternateContent>
        <mc:Choice Requires="v2">
          <commentPr autoFill="true" autoScale="false" colHidden="false" locked="false" rowHidden="false" textHAlign="justify" textVAlign="top">
            <anchor moveWithCells="false" sizeWithCells="false">
              <xdr:from>
                <xdr:col>2</xdr:col>
                <xdr:colOff>237</xdr:colOff>
                <xdr:row>1</xdr:row>
                <xdr:rowOff>106</xdr:rowOff>
              </xdr:from>
              <xdr:to>
                <xdr:col>4</xdr:col>
                <xdr:colOff>75</xdr:colOff>
                <xdr:row>3</xdr:row>
                <xdr:rowOff>44</xdr:rowOff>
              </xdr:to>
            </anchor>
          </commentPr>
        </mc:Choice>
        <mc:Fallback/>
      </mc:AlternateContent>
    </comment>
    <comment ref="E24" authorId="0">
      <text>
        <r>
          <rPr>
            <sz val="11"/>
            <color rgb="FF000000"/>
            <rFont val="Tahoma"/>
            <family val="2"/>
          </rPr>
          <t xml:space="preserve">
Во  колона Е се внесува единечната мерка на планираниот трошок на материјали,други специфични трошоци и други оперативни трошоци.</t>
        </r>
      </text>
      <mc:AlternateContent>
        <mc:Choice Requires="v2">
          <commentPr autoFill="true" autoScale="false" colHidden="false" locked="false" rowHidden="false" textHAlign="justify" textVAlign="top">
            <anchor moveWithCells="false" sizeWithCells="false">
              <xdr:from>
                <xdr:col>4</xdr:col>
                <xdr:colOff>39</xdr:colOff>
                <xdr:row>57</xdr:row>
                <xdr:rowOff>63</xdr:rowOff>
              </xdr:from>
              <xdr:to>
                <xdr:col>6</xdr:col>
                <xdr:colOff>205</xdr:colOff>
                <xdr:row>60</xdr:row>
                <xdr:rowOff>4</xdr:rowOff>
              </xdr:to>
            </anchor>
          </commentPr>
        </mc:Choice>
        <mc:Fallback/>
      </mc:AlternateContent>
    </comment>
    <comment ref="E26" authorId="0">
      <text>
        <r>
          <rPr>
            <sz val="11"/>
            <color rgb="FF000000"/>
            <rFont val="Tahoma"/>
            <family val="2"/>
          </rPr>
          <t xml:space="preserve">
Во  колона Е се внесува единечната мерка на планираниот трошок на материјали,други специфични трошоци и други оперативни трошоци.</t>
        </r>
      </text>
      <mc:AlternateContent>
        <mc:Choice Requires="v2">
          <commentPr autoFill="true" autoScale="false" colHidden="false" locked="false" rowHidden="false" textHAlign="justify" textVAlign="top">
            <anchor moveWithCells="false" sizeWithCells="false">
              <xdr:from>
                <xdr:col>4</xdr:col>
                <xdr:colOff>39</xdr:colOff>
                <xdr:row>62</xdr:row>
                <xdr:rowOff>5</xdr:rowOff>
              </xdr:from>
              <xdr:to>
                <xdr:col>6</xdr:col>
                <xdr:colOff>205</xdr:colOff>
                <xdr:row>83</xdr:row>
                <xdr:rowOff>27</xdr:rowOff>
              </xdr:to>
            </anchor>
          </commentPr>
        </mc:Choice>
        <mc:Fallback/>
      </mc:AlternateContent>
    </comment>
    <comment ref="G8" authorId="0">
      <text>
        <r>
          <rPr>
            <sz val="8"/>
            <color rgb="FF000000"/>
            <rFont val="Tahoma"/>
            <family val="2"/>
            <charset val="204"/>
          </rPr>
          <t xml:space="preserve">
</t>
        </r>
        <r>
          <rPr>
            <sz val="11"/>
            <color rgb="FF000000"/>
            <rFont val="Tahoma"/>
            <family val="2"/>
          </rPr>
          <t xml:space="preserve">Во колона G се внесува количината на материјалите, другите специфични трошоци и други оперативни трошоци што планира да се набавуваат на годишно ниво.</t>
        </r>
      </text>
      <mc:AlternateContent>
        <mc:Choice Requires="v2">
          <commentPr autoFill="true" autoScale="false" colHidden="false" locked="false" rowHidden="false" textHAlign="justify" textVAlign="top">
            <anchor moveWithCells="false" sizeWithCells="false">
              <xdr:from>
                <xdr:col>2</xdr:col>
                <xdr:colOff>339</xdr:colOff>
                <xdr:row>1</xdr:row>
                <xdr:rowOff>106</xdr:rowOff>
              </xdr:from>
              <xdr:to>
                <xdr:col>4</xdr:col>
                <xdr:colOff>117</xdr:colOff>
                <xdr:row>3</xdr:row>
                <xdr:rowOff>56</xdr:rowOff>
              </xdr:to>
            </anchor>
          </commentPr>
        </mc:Choice>
        <mc:Fallback/>
      </mc:AlternateContent>
    </comment>
    <comment ref="G10" authorId="0">
      <text>
        <r>
          <rPr>
            <sz val="8"/>
            <color rgb="FF000000"/>
            <rFont val="Tahoma"/>
            <family val="2"/>
            <charset val="204"/>
          </rPr>
          <t xml:space="preserve">
</t>
        </r>
        <r>
          <rPr>
            <sz val="11"/>
            <color rgb="FF000000"/>
            <rFont val="Tahoma"/>
            <family val="2"/>
          </rPr>
          <t xml:space="preserve">Во колона G се внесува количината на материјалите, другите специфични трошоци и други оперативни трошоци што планира да се набавуваат на годишно ниво.</t>
        </r>
      </text>
      <mc:AlternateContent>
        <mc:Choice Requires="v2">
          <commentPr autoFill="true" autoScale="false" colHidden="false" locked="false" rowHidden="false" textHAlign="justify" textVAlign="top">
            <anchor moveWithCells="false" sizeWithCells="false">
              <xdr:from>
                <xdr:col>2</xdr:col>
                <xdr:colOff>338</xdr:colOff>
                <xdr:row>1</xdr:row>
                <xdr:rowOff>140</xdr:rowOff>
              </xdr:from>
              <xdr:to>
                <xdr:col>4</xdr:col>
                <xdr:colOff>115</xdr:colOff>
                <xdr:row>3</xdr:row>
                <xdr:rowOff>89</xdr:rowOff>
              </xdr:to>
            </anchor>
          </commentPr>
        </mc:Choice>
        <mc:Fallback/>
      </mc:AlternateContent>
    </comment>
    <comment ref="G12" authorId="0">
      <text>
        <r>
          <rPr>
            <sz val="8"/>
            <color rgb="FF000000"/>
            <rFont val="Tahoma"/>
            <family val="2"/>
            <charset val="204"/>
          </rPr>
          <t xml:space="preserve">
</t>
        </r>
        <r>
          <rPr>
            <sz val="11"/>
            <color rgb="FF000000"/>
            <rFont val="Tahoma"/>
            <family val="2"/>
          </rPr>
          <t xml:space="preserve">Во колона G се внесува количината на материјалите, другите специфични трошоци и други оперативни трошоци што планира да се набавуваат на годишно ниво.</t>
        </r>
      </text>
      <mc:AlternateContent>
        <mc:Choice Requires="v2">
          <commentPr autoFill="true" autoScale="false" colHidden="false" locked="false" rowHidden="false" textHAlign="justify" textVAlign="top">
            <anchor moveWithCells="false" sizeWithCells="false">
              <xdr:from>
                <xdr:col>2</xdr:col>
                <xdr:colOff>338</xdr:colOff>
                <xdr:row>3</xdr:row>
                <xdr:rowOff>8</xdr:rowOff>
              </xdr:from>
              <xdr:to>
                <xdr:col>4</xdr:col>
                <xdr:colOff>115</xdr:colOff>
                <xdr:row>5</xdr:row>
                <xdr:rowOff>1</xdr:rowOff>
              </xdr:to>
            </anchor>
          </commentPr>
        </mc:Choice>
        <mc:Fallback/>
      </mc:AlternateContent>
    </comment>
    <comment ref="G16" authorId="0">
      <text>
        <r>
          <rPr>
            <sz val="8"/>
            <color rgb="FF000000"/>
            <rFont val="Tahoma"/>
            <family val="2"/>
            <charset val="204"/>
          </rPr>
          <t xml:space="preserve">
</t>
        </r>
        <r>
          <rPr>
            <sz val="11"/>
            <color rgb="FF000000"/>
            <rFont val="Tahoma"/>
            <family val="2"/>
          </rPr>
          <t xml:space="preserve">Во колона G се внесува количината на материјалите, другите специфични трошоци и други оперативни трошоци што планира да се набавуваат на годишно ниво.</t>
        </r>
      </text>
      <mc:AlternateContent>
        <mc:Choice Requires="v2">
          <commentPr autoFill="true" autoScale="false" colHidden="false" locked="false" rowHidden="false" textHAlign="justify" textVAlign="top">
            <anchor moveWithCells="false" sizeWithCells="false">
              <xdr:from>
                <xdr:col>2</xdr:col>
                <xdr:colOff>338</xdr:colOff>
                <xdr:row>3</xdr:row>
                <xdr:rowOff>76</xdr:rowOff>
              </xdr:from>
              <xdr:to>
                <xdr:col>4</xdr:col>
                <xdr:colOff>115</xdr:colOff>
                <xdr:row>5</xdr:row>
                <xdr:rowOff>70</xdr:rowOff>
              </xdr:to>
            </anchor>
          </commentPr>
        </mc:Choice>
        <mc:Fallback/>
      </mc:AlternateContent>
    </comment>
    <comment ref="G18" authorId="0">
      <text>
        <r>
          <rPr>
            <sz val="8"/>
            <color rgb="FF000000"/>
            <rFont val="Tahoma"/>
            <family val="2"/>
            <charset val="204"/>
          </rPr>
          <t xml:space="preserve">
</t>
        </r>
        <r>
          <rPr>
            <sz val="11"/>
            <color rgb="FF000000"/>
            <rFont val="Tahoma"/>
            <family val="2"/>
          </rPr>
          <t xml:space="preserve">Во колона G се внесува количината на материјалите, другите специфични трошоци и други оперативни трошоци што планира да се набавуваат на годишно ниво.</t>
        </r>
      </text>
      <mc:AlternateContent>
        <mc:Choice Requires="v2">
          <commentPr autoFill="true" autoScale="false" colHidden="false" locked="false" rowHidden="false" textHAlign="justify" textVAlign="top">
            <anchor moveWithCells="false" sizeWithCells="false">
              <xdr:from>
                <xdr:col>2</xdr:col>
                <xdr:colOff>338</xdr:colOff>
                <xdr:row>3</xdr:row>
                <xdr:rowOff>108</xdr:rowOff>
              </xdr:from>
              <xdr:to>
                <xdr:col>4</xdr:col>
                <xdr:colOff>115</xdr:colOff>
                <xdr:row>7</xdr:row>
                <xdr:rowOff>14</xdr:rowOff>
              </xdr:to>
            </anchor>
          </commentPr>
        </mc:Choice>
        <mc:Fallback/>
      </mc:AlternateContent>
    </comment>
    <comment ref="G20" authorId="0">
      <text>
        <r>
          <rPr>
            <sz val="8"/>
            <color rgb="FF000000"/>
            <rFont val="Tahoma"/>
            <family val="2"/>
            <charset val="204"/>
          </rPr>
          <t xml:space="preserve">
</t>
        </r>
        <r>
          <rPr>
            <sz val="11"/>
            <color rgb="FF000000"/>
            <rFont val="Tahoma"/>
            <family val="2"/>
          </rPr>
          <t xml:space="preserve">Во колона G се внесува количината на материјалите, другите специфични трошоци и други оперативни трошоци што планира да се набавуваат на годишно ниво.</t>
        </r>
      </text>
      <mc:AlternateContent>
        <mc:Choice Requires="v2">
          <commentPr autoFill="true" autoScale="false" colHidden="false" locked="false" rowHidden="false" textHAlign="justify" textVAlign="top">
            <anchor moveWithCells="false" sizeWithCells="false">
              <xdr:from>
                <xdr:col>2</xdr:col>
                <xdr:colOff>338</xdr:colOff>
                <xdr:row>5</xdr:row>
                <xdr:rowOff>17</xdr:rowOff>
              </xdr:from>
              <xdr:to>
                <xdr:col>4</xdr:col>
                <xdr:colOff>115</xdr:colOff>
                <xdr:row>7</xdr:row>
                <xdr:rowOff>43</xdr:rowOff>
              </xdr:to>
            </anchor>
          </commentPr>
        </mc:Choice>
        <mc:Fallback/>
      </mc:AlternateContent>
    </comment>
    <comment ref="G24" authorId="0">
      <text>
        <r>
          <rPr>
            <sz val="8"/>
            <color rgb="FF000000"/>
            <rFont val="Tahoma"/>
            <family val="2"/>
            <charset val="204"/>
          </rPr>
          <t xml:space="preserve">
</t>
        </r>
        <r>
          <rPr>
            <sz val="11"/>
            <color rgb="FF000000"/>
            <rFont val="Tahoma"/>
            <family val="2"/>
          </rPr>
          <t xml:space="preserve">Во колона G се внесува количината на материјалите, другите специфични трошоци и други оперативни трошоци што планира да се набавуваат на годишно ниво.</t>
        </r>
      </text>
      <mc:AlternateContent>
        <mc:Choice Requires="v2">
          <commentPr autoFill="true" autoScale="false" colHidden="false" locked="false" rowHidden="false" textHAlign="justify" textVAlign="top">
            <anchor moveWithCells="false" sizeWithCells="false">
              <xdr:from>
                <xdr:col>2</xdr:col>
                <xdr:colOff>338</xdr:colOff>
                <xdr:row>6</xdr:row>
                <xdr:rowOff>7</xdr:rowOff>
              </xdr:from>
              <xdr:to>
                <xdr:col>4</xdr:col>
                <xdr:colOff>115</xdr:colOff>
                <xdr:row>7</xdr:row>
                <xdr:rowOff>86</xdr:rowOff>
              </xdr:to>
            </anchor>
          </commentPr>
        </mc:Choice>
        <mc:Fallback/>
      </mc:AlternateContent>
    </comment>
    <comment ref="G26" authorId="0">
      <text>
        <r>
          <rPr>
            <sz val="8"/>
            <color rgb="FF000000"/>
            <rFont val="Tahoma"/>
            <family val="2"/>
            <charset val="204"/>
          </rPr>
          <t xml:space="preserve">
</t>
        </r>
        <r>
          <rPr>
            <sz val="11"/>
            <color rgb="FF000000"/>
            <rFont val="Tahoma"/>
            <family val="2"/>
          </rPr>
          <t xml:space="preserve">Во колона G се внесува количината на материјалите, другите специфични трошоци и други оперативни трошоци што планира да се набавуваат на годишно ниво.</t>
        </r>
      </text>
      <mc:AlternateContent>
        <mc:Choice Requires="v2">
          <commentPr autoFill="true" autoScale="false" colHidden="false" locked="false" rowHidden="false" textHAlign="justify" textVAlign="top">
            <anchor moveWithCells="false" sizeWithCells="false">
              <xdr:from>
                <xdr:col>2</xdr:col>
                <xdr:colOff>338</xdr:colOff>
                <xdr:row>7</xdr:row>
                <xdr:rowOff>30</xdr:rowOff>
              </xdr:from>
              <xdr:to>
                <xdr:col>4</xdr:col>
                <xdr:colOff>115</xdr:colOff>
                <xdr:row>8</xdr:row>
                <xdr:rowOff>-10</xdr:rowOff>
              </xdr:to>
            </anchor>
          </commentPr>
        </mc:Choice>
        <mc:Fallback/>
      </mc:AlternateContent>
    </comment>
    <comment ref="G28" authorId="0">
      <text>
        <r>
          <rPr>
            <sz val="8"/>
            <color rgb="FF000000"/>
            <rFont val="Tahoma"/>
            <family val="2"/>
            <charset val="204"/>
          </rPr>
          <t xml:space="preserve">
</t>
        </r>
        <r>
          <rPr>
            <sz val="11"/>
            <color rgb="FF000000"/>
            <rFont val="Tahoma"/>
            <family val="2"/>
          </rPr>
          <t xml:space="preserve">Во колона G се внесува количината на материјалите, другите специфични трошоци и други оперативни трошоци што планира да се набавуваат на годишно ниво.</t>
        </r>
      </text>
      <mc:AlternateContent>
        <mc:Choice Requires="v2">
          <commentPr autoFill="true" autoScale="false" colHidden="false" locked="false" rowHidden="false" textHAlign="justify" textVAlign="top">
            <anchor moveWithCells="false" sizeWithCells="false">
              <xdr:from>
                <xdr:col>2</xdr:col>
                <xdr:colOff>338</xdr:colOff>
                <xdr:row>7</xdr:row>
                <xdr:rowOff>60</xdr:rowOff>
              </xdr:from>
              <xdr:to>
                <xdr:col>4</xdr:col>
                <xdr:colOff>115</xdr:colOff>
                <xdr:row>9</xdr:row>
                <xdr:rowOff>9</xdr:rowOff>
              </xdr:to>
            </anchor>
          </commentPr>
        </mc:Choice>
        <mc:Fallback/>
      </mc:AlternateContent>
    </comment>
    <comment ref="I8" authorId="0">
      <text>
        <r>
          <rPr>
            <sz val="8"/>
            <color rgb="FF000000"/>
            <rFont val="Tahoma"/>
            <family val="2"/>
            <charset val="204"/>
          </rPr>
          <t xml:space="preserve">
</t>
        </r>
        <r>
          <rPr>
            <sz val="11"/>
            <color rgb="FF000000"/>
            <rFont val="Tahoma"/>
            <family val="2"/>
          </rPr>
          <t xml:space="preserve">Во колона I се внесува количината на материјалите, другите специфични трошоци и други оперативни трошоци што планира да се набавуваат на годишно ниво.</t>
        </r>
      </text>
      <mc:AlternateContent>
        <mc:Choice Requires="v2">
          <commentPr autoFill="true" autoScale="false" colHidden="false" locked="false" rowHidden="false" textHAlign="justify" textVAlign="top">
            <anchor moveWithCells="false" sizeWithCells="false">
              <xdr:from>
                <xdr:col>2</xdr:col>
                <xdr:colOff>346</xdr:colOff>
                <xdr:row>1</xdr:row>
                <xdr:rowOff>116</xdr:rowOff>
              </xdr:from>
              <xdr:to>
                <xdr:col>6</xdr:col>
                <xdr:colOff>133</xdr:colOff>
                <xdr:row>3</xdr:row>
                <xdr:rowOff>52</xdr:rowOff>
              </xdr:to>
            </anchor>
          </commentPr>
        </mc:Choice>
        <mc:Fallback/>
      </mc:AlternateContent>
    </comment>
    <comment ref="I10" authorId="0">
      <text>
        <r>
          <rPr>
            <sz val="8"/>
            <color rgb="FF000000"/>
            <rFont val="Tahoma"/>
            <family val="2"/>
            <charset val="204"/>
          </rPr>
          <t xml:space="preserve">
</t>
        </r>
        <r>
          <rPr>
            <sz val="11"/>
            <color rgb="FF000000"/>
            <rFont val="Tahoma"/>
            <family val="2"/>
          </rPr>
          <t xml:space="preserve">Во колона I се внесува количината на материјалите, другите специфични трошоци и други оперативни трошоци што планира да се набавуваат на годишно ниво.</t>
        </r>
      </text>
      <mc:AlternateContent>
        <mc:Choice Requires="v2">
          <commentPr autoFill="true" autoScale="false" colHidden="false" locked="false" rowHidden="false" textHAlign="justify" textVAlign="top">
            <anchor moveWithCells="false" sizeWithCells="false">
              <xdr:from>
                <xdr:col>2</xdr:col>
                <xdr:colOff>465</xdr:colOff>
                <xdr:row>1</xdr:row>
                <xdr:rowOff>140</xdr:rowOff>
              </xdr:from>
              <xdr:to>
                <xdr:col>8</xdr:col>
                <xdr:colOff>8</xdr:colOff>
                <xdr:row>3</xdr:row>
                <xdr:rowOff>75</xdr:rowOff>
              </xdr:to>
            </anchor>
          </commentPr>
        </mc:Choice>
        <mc:Fallback/>
      </mc:AlternateContent>
    </comment>
    <comment ref="I12" authorId="0">
      <text>
        <r>
          <rPr>
            <sz val="8"/>
            <color rgb="FF000000"/>
            <rFont val="Tahoma"/>
            <family val="2"/>
            <charset val="204"/>
          </rPr>
          <t xml:space="preserve">
</t>
        </r>
        <r>
          <rPr>
            <sz val="11"/>
            <color rgb="FF000000"/>
            <rFont val="Tahoma"/>
            <family val="2"/>
          </rPr>
          <t xml:space="preserve">Во колона I се внесува количината на материјалите, другите специфични трошоци и други оперативни трошоци што планира да се набавуваат на годишно ниво.</t>
        </r>
      </text>
      <mc:AlternateContent>
        <mc:Choice Requires="v2">
          <commentPr autoFill="true" autoScale="false" colHidden="false" locked="false" rowHidden="false" textHAlign="justify" textVAlign="top">
            <anchor moveWithCells="false" sizeWithCells="false">
              <xdr:from>
                <xdr:col>2</xdr:col>
                <xdr:colOff>472</xdr:colOff>
                <xdr:row>3</xdr:row>
                <xdr:rowOff>8</xdr:rowOff>
              </xdr:from>
              <xdr:to>
                <xdr:col>8</xdr:col>
                <xdr:colOff>16</xdr:colOff>
                <xdr:row>4</xdr:row>
                <xdr:rowOff>-5</xdr:rowOff>
              </xdr:to>
            </anchor>
          </commentPr>
        </mc:Choice>
        <mc:Fallback/>
      </mc:AlternateContent>
    </comment>
    <comment ref="I14" authorId="0">
      <text>
        <r>
          <rPr>
            <sz val="8"/>
            <color rgb="FF000000"/>
            <rFont val="Tahoma"/>
            <family val="2"/>
            <charset val="204"/>
          </rPr>
          <t xml:space="preserve">
</t>
        </r>
        <r>
          <rPr>
            <sz val="11"/>
            <color rgb="FF000000"/>
            <rFont val="Tahoma"/>
            <family val="2"/>
          </rPr>
          <t xml:space="preserve">Во колона I се внесува количината на материјалите, другите специфични трошоци и други оперативни трошоци што планира да се набавуваат на годишно ниво.</t>
        </r>
      </text>
      <mc:AlternateContent>
        <mc:Choice Requires="v2">
          <commentPr autoFill="true" autoScale="false" colHidden="false" locked="false" rowHidden="false" textHAlign="justify" textVAlign="top">
            <anchor moveWithCells="false" sizeWithCells="false">
              <xdr:from>
                <xdr:col>2</xdr:col>
                <xdr:colOff>465</xdr:colOff>
                <xdr:row>3</xdr:row>
                <xdr:rowOff>62</xdr:rowOff>
              </xdr:from>
              <xdr:to>
                <xdr:col>8</xdr:col>
                <xdr:colOff>8</xdr:colOff>
                <xdr:row>5</xdr:row>
                <xdr:rowOff>42</xdr:rowOff>
              </xdr:to>
            </anchor>
          </commentPr>
        </mc:Choice>
        <mc:Fallback/>
      </mc:AlternateContent>
    </comment>
    <comment ref="I16" authorId="0">
      <text>
        <r>
          <rPr>
            <sz val="8"/>
            <color rgb="FF000000"/>
            <rFont val="Tahoma"/>
            <family val="2"/>
            <charset val="204"/>
          </rPr>
          <t xml:space="preserve">
</t>
        </r>
        <r>
          <rPr>
            <sz val="11"/>
            <color rgb="FF000000"/>
            <rFont val="Tahoma"/>
            <family val="2"/>
          </rPr>
          <t xml:space="preserve">Во колона I се внесува количината на материјалите, другите специфични трошоци и други оперативни трошоци што планира да се набавуваат на годишно ниво.</t>
        </r>
      </text>
      <mc:AlternateContent>
        <mc:Choice Requires="v2">
          <commentPr autoFill="true" autoScale="false" colHidden="false" locked="false" rowHidden="false" textHAlign="justify" textVAlign="top">
            <anchor moveWithCells="false" sizeWithCells="false">
              <xdr:from>
                <xdr:col>2</xdr:col>
                <xdr:colOff>472</xdr:colOff>
                <xdr:row>3</xdr:row>
                <xdr:rowOff>76</xdr:rowOff>
              </xdr:from>
              <xdr:to>
                <xdr:col>8</xdr:col>
                <xdr:colOff>16</xdr:colOff>
                <xdr:row>5</xdr:row>
                <xdr:rowOff>56</xdr:rowOff>
              </xdr:to>
            </anchor>
          </commentPr>
        </mc:Choice>
        <mc:Fallback/>
      </mc:AlternateContent>
    </comment>
    <comment ref="I18" authorId="0">
      <text>
        <r>
          <rPr>
            <sz val="8"/>
            <color rgb="FF000000"/>
            <rFont val="Tahoma"/>
            <family val="2"/>
            <charset val="204"/>
          </rPr>
          <t xml:space="preserve">
</t>
        </r>
        <r>
          <rPr>
            <sz val="11"/>
            <color rgb="FF000000"/>
            <rFont val="Tahoma"/>
            <family val="2"/>
          </rPr>
          <t xml:space="preserve">Во колона I се внесува количината на материјалите, другите специфични трошоци и други оперативни трошоци што планира да се набавуваат на годишно ниво.</t>
        </r>
      </text>
      <mc:AlternateContent>
        <mc:Choice Requires="v2">
          <commentPr autoFill="true" autoScale="false" colHidden="false" locked="false" rowHidden="false" textHAlign="justify" textVAlign="top">
            <anchor moveWithCells="false" sizeWithCells="false">
              <xdr:from>
                <xdr:col>2</xdr:col>
                <xdr:colOff>472</xdr:colOff>
                <xdr:row>3</xdr:row>
                <xdr:rowOff>108</xdr:rowOff>
              </xdr:from>
              <xdr:to>
                <xdr:col>8</xdr:col>
                <xdr:colOff>17</xdr:colOff>
                <xdr:row>6</xdr:row>
                <xdr:rowOff>7</xdr:rowOff>
              </xdr:to>
            </anchor>
          </commentPr>
        </mc:Choice>
        <mc:Fallback/>
      </mc:AlternateContent>
    </comment>
    <comment ref="I20" authorId="0">
      <text>
        <r>
          <rPr>
            <sz val="8"/>
            <color rgb="FF000000"/>
            <rFont val="Tahoma"/>
            <family val="2"/>
            <charset val="204"/>
          </rPr>
          <t xml:space="preserve">
</t>
        </r>
        <r>
          <rPr>
            <sz val="11"/>
            <color rgb="FF000000"/>
            <rFont val="Tahoma"/>
            <family val="2"/>
          </rPr>
          <t xml:space="preserve">Во колона I се внесува количината на материјалите, другите специфични трошоци и други оперативни трошоци што планира да се набавуваат на годишно ниво.</t>
        </r>
      </text>
      <mc:AlternateContent>
        <mc:Choice Requires="v2">
          <commentPr autoFill="true" autoScale="false" colHidden="false" locked="false" rowHidden="false" textHAlign="justify" textVAlign="top">
            <anchor moveWithCells="false" sizeWithCells="false">
              <xdr:from>
                <xdr:col>2</xdr:col>
                <xdr:colOff>472</xdr:colOff>
                <xdr:row>5</xdr:row>
                <xdr:rowOff>17</xdr:rowOff>
              </xdr:from>
              <xdr:to>
                <xdr:col>8</xdr:col>
                <xdr:colOff>17</xdr:colOff>
                <xdr:row>7</xdr:row>
                <xdr:rowOff>28</xdr:rowOff>
              </xdr:to>
            </anchor>
          </commentPr>
        </mc:Choice>
        <mc:Fallback/>
      </mc:AlternateContent>
    </comment>
    <comment ref="I24" authorId="0">
      <text>
        <r>
          <rPr>
            <sz val="8"/>
            <color rgb="FF000000"/>
            <rFont val="Tahoma"/>
            <family val="2"/>
            <charset val="204"/>
          </rPr>
          <t xml:space="preserve">
</t>
        </r>
        <r>
          <rPr>
            <sz val="11"/>
            <color rgb="FF000000"/>
            <rFont val="Tahoma"/>
            <family val="2"/>
          </rPr>
          <t xml:space="preserve">Во колона I се внесува количината на материјалите, другите специфични трошоци и други оперативни трошоци што планира да се набавуваат на годишно ниво.</t>
        </r>
      </text>
      <mc:AlternateContent>
        <mc:Choice Requires="v2">
          <commentPr autoFill="true" autoScale="false" colHidden="false" locked="false" rowHidden="false" textHAlign="justify" textVAlign="top">
            <anchor moveWithCells="false" sizeWithCells="false">
              <xdr:from>
                <xdr:col>2</xdr:col>
                <xdr:colOff>472</xdr:colOff>
                <xdr:row>6</xdr:row>
                <xdr:rowOff>7</xdr:rowOff>
              </xdr:from>
              <xdr:to>
                <xdr:col>8</xdr:col>
                <xdr:colOff>17</xdr:colOff>
                <xdr:row>7</xdr:row>
                <xdr:rowOff>72</xdr:rowOff>
              </xdr:to>
            </anchor>
          </commentPr>
        </mc:Choice>
        <mc:Fallback/>
      </mc:AlternateContent>
    </comment>
    <comment ref="I26" authorId="0">
      <text>
        <r>
          <rPr>
            <sz val="8"/>
            <color rgb="FF000000"/>
            <rFont val="Tahoma"/>
            <family val="2"/>
            <charset val="204"/>
          </rPr>
          <t xml:space="preserve">
</t>
        </r>
        <r>
          <rPr>
            <sz val="11"/>
            <color rgb="FF000000"/>
            <rFont val="Tahoma"/>
            <family val="2"/>
          </rPr>
          <t xml:space="preserve">Во колона I се внесува количината на материјалите, другите специфични трошоци и други оперативни трошоци што планира да се набавуваат на годишно ниво.</t>
        </r>
      </text>
      <mc:AlternateContent>
        <mc:Choice Requires="v2">
          <commentPr autoFill="true" autoScale="false" colHidden="false" locked="false" rowHidden="false" textHAlign="justify" textVAlign="top">
            <anchor moveWithCells="false" sizeWithCells="false">
              <xdr:from>
                <xdr:col>2</xdr:col>
                <xdr:colOff>472</xdr:colOff>
                <xdr:row>7</xdr:row>
                <xdr:rowOff>30</xdr:rowOff>
              </xdr:from>
              <xdr:to>
                <xdr:col>8</xdr:col>
                <xdr:colOff>17</xdr:colOff>
                <xdr:row>8</xdr:row>
                <xdr:rowOff>-26</xdr:rowOff>
              </xdr:to>
            </anchor>
          </commentPr>
        </mc:Choice>
        <mc:Fallback/>
      </mc:AlternateContent>
    </comment>
    <comment ref="I28" authorId="0">
      <text>
        <r>
          <rPr>
            <sz val="8"/>
            <color rgb="FF000000"/>
            <rFont val="Tahoma"/>
            <family val="2"/>
            <charset val="204"/>
          </rPr>
          <t xml:space="preserve">
</t>
        </r>
        <r>
          <rPr>
            <sz val="11"/>
            <color rgb="FF000000"/>
            <rFont val="Tahoma"/>
            <family val="2"/>
          </rPr>
          <t xml:space="preserve">Во колона I се внесува количината на материјалите, другите специфични трошоци и други оперативни трошоци што планира да се набавуваат на годишно ниво.</t>
        </r>
      </text>
      <mc:AlternateContent>
        <mc:Choice Requires="v2">
          <commentPr autoFill="true" autoScale="false" colHidden="false" locked="false" rowHidden="false" textHAlign="justify" textVAlign="top">
            <anchor moveWithCells="false" sizeWithCells="false">
              <xdr:from>
                <xdr:col>2</xdr:col>
                <xdr:colOff>472</xdr:colOff>
                <xdr:row>7</xdr:row>
                <xdr:rowOff>60</xdr:rowOff>
              </xdr:from>
              <xdr:to>
                <xdr:col>8</xdr:col>
                <xdr:colOff>17</xdr:colOff>
                <xdr:row>8</xdr:row>
                <xdr:rowOff>5</xdr:rowOff>
              </xdr:to>
            </anchor>
          </commentPr>
        </mc:Choice>
        <mc:Fallback/>
      </mc:AlternateContent>
    </comment>
    <comment ref="O8" authorId="0">
      <text>
        <r>
          <rPr>
            <sz val="8"/>
            <color rgb="FF000000"/>
            <rFont val="Tahoma"/>
            <family val="2"/>
            <charset val="204"/>
          </rPr>
          <t xml:space="preserve">
</t>
        </r>
        <r>
          <rPr>
            <sz val="11"/>
            <color rgb="FF000000"/>
            <rFont val="Tahoma"/>
            <family val="2"/>
          </rPr>
          <t xml:space="preserve">Во овој дел се впишуваат планираните трошоци во проценти по месеци во просечна година. Доколку сумата на трошоци направена по месеци не се совпадне со вкупнуот трошок на годишно ниво тогаш ќелијата Вкупно АМ ќе се обои црвено, и тој ред ќе треба да биде повторно преработен бидејќи некаде има внесено погрешна вредност.</t>
        </r>
      </text>
      <mc:AlternateContent>
        <mc:Choice Requires="v2">
          <commentPr autoFill="true" autoScale="false" colHidden="false" locked="false" rowHidden="false" textHAlign="justify" textVAlign="top">
            <anchor moveWithCells="false" sizeWithCells="false">
              <xdr:from>
                <xdr:col>2</xdr:col>
                <xdr:colOff>166</xdr:colOff>
                <xdr:row>1</xdr:row>
                <xdr:rowOff>106</xdr:rowOff>
              </xdr:from>
              <xdr:to>
                <xdr:col>4</xdr:col>
                <xdr:colOff>54</xdr:colOff>
                <xdr:row>5</xdr:row>
                <xdr:rowOff>12</xdr:rowOff>
              </xdr:to>
            </anchor>
          </commentPr>
        </mc:Choice>
        <mc:Fallback/>
      </mc:AlternateContent>
    </comment>
    <comment ref="O16" authorId="0">
      <text>
        <r>
          <rPr>
            <sz val="8"/>
            <color rgb="FF000000"/>
            <rFont val="Tahoma"/>
            <family val="2"/>
            <charset val="204"/>
          </rPr>
          <t xml:space="preserve">
</t>
        </r>
        <r>
          <rPr>
            <sz val="11"/>
            <color rgb="FF000000"/>
            <rFont val="Tahoma"/>
            <family val="2"/>
          </rPr>
          <t xml:space="preserve">Во овој дел се впишуваат планираните трошоци во проценти по месеци во просечна година. Доколку сумата на трошоци направена по месеци не се совпадне со вкупнуот трошок на годишно ниво тогаш ќелијата Вкупно АМ ќе се обои црвено, и тој ред ќе треба да биде повторно преработен бидејќи некаде има внесено погрешна вредност.</t>
        </r>
      </text>
      <mc:AlternateContent>
        <mc:Choice Requires="v2">
          <commentPr autoFill="true" autoScale="false" colHidden="false" locked="false" rowHidden="false" textHAlign="justify" textVAlign="top">
            <anchor moveWithCells="false" sizeWithCells="false">
              <xdr:from>
                <xdr:col>6</xdr:col>
                <xdr:colOff>171</xdr:colOff>
                <xdr:row>3</xdr:row>
                <xdr:rowOff>76</xdr:rowOff>
              </xdr:from>
              <xdr:to>
                <xdr:col>10</xdr:col>
                <xdr:colOff>25</xdr:colOff>
                <xdr:row>7</xdr:row>
                <xdr:rowOff>58</xdr:rowOff>
              </xdr:to>
            </anchor>
          </commentPr>
        </mc:Choice>
        <mc:Fallback/>
      </mc:AlternateContent>
    </comment>
    <comment ref="O24" authorId="0">
      <text>
        <r>
          <rPr>
            <sz val="8"/>
            <color rgb="FF000000"/>
            <rFont val="Tahoma"/>
            <family val="2"/>
            <charset val="204"/>
          </rPr>
          <t xml:space="preserve">
</t>
        </r>
        <r>
          <rPr>
            <sz val="11"/>
            <color rgb="FF000000"/>
            <rFont val="Tahoma"/>
            <family val="2"/>
          </rPr>
          <t xml:space="preserve">Во овој дел се впишуваат планираните трошоци во проценти по месеци во просечна година. Доколку сумата на трошоци направена по месеци не се совпадне со вкупнуот трошок на годишно ниво тогаш ќелијата Вкупно АМ ќе се обои црвено, и тој ред ќе треба да биде повторно преработен бидејќи некаде има внесено погрешна вредност.</t>
        </r>
      </text>
      <mc:AlternateContent>
        <mc:Choice Requires="v2">
          <commentPr autoFill="true" autoScale="false" colHidden="false" locked="false" rowHidden="false" textHAlign="justify" textVAlign="top">
            <anchor moveWithCells="false" sizeWithCells="false">
              <xdr:from>
                <xdr:col>6</xdr:col>
                <xdr:colOff>171</xdr:colOff>
                <xdr:row>6</xdr:row>
                <xdr:rowOff>7</xdr:rowOff>
              </xdr:from>
              <xdr:to>
                <xdr:col>10</xdr:col>
                <xdr:colOff>25</xdr:colOff>
                <xdr:row>9</xdr:row>
                <xdr:rowOff>9</xdr:rowOff>
              </xdr:to>
            </anchor>
          </commentPr>
        </mc:Choice>
        <mc:Fallback/>
      </mc:AlternateContent>
    </comment>
    <comment ref="O60" authorId="0">
      <text>
        <r>
          <rPr>
            <sz val="8"/>
            <color rgb="FF000000"/>
            <rFont val="Tahoma"/>
            <family val="2"/>
            <charset val="204"/>
          </rPr>
          <t xml:space="preserve">
</t>
        </r>
        <r>
          <rPr>
            <sz val="11"/>
            <color rgb="FF000000"/>
            <rFont val="Tahoma"/>
            <family val="2"/>
          </rPr>
          <t xml:space="preserve">Во овој дел се впишуваат планираните трошоци во проценти или вредносно по месеци во просечна година. Доколку сумата на трошоци направена по месеци не се совпадне со вкупнуот трошок на годишно ниво тогаш ќелијата Вкупно АМ ќе се обои црвено, и тој ред ќе треба да биде повторно преработен бидејќи некаде има внесено погрешна вредност.</t>
        </r>
      </text>
      <mc:AlternateContent>
        <mc:Choice Requires="v2">
          <commentPr autoFill="true" autoScale="false" colHidden="false" locked="false" rowHidden="false" textHAlign="justify" textVAlign="top">
            <anchor moveWithCells="false" sizeWithCells="false">
              <xdr:from>
                <xdr:col>2</xdr:col>
                <xdr:colOff>230</xdr:colOff>
                <xdr:row>5</xdr:row>
                <xdr:rowOff>76</xdr:rowOff>
              </xdr:from>
              <xdr:to>
                <xdr:col>4</xdr:col>
                <xdr:colOff>54</xdr:colOff>
                <xdr:row>9</xdr:row>
                <xdr:rowOff>9</xdr:rowOff>
              </xdr:to>
            </anchor>
          </commentPr>
        </mc:Choice>
        <mc:Fallback/>
      </mc:AlternateContent>
    </comment>
    <comment ref="O62" authorId="0">
      <text>
        <r>
          <rPr>
            <sz val="8"/>
            <color rgb="FF000000"/>
            <rFont val="Tahoma"/>
            <family val="2"/>
            <charset val="204"/>
          </rPr>
          <t xml:space="preserve">
</t>
        </r>
        <r>
          <rPr>
            <sz val="11"/>
            <color rgb="FF000000"/>
            <rFont val="Tahoma"/>
            <family val="2"/>
          </rPr>
          <t xml:space="preserve">Во овој дел се впишуваат планираните трошоци во проценти или вредносно по месеци во просечна година. Доколку сумата на трошоци направена по месеци не се совпадне со вкупнуот трошок на годишно ниво тогаш ќелијата Вкупно АМ ќе се обои црвено, и тој ред ќе треба да биде повторно преработен бидејќи некаде има внесено погрешна вредност.</t>
        </r>
      </text>
      <mc:AlternateContent>
        <mc:Choice Requires="v2">
          <commentPr autoFill="true" autoScale="false" colHidden="false" locked="false" rowHidden="false" textHAlign="justify" textVAlign="top">
            <anchor moveWithCells="false" sizeWithCells="false">
              <xdr:from>
                <xdr:col>6</xdr:col>
                <xdr:colOff>171</xdr:colOff>
                <xdr:row>17</xdr:row>
                <xdr:rowOff>27</xdr:rowOff>
              </xdr:from>
              <xdr:to>
                <xdr:col>8</xdr:col>
                <xdr:colOff>242</xdr:colOff>
                <xdr:row>23</xdr:row>
                <xdr:rowOff>31</xdr:rowOff>
              </xdr:to>
            </anchor>
          </commentPr>
        </mc:Choice>
        <mc:Fallback/>
      </mc:AlternateContent>
    </comment>
    <comment ref="O64" authorId="0">
      <text>
        <r>
          <rPr>
            <sz val="8"/>
            <color rgb="FF000000"/>
            <rFont val="Tahoma"/>
            <family val="2"/>
            <charset val="204"/>
          </rPr>
          <t xml:space="preserve">
</t>
        </r>
        <r>
          <rPr>
            <sz val="11"/>
            <color rgb="FF000000"/>
            <rFont val="Tahoma"/>
            <family val="2"/>
          </rPr>
          <t xml:space="preserve">Во овој дел се впишуваат планираните трошоци во проценти или вредносно по месеци во просечна година. Доколку сумата на трошоци направена по месеци не се совпадне со вкупнуот трошок на годишно ниво тогаш ќелијата Вкупно АМ ќе се обои црвено, и тој ред ќе треба да биде повторно преработен бидејќи некаде има внесено погрешна вредност.</t>
        </r>
      </text>
      <mc:AlternateContent>
        <mc:Choice Requires="v2">
          <commentPr autoFill="true" autoScale="false" colHidden="false" locked="false" rowHidden="false" textHAlign="justify" textVAlign="top">
            <anchor moveWithCells="false" sizeWithCells="false">
              <xdr:from>
                <xdr:col>6</xdr:col>
                <xdr:colOff>171</xdr:colOff>
                <xdr:row>19</xdr:row>
                <xdr:rowOff>5</xdr:rowOff>
              </xdr:from>
              <xdr:to>
                <xdr:col>8</xdr:col>
                <xdr:colOff>242</xdr:colOff>
                <xdr:row>25</xdr:row>
                <xdr:rowOff>8</xdr:rowOff>
              </xdr:to>
            </anchor>
          </commentPr>
        </mc:Choice>
        <mc:Fallback/>
      </mc:AlternateContent>
    </comment>
    <comment ref="O66" authorId="0">
      <text>
        <r>
          <rPr>
            <sz val="8"/>
            <color rgb="FF000000"/>
            <rFont val="Tahoma"/>
            <family val="2"/>
            <charset val="204"/>
          </rPr>
          <t xml:space="preserve">
</t>
        </r>
        <r>
          <rPr>
            <sz val="11"/>
            <color rgb="FF000000"/>
            <rFont val="Tahoma"/>
            <family val="2"/>
          </rPr>
          <t xml:space="preserve">Во овој дел се впишуваат планираните трошоци во проценти или вредносно по месеци во просечна година. Доколку сумата на трошоци направена по месеци не се совпадне со вкупнуот трошок на годишно ниво тогаш ќелијата Вкупно АМ ќе се обои црвено, и тој ред ќе треба да биде повторно преработен бидејќи некаде има внесено погрешна вредност.</t>
        </r>
      </text>
      <mc:AlternateContent>
        <mc:Choice Requires="v2">
          <commentPr autoFill="true" autoScale="false" colHidden="false" locked="false" rowHidden="true" textHAlign="justify" textVAlign="top">
            <anchor moveWithCells="false" sizeWithCells="false">
              <xdr:from>
                <xdr:col>6</xdr:col>
                <xdr:colOff>171</xdr:colOff>
                <xdr:row>19</xdr:row>
                <xdr:rowOff>34</xdr:rowOff>
              </xdr:from>
              <xdr:to>
                <xdr:col>8</xdr:col>
                <xdr:colOff>242</xdr:colOff>
                <xdr:row>25</xdr:row>
                <xdr:rowOff>38</xdr:rowOff>
              </xdr:to>
            </anchor>
          </commentPr>
        </mc:Choice>
        <mc:Fallback/>
      </mc:AlternateContent>
    </comment>
    <comment ref="O86" authorId="0">
      <text>
        <r>
          <rPr>
            <sz val="8"/>
            <color rgb="FF000000"/>
            <rFont val="Tahoma"/>
            <family val="2"/>
            <charset val="204"/>
          </rPr>
          <t xml:space="preserve">
</t>
        </r>
        <r>
          <rPr>
            <sz val="11"/>
            <color rgb="FF000000"/>
            <rFont val="Tahoma"/>
            <family val="2"/>
          </rPr>
          <t xml:space="preserve">Во овој дел се впишуваат планираните трошоци во проценти или вредносно по месеци во просечна година. Доколку сумата на трошоци направена по месеци не се совпадне со вкупнуот трошок на годишно ниво тогаш ќелијата Вкупно АМ ќе се обои црвено, и тој ред ќе треба да биде повторно преработен бидејќи некаде има внесено погрешна вредност.</t>
        </r>
      </text>
      <mc:AlternateContent>
        <mc:Choice Requires="v2">
          <commentPr autoFill="true" autoScale="false" colHidden="false" locked="false" rowHidden="false" textHAlign="justify" textVAlign="top">
            <anchor moveWithCells="false" sizeWithCells="false">
              <xdr:from>
                <xdr:col>2</xdr:col>
                <xdr:colOff>232</xdr:colOff>
                <xdr:row>9</xdr:row>
                <xdr:rowOff>27</xdr:rowOff>
              </xdr:from>
              <xdr:to>
                <xdr:col>4</xdr:col>
                <xdr:colOff>54</xdr:colOff>
                <xdr:row>15</xdr:row>
                <xdr:rowOff>19</xdr:rowOff>
              </xdr:to>
            </anchor>
          </commentPr>
        </mc:Choice>
        <mc:Fallback/>
      </mc:AlternateContent>
    </comment>
    <comment ref="O88" authorId="0">
      <text>
        <r>
          <rPr>
            <sz val="8"/>
            <color rgb="FF000000"/>
            <rFont val="Tahoma"/>
            <family val="2"/>
            <charset val="204"/>
          </rPr>
          <t xml:space="preserve">
</t>
        </r>
        <r>
          <rPr>
            <sz val="11"/>
            <color rgb="FF000000"/>
            <rFont val="Tahoma"/>
            <family val="2"/>
          </rPr>
          <t xml:space="preserve">Во овој дел се впишуваат планираните трошоци во проценти или вредносно по месеци во просечна година. Доколку сумата на трошоци направена по месеци не се совпадне со вкупнуот трошок на годишно ниво тогаш ќелијата Вкупно АМ ќе се обои црвено, и тој ред ќе треба да биде повторно преработен бидејќи некаде има внесено погрешна вредност.</t>
        </r>
      </text>
      <mc:AlternateContent>
        <mc:Choice Requires="v2">
          <commentPr autoFill="true" autoScale="false" colHidden="false" locked="false" rowHidden="false" textHAlign="justify" textVAlign="top">
            <anchor moveWithCells="false" sizeWithCells="false">
              <xdr:from>
                <xdr:col>6</xdr:col>
                <xdr:colOff>171</xdr:colOff>
                <xdr:row>57</xdr:row>
                <xdr:rowOff>48</xdr:rowOff>
              </xdr:from>
              <xdr:to>
                <xdr:col>8</xdr:col>
                <xdr:colOff>238</xdr:colOff>
                <xdr:row>63</xdr:row>
                <xdr:rowOff>40</xdr:rowOff>
              </xdr:to>
            </anchor>
          </commentPr>
        </mc:Choice>
        <mc:Fallback/>
      </mc:AlternateContent>
    </comment>
    <comment ref="O90" authorId="0">
      <text>
        <r>
          <rPr>
            <sz val="8"/>
            <color rgb="FF000000"/>
            <rFont val="Tahoma"/>
            <family val="2"/>
            <charset val="204"/>
          </rPr>
          <t xml:space="preserve">
</t>
        </r>
        <r>
          <rPr>
            <sz val="11"/>
            <color rgb="FF000000"/>
            <rFont val="Tahoma"/>
            <family val="2"/>
          </rPr>
          <t xml:space="preserve">Во овој дел се впишуваат планираните трошоци во проценти или вредносно по месеци во просечна година. Доколку сумата на трошоци направена по месеци не се совпадне со вкупнуот трошок на годишно ниво тогаш ќелијата Вкупно АМ ќе се обои црвено, и тој ред ќе треба да биде повторно преработен бидејќи некаде има внесено погрешна вредност.</t>
        </r>
      </text>
      <mc:AlternateContent>
        <mc:Choice Requires="v2">
          <commentPr autoFill="true" autoScale="false" colHidden="false" locked="false" rowHidden="false" textHAlign="justify" textVAlign="top">
            <anchor moveWithCells="false" sizeWithCells="false">
              <xdr:from>
                <xdr:col>6</xdr:col>
                <xdr:colOff>171</xdr:colOff>
                <xdr:row>57</xdr:row>
                <xdr:rowOff>78</xdr:rowOff>
              </xdr:from>
              <xdr:to>
                <xdr:col>8</xdr:col>
                <xdr:colOff>238</xdr:colOff>
                <xdr:row>83</xdr:row>
                <xdr:rowOff>8</xdr:rowOff>
              </xdr:to>
            </anchor>
          </commentPr>
        </mc:Choice>
        <mc:Fallback/>
      </mc:AlternateContent>
    </comment>
    <comment ref="O92" authorId="0">
      <text>
        <r>
          <rPr>
            <sz val="8"/>
            <color rgb="FF000000"/>
            <rFont val="Tahoma"/>
            <family val="2"/>
            <charset val="204"/>
          </rPr>
          <t xml:space="preserve">
</t>
        </r>
        <r>
          <rPr>
            <sz val="11"/>
            <color rgb="FF000000"/>
            <rFont val="Tahoma"/>
            <family val="2"/>
          </rPr>
          <t xml:space="preserve">Во овој дел се впишуваат планираните трошоци во проценти или вредносно по месеци во просечна година. Доколку сумата на трошоци направена по месеци не се совпадне со вкупнуот трошок на годишно ниво тогаш ќелијата Вкупно АМ ќе се обои црвено, и тој ред ќе треба да биде повторно преработен бидејќи некаде има внесено погрешна вредност.</t>
        </r>
      </text>
      <mc:AlternateContent>
        <mc:Choice Requires="v2">
          <commentPr autoFill="true" autoScale="false" colHidden="false" locked="false" rowHidden="false" textHAlign="justify" textVAlign="top">
            <anchor moveWithCells="false" sizeWithCells="false">
              <xdr:from>
                <xdr:col>6</xdr:col>
                <xdr:colOff>171</xdr:colOff>
                <xdr:row>59</xdr:row>
                <xdr:rowOff>36</xdr:rowOff>
              </xdr:from>
              <xdr:to>
                <xdr:col>8</xdr:col>
                <xdr:colOff>238</xdr:colOff>
                <xdr:row>83</xdr:row>
                <xdr:rowOff>39</xdr:rowOff>
              </xdr:to>
            </anchor>
          </commentPr>
        </mc:Choice>
        <mc:Fallback/>
      </mc:AlternateContent>
    </comment>
    <comment ref="O94" authorId="0">
      <text>
        <r>
          <rPr>
            <sz val="8"/>
            <color rgb="FF000000"/>
            <rFont val="Tahoma"/>
            <family val="2"/>
            <charset val="204"/>
          </rPr>
          <t xml:space="preserve">
</t>
        </r>
        <r>
          <rPr>
            <sz val="11"/>
            <color rgb="FF000000"/>
            <rFont val="Tahoma"/>
            <family val="2"/>
          </rPr>
          <t xml:space="preserve">Во овој дел се впишуваат планираните трошоци во проценти или вредносно по месеци во просечна година. Доколку сумата на трошоци направена по месеци не се совпадне со вкупнуот трошок на годишно ниво тогаш ќелијата Вкупно АМ ќе се обои црвено, и тој ред ќе треба да биде повторно преработен бидејќи некаде има внесено погрешна вредност.</t>
        </r>
      </text>
      <mc:AlternateContent>
        <mc:Choice Requires="v2">
          <commentPr autoFill="true" autoScale="false" colHidden="false" locked="false" rowHidden="false" textHAlign="justify" textVAlign="top">
            <anchor moveWithCells="false" sizeWithCells="false">
              <xdr:from>
                <xdr:col>8</xdr:col>
                <xdr:colOff>240</xdr:colOff>
                <xdr:row>117</xdr:row>
                <xdr:rowOff>14</xdr:rowOff>
              </xdr:from>
              <xdr:to>
                <xdr:col>10</xdr:col>
                <xdr:colOff>272</xdr:colOff>
                <xdr:row>123</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2"/>
            <color rgb="FF000000"/>
            <rFont val="Tahoma"/>
            <family val="2"/>
            <charset val="204"/>
          </rPr>
          <t xml:space="preserve">number of managers </t>
        </r>
      </text>
      <mc:AlternateContent>
        <mc:Choice Requires="v2">
          <commentPr autoFill="true" autoScale="false" colHidden="false" locked="false" rowHidden="false" textHAlign="justify" textVAlign="top">
            <anchor moveWithCells="false" sizeWithCells="false">
              <xdr:from>
                <xdr:col>2</xdr:col>
                <xdr:colOff>372</xdr:colOff>
                <xdr:row>1</xdr:row>
                <xdr:rowOff>56</xdr:rowOff>
              </xdr:from>
              <xdr:to>
                <xdr:col>4</xdr:col>
                <xdr:colOff>197</xdr:colOff>
                <xdr:row>2</xdr:row>
                <xdr:rowOff>6</xdr:rowOff>
              </xdr:to>
            </anchor>
          </commentPr>
        </mc:Choice>
        <mc:Fallback/>
      </mc:AlternateContent>
    </comment>
    <comment ref="E8" authorId="0">
      <text>
        <r>
          <rPr>
            <sz val="12"/>
            <color rgb="FF000000"/>
            <rFont val="Tahoma"/>
            <family val="2"/>
            <charset val="204"/>
          </rPr>
          <t xml:space="preserve">Production, people with university degree/agronomists</t>
        </r>
      </text>
      <mc:AlternateContent>
        <mc:Choice Requires="v2">
          <commentPr autoFill="true" autoScale="false" colHidden="false" locked="false" rowHidden="false" textHAlign="justify" textVAlign="top">
            <anchor moveWithCells="false" sizeWithCells="false">
              <xdr:from>
                <xdr:col>2</xdr:col>
                <xdr:colOff>368</xdr:colOff>
                <xdr:row>1</xdr:row>
                <xdr:rowOff>90</xdr:rowOff>
              </xdr:from>
              <xdr:to>
                <xdr:col>4</xdr:col>
                <xdr:colOff>178</xdr:colOff>
                <xdr:row>3</xdr:row>
                <xdr:rowOff>74</xdr:rowOff>
              </xdr:to>
            </anchor>
          </commentPr>
        </mc:Choice>
        <mc:Fallback/>
      </mc:AlternateContent>
    </comment>
    <comment ref="E10" authorId="0">
      <text>
        <r>
          <rPr>
            <sz val="11"/>
            <color rgb="FF000000"/>
            <rFont val="Tahoma"/>
            <family val="2"/>
          </rPr>
          <t xml:space="preserve">Degree: High school/group leaders</t>
        </r>
      </text>
      <mc:AlternateContent>
        <mc:Choice Requires="v2">
          <commentPr autoFill="true" autoScale="false" colHidden="false" locked="false" rowHidden="false" textHAlign="justify" textVAlign="top">
            <anchor moveWithCells="false" sizeWithCells="false">
              <xdr:from>
                <xdr:col>2</xdr:col>
                <xdr:colOff>372</xdr:colOff>
                <xdr:row>1</xdr:row>
                <xdr:rowOff>116</xdr:rowOff>
              </xdr:from>
              <xdr:to>
                <xdr:col>4</xdr:col>
                <xdr:colOff>145</xdr:colOff>
                <xdr:row>3</xdr:row>
                <xdr:rowOff>59</xdr:rowOff>
              </xdr:to>
            </anchor>
          </commentPr>
        </mc:Choice>
        <mc:Fallback/>
      </mc:AlternateContent>
    </comment>
    <comment ref="E12" authorId="0">
      <text>
        <r>
          <rPr>
            <sz val="8"/>
            <color rgb="FF000000"/>
            <rFont val="Tahoma"/>
            <family val="2"/>
            <charset val="204"/>
          </rPr>
          <t xml:space="preserve">
</t>
        </r>
        <r>
          <rPr>
            <sz val="11"/>
            <color rgb="FF000000"/>
            <rFont val="Tahoma"/>
            <family val="2"/>
          </rPr>
          <t xml:space="preserve">Fieldworkers, full time employment</t>
        </r>
      </text>
      <mc:AlternateContent>
        <mc:Choice Requires="v2">
          <commentPr autoFill="true" autoScale="false" colHidden="false" locked="false" rowHidden="false" textHAlign="justify" textVAlign="top">
            <anchor moveWithCells="false" sizeWithCells="false">
              <xdr:from>
                <xdr:col>2</xdr:col>
                <xdr:colOff>372</xdr:colOff>
                <xdr:row>3</xdr:row>
                <xdr:rowOff>2</xdr:rowOff>
              </xdr:from>
              <xdr:to>
                <xdr:col>4</xdr:col>
                <xdr:colOff>101</xdr:colOff>
                <xdr:row>4</xdr:row>
                <xdr:rowOff>-161</xdr:rowOff>
              </xdr:to>
            </anchor>
          </commentPr>
        </mc:Choice>
        <mc:Fallback/>
      </mc:AlternateContent>
    </comment>
    <comment ref="E14" authorId="0">
      <text>
        <r>
          <rPr>
            <sz val="8"/>
            <color rgb="FF000000"/>
            <rFont val="Tahoma"/>
            <family val="2"/>
            <charset val="204"/>
          </rPr>
          <t xml:space="preserve">
</t>
        </r>
        <r>
          <rPr>
            <sz val="11"/>
            <color rgb="FF000000"/>
            <rFont val="Tahoma"/>
            <family val="2"/>
          </rPr>
          <t xml:space="preserve">Seasonal workers</t>
        </r>
      </text>
      <mc:AlternateContent>
        <mc:Choice Requires="v2">
          <commentPr autoFill="true" autoScale="false" colHidden="false" locked="false" rowHidden="false" textHAlign="justify" textVAlign="top">
            <anchor moveWithCells="false" sizeWithCells="false">
              <xdr:from>
                <xdr:col>2</xdr:col>
                <xdr:colOff>372</xdr:colOff>
                <xdr:row>3</xdr:row>
                <xdr:rowOff>32</xdr:rowOff>
              </xdr:from>
              <xdr:to>
                <xdr:col>4</xdr:col>
                <xdr:colOff>131</xdr:colOff>
                <xdr:row>4</xdr:row>
                <xdr:rowOff>-134</xdr:rowOff>
              </xdr:to>
            </anchor>
          </commentPr>
        </mc:Choice>
        <mc:Fallback/>
      </mc:AlternateContent>
    </comment>
    <comment ref="I6" authorId="0">
      <text>
        <r>
          <rPr>
            <sz val="11"/>
            <color rgb="FF000000"/>
            <rFont val="Tahoma"/>
            <family val="2"/>
            <charset val="204"/>
          </rPr>
          <t xml:space="preserve">Во oвaa ќелија се впишува месечната бруто плата на  упарвителити  согласно планираната  инвестиција.</t>
        </r>
      </text>
      <mc:AlternateContent>
        <mc:Choice Requires="v2">
          <commentPr autoFill="true" autoScale="false" colHidden="false" locked="false" rowHidden="false" textHAlign="justify" textVAlign="top">
            <anchor moveWithCells="false" sizeWithCells="false">
              <xdr:from>
                <xdr:col>2</xdr:col>
                <xdr:colOff>498</xdr:colOff>
                <xdr:row>1</xdr:row>
                <xdr:rowOff>39</xdr:rowOff>
              </xdr:from>
              <xdr:to>
                <xdr:col>8</xdr:col>
                <xdr:colOff>32</xdr:colOff>
                <xdr:row>2</xdr:row>
                <xdr:rowOff>-31</xdr:rowOff>
              </xdr:to>
            </anchor>
          </commentPr>
        </mc:Choice>
        <mc:Fallback/>
      </mc:AlternateContent>
    </comment>
    <comment ref="I8" authorId="0">
      <text>
        <r>
          <rPr>
            <sz val="8"/>
            <color rgb="FF000000"/>
            <rFont val="Tahoma"/>
            <family val="2"/>
            <charset val="204"/>
          </rPr>
          <t xml:space="preserve">
</t>
        </r>
        <r>
          <rPr>
            <sz val="11"/>
            <color rgb="FF000000"/>
            <rFont val="Tahoma"/>
            <family val="2"/>
            <charset val="204"/>
          </rPr>
          <t xml:space="preserve">Во oвaa ќелија се впишува месечната бруто плата на  вработените со висока стручна спрема во производсатво/услуга 
согласно планираната инвестиција.</t>
        </r>
      </text>
      <mc:AlternateContent>
        <mc:Choice Requires="v2">
          <commentPr autoFill="true" autoScale="false" colHidden="false" locked="false" rowHidden="false" textHAlign="justify" textVAlign="top">
            <anchor moveWithCells="false" sizeWithCells="false">
              <xdr:from>
                <xdr:col>2</xdr:col>
                <xdr:colOff>498</xdr:colOff>
                <xdr:row>1</xdr:row>
                <xdr:rowOff>86</xdr:rowOff>
              </xdr:from>
              <xdr:to>
                <xdr:col>5</xdr:col>
                <xdr:colOff>7</xdr:colOff>
                <xdr:row>3</xdr:row>
                <xdr:rowOff>65</xdr:rowOff>
              </xdr:to>
            </anchor>
          </commentPr>
        </mc:Choice>
        <mc:Fallback/>
      </mc:AlternateContent>
    </comment>
    <comment ref="I10" authorId="0">
      <text>
        <r>
          <rPr>
            <sz val="8"/>
            <color rgb="FF000000"/>
            <rFont val="Tahoma"/>
            <family val="2"/>
            <charset val="204"/>
          </rPr>
          <t xml:space="preserve">
</t>
        </r>
        <r>
          <rPr>
            <sz val="11"/>
            <color rgb="FF000000"/>
            <rFont val="Tahoma"/>
            <family val="2"/>
          </rPr>
          <t xml:space="preserve">Во oвaa ќелија се впишува месечната бруто плата на  планираните вработени со средна стручна спрема во производсатво/услуга 
согласно планираната инвестиција.</t>
        </r>
      </text>
      <mc:AlternateContent>
        <mc:Choice Requires="v2">
          <commentPr autoFill="true" autoScale="false" colHidden="false" locked="false" rowHidden="false" textHAlign="justify" textVAlign="top">
            <anchor moveWithCells="false" sizeWithCells="false">
              <xdr:from>
                <xdr:col>2</xdr:col>
                <xdr:colOff>498</xdr:colOff>
                <xdr:row>1</xdr:row>
                <xdr:rowOff>116</xdr:rowOff>
              </xdr:from>
              <xdr:to>
                <xdr:col>8</xdr:col>
                <xdr:colOff>7</xdr:colOff>
                <xdr:row>3</xdr:row>
                <xdr:rowOff>95</xdr:rowOff>
              </xdr:to>
            </anchor>
          </commentPr>
        </mc:Choice>
        <mc:Fallback/>
      </mc:AlternateContent>
    </comment>
    <comment ref="I12" authorId="0">
      <text>
        <r>
          <rPr>
            <sz val="8"/>
            <color rgb="FF000000"/>
            <rFont val="Tahoma"/>
            <family val="2"/>
            <charset val="204"/>
          </rPr>
          <t xml:space="preserve">
</t>
        </r>
        <r>
          <rPr>
            <sz val="11"/>
            <color rgb="FF000000"/>
            <rFont val="Tahoma"/>
            <family val="2"/>
          </rPr>
          <t xml:space="preserve">Во oвaa ќелија се впишува месечната бруто плата на  вработени со квалификувана работна сила во производство/услуга 
согласно планираната инвестиција.</t>
        </r>
      </text>
      <mc:AlternateContent>
        <mc:Choice Requires="v2">
          <commentPr autoFill="true" autoScale="false" colHidden="false" locked="false" rowHidden="false" textHAlign="justify" textVAlign="top">
            <anchor moveWithCells="false" sizeWithCells="false">
              <xdr:from>
                <xdr:col>2</xdr:col>
                <xdr:colOff>498</xdr:colOff>
                <xdr:row>3</xdr:row>
                <xdr:rowOff>20</xdr:rowOff>
              </xdr:from>
              <xdr:to>
                <xdr:col>8</xdr:col>
                <xdr:colOff>36</xdr:colOff>
                <xdr:row>4</xdr:row>
                <xdr:rowOff>-130</xdr:rowOff>
              </xdr:to>
            </anchor>
          </commentPr>
        </mc:Choice>
        <mc:Fallback/>
      </mc:AlternateContent>
    </comment>
    <comment ref="K14"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годишно ниво.</t>
        </r>
      </text>
      <mc:AlternateContent>
        <mc:Choice Requires="v2">
          <commentPr autoFill="true" autoScale="false" colHidden="false" locked="false" rowHidden="false" textHAlign="justify" textVAlign="top">
            <anchor moveWithCells="false" sizeWithCells="false">
              <xdr:from>
                <xdr:col>4</xdr:col>
                <xdr:colOff>107</xdr:colOff>
                <xdr:row>3</xdr:row>
                <xdr:rowOff>32</xdr:rowOff>
              </xdr:from>
              <xdr:to>
                <xdr:col>8</xdr:col>
                <xdr:colOff>124</xdr:colOff>
                <xdr:row>4</xdr:row>
                <xdr:rowOff>-154</xdr:rowOff>
              </xdr:to>
            </anchor>
          </commentPr>
        </mc:Choice>
        <mc:Fallback/>
      </mc:AlternateContent>
    </comment>
    <comment ref="O14"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4</xdr:col>
                <xdr:colOff>190</xdr:colOff>
                <xdr:row>3</xdr:row>
                <xdr:rowOff>37</xdr:rowOff>
              </xdr:from>
              <xdr:to>
                <xdr:col>8</xdr:col>
                <xdr:colOff>304</xdr:colOff>
                <xdr:row>4</xdr:row>
                <xdr:rowOff>-142</xdr:rowOff>
              </xdr:to>
            </anchor>
          </commentPr>
        </mc:Choice>
        <mc:Fallback/>
      </mc:AlternateContent>
    </comment>
    <comment ref="Q14" authorId="0">
      <text>
        <r>
          <rPr>
            <sz val="8"/>
            <color rgb="FF000000"/>
            <rFont val="Tahoma"/>
            <family val="2"/>
            <charset val="204"/>
          </rPr>
          <t xml:space="preserve">
</t>
        </r>
        <r>
          <rPr>
            <sz val="10"/>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t>
        </r>
      </text>
      <mc:AlternateContent>
        <mc:Choice Requires="v2">
          <commentPr autoFill="true" autoScale="false" colHidden="false" locked="false" rowHidden="false" textHAlign="justify" textVAlign="top">
            <anchor moveWithCells="false" sizeWithCells="false">
              <xdr:from>
                <xdr:col>8</xdr:col>
                <xdr:colOff>5</xdr:colOff>
                <xdr:row>3</xdr:row>
                <xdr:rowOff>84</xdr:rowOff>
              </xdr:from>
              <xdr:to>
                <xdr:col>9</xdr:col>
                <xdr:colOff>-46</xdr:colOff>
                <xdr:row>4</xdr:row>
                <xdr:rowOff>-108</xdr:rowOff>
              </xdr:to>
            </anchor>
          </commentPr>
        </mc:Choice>
        <mc:Fallback/>
      </mc:AlternateContent>
    </comment>
    <comment ref="S14" authorId="0">
      <text>
        <r>
          <rPr>
            <sz val="8"/>
            <color rgb="FF000000"/>
            <rFont val="Tahoma"/>
            <family val="2"/>
            <charset val="204"/>
          </rPr>
          <t xml:space="preserve">
</t>
        </r>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t>
        </r>
      </text>
      <mc:AlternateContent>
        <mc:Choice Requires="v2">
          <commentPr autoFill="true" autoScale="false" colHidden="false" locked="false" rowHidden="false" textHAlign="justify" textVAlign="top">
            <anchor moveWithCells="false" sizeWithCells="false">
              <xdr:from>
                <xdr:col>8</xdr:col>
                <xdr:colOff>86</xdr:colOff>
                <xdr:row>3</xdr:row>
                <xdr:rowOff>67</xdr:rowOff>
              </xdr:from>
              <xdr:to>
                <xdr:col>10</xdr:col>
                <xdr:colOff>91</xdr:colOff>
                <xdr:row>4</xdr:row>
                <xdr:rowOff>-108</xdr:rowOff>
              </xdr:to>
            </anchor>
          </commentPr>
        </mc:Choice>
        <mc:Fallback/>
      </mc:AlternateContent>
    </comment>
    <comment ref="U14"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text>
      <mc:AlternateContent>
        <mc:Choice Requires="v2">
          <commentPr autoFill="true" autoScale="false" colHidden="false" locked="false" rowHidden="false" textHAlign="justify" textVAlign="top">
            <anchor moveWithCells="false" sizeWithCells="false">
              <xdr:from>
                <xdr:col>8</xdr:col>
                <xdr:colOff>166</xdr:colOff>
                <xdr:row>3</xdr:row>
                <xdr:rowOff>84</xdr:rowOff>
              </xdr:from>
              <xdr:to>
                <xdr:col>10</xdr:col>
                <xdr:colOff>88</xdr:colOff>
                <xdr:row>4</xdr:row>
                <xdr:rowOff>-87</xdr:rowOff>
              </xdr:to>
            </anchor>
          </commentPr>
        </mc:Choice>
        <mc:Fallback/>
      </mc:AlternateContent>
    </comment>
    <comment ref="W14"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text>
      <mc:AlternateContent>
        <mc:Choice Requires="v2">
          <commentPr autoFill="true" autoScale="false" colHidden="false" locked="false" rowHidden="false" textHAlign="justify" textVAlign="top">
            <anchor moveWithCells="false" sizeWithCells="false">
              <xdr:from>
                <xdr:col>12</xdr:col>
                <xdr:colOff>9</xdr:colOff>
                <xdr:row>3</xdr:row>
                <xdr:rowOff>193</xdr:rowOff>
              </xdr:from>
              <xdr:to>
                <xdr:col>13</xdr:col>
                <xdr:colOff>-8</xdr:colOff>
                <xdr:row>4</xdr:row>
                <xdr:rowOff>2</xdr:rowOff>
              </xdr:to>
            </anchor>
          </commentPr>
        </mc:Choice>
        <mc:Fallback/>
      </mc:AlternateContent>
    </comment>
    <comment ref="Y14"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text>
      <mc:AlternateContent>
        <mc:Choice Requires="v2">
          <commentPr autoFill="true" autoScale="false" colHidden="false" locked="false" rowHidden="false" textHAlign="justify" textVAlign="top">
            <anchor moveWithCells="false" sizeWithCells="false">
              <xdr:from>
                <xdr:col>10</xdr:col>
                <xdr:colOff>117</xdr:colOff>
                <xdr:row>3</xdr:row>
                <xdr:rowOff>75</xdr:rowOff>
              </xdr:from>
              <xdr:to>
                <xdr:col>12</xdr:col>
                <xdr:colOff>38</xdr:colOff>
                <xdr:row>4</xdr:row>
                <xdr:rowOff>-117</xdr:rowOff>
              </xdr:to>
            </anchor>
          </commentPr>
        </mc:Choice>
        <mc:Fallback/>
      </mc:AlternateContent>
    </comment>
    <comment ref="AA14"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text>
      <mc:AlternateContent>
        <mc:Choice Requires="v2">
          <commentPr autoFill="true" autoScale="false" colHidden="false" locked="false" rowHidden="false" textHAlign="justify" textVAlign="top">
            <anchor moveWithCells="false" sizeWithCells="false">
              <xdr:from>
                <xdr:col>13</xdr:col>
                <xdr:colOff>2</xdr:colOff>
                <xdr:row>3</xdr:row>
                <xdr:rowOff>193</xdr:rowOff>
              </xdr:from>
              <xdr:to>
                <xdr:col>16</xdr:col>
                <xdr:colOff>53</xdr:colOff>
                <xdr:row>4</xdr:row>
                <xdr:rowOff>0</xdr:rowOff>
              </xdr:to>
            </anchor>
          </commentPr>
        </mc:Choice>
        <mc:Fallback/>
      </mc:AlternateContent>
    </comment>
    <comment ref="AC14"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text>
      <mc:AlternateContent>
        <mc:Choice Requires="v2">
          <commentPr autoFill="true" autoScale="false" colHidden="false" locked="false" rowHidden="false" textHAlign="justify" textVAlign="top">
            <anchor moveWithCells="false" sizeWithCells="false">
              <xdr:from>
                <xdr:col>14</xdr:col>
                <xdr:colOff>106</xdr:colOff>
                <xdr:row>3</xdr:row>
                <xdr:rowOff>193</xdr:rowOff>
              </xdr:from>
              <xdr:to>
                <xdr:col>17</xdr:col>
                <xdr:colOff>9</xdr:colOff>
                <xdr:row>4</xdr:row>
                <xdr:rowOff>0</xdr:rowOff>
              </xdr:to>
            </anchor>
          </commentPr>
        </mc:Choice>
        <mc:Fallback/>
      </mc:AlternateContent>
    </comment>
    <comment ref="AE14"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text>
      <mc:AlternateContent>
        <mc:Choice Requires="v2">
          <commentPr autoFill="true" autoScale="false" colHidden="false" locked="false" rowHidden="false" textHAlign="justify" textVAlign="top">
            <anchor moveWithCells="false" sizeWithCells="false">
              <xdr:from>
                <xdr:col>16</xdr:col>
                <xdr:colOff>70</xdr:colOff>
                <xdr:row>3</xdr:row>
                <xdr:rowOff>193</xdr:rowOff>
              </xdr:from>
              <xdr:to>
                <xdr:col>18</xdr:col>
                <xdr:colOff>130</xdr:colOff>
                <xdr:row>4</xdr:row>
                <xdr:rowOff>0</xdr:rowOff>
              </xdr:to>
            </anchor>
          </commentPr>
        </mc:Choice>
        <mc:Fallback/>
      </mc:AlternateContent>
    </comment>
    <comment ref="AG14"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text>
      <mc:AlternateContent>
        <mc:Choice Requires="v2">
          <commentPr autoFill="true" autoScale="false" colHidden="false" locked="false" rowHidden="false" textHAlign="justify" textVAlign="top">
            <anchor moveWithCells="false" sizeWithCells="false">
              <xdr:from>
                <xdr:col>18</xdr:col>
                <xdr:colOff>7</xdr:colOff>
                <xdr:row>3</xdr:row>
                <xdr:rowOff>193</xdr:rowOff>
              </xdr:from>
              <xdr:to>
                <xdr:col>20</xdr:col>
                <xdr:colOff>67</xdr:colOff>
                <xdr:row>4</xdr:row>
                <xdr:rowOff>0</xdr:rowOff>
              </xdr:to>
            </anchor>
          </commentPr>
        </mc:Choice>
        <mc:Fallback/>
      </mc:AlternateContent>
    </comment>
    <comment ref="AI14"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text>
      <mc:AlternateContent>
        <mc:Choice Requires="v2">
          <commentPr autoFill="true" autoScale="false" colHidden="false" locked="false" rowHidden="false" textHAlign="justify" textVAlign="top">
            <anchor moveWithCells="false" sizeWithCells="false">
              <xdr:from>
                <xdr:col>12</xdr:col>
                <xdr:colOff>122</xdr:colOff>
                <xdr:row>3</xdr:row>
                <xdr:rowOff>84</xdr:rowOff>
              </xdr:from>
              <xdr:to>
                <xdr:col>14</xdr:col>
                <xdr:colOff>14</xdr:colOff>
                <xdr:row>4</xdr:row>
                <xdr:rowOff>-81</xdr:rowOff>
              </xdr:to>
            </anchor>
          </commentPr>
        </mc:Choice>
        <mc:Fallback/>
      </mc:AlternateContent>
    </comment>
    <comment ref="AK14" authorId="0">
      <text>
        <r>
          <rPr>
            <sz val="11"/>
            <color rgb="FF000000"/>
            <rFont val="Tahoma"/>
            <family val="2"/>
            <charset val="204"/>
          </rPr>
          <t xml:space="preserve">Во оваа ќелија се внесува планираниот одлив на трошоци за ангажирана сезонаска работна сила на месечно ниво (во проценти).
</t>
        </r>
      </text>
      <mc:AlternateContent>
        <mc:Choice Requires="v2">
          <commentPr autoFill="true" autoScale="false" colHidden="false" locked="false" rowHidden="false" textHAlign="justify" textVAlign="top">
            <anchor moveWithCells="false" sizeWithCells="false">
              <xdr:from>
                <xdr:col>10</xdr:col>
                <xdr:colOff>289</xdr:colOff>
                <xdr:row>3</xdr:row>
                <xdr:rowOff>84</xdr:rowOff>
              </xdr:from>
              <xdr:to>
                <xdr:col>12</xdr:col>
                <xdr:colOff>250</xdr:colOff>
                <xdr:row>4</xdr:row>
                <xdr:rowOff>-9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8"/>
            <color rgb="FF000000"/>
            <rFont val="Tahoma"/>
            <family val="2"/>
            <charset val="204"/>
          </rPr>
          <t xml:space="preserve">
</t>
        </r>
        <r>
          <rPr>
            <sz val="9"/>
            <color rgb="FF000000"/>
            <rFont val="Tahoma"/>
            <family val="2"/>
            <charset val="204"/>
          </rPr>
          <t xml:space="preserve">Со паѓачкото мени се селектира начинот на отплата на кредитот, месечен, квартален, полугодишен или годишен.</t>
        </r>
      </text>
      <mc:AlternateContent>
        <mc:Choice Requires="v2">
          <commentPr autoFill="true" autoScale="false" colHidden="false" locked="false" rowHidden="false" textHAlign="justify" textVAlign="top">
            <anchor moveWithCells="false" sizeWithCells="false">
              <xdr:from>
                <xdr:col>2</xdr:col>
                <xdr:colOff>43</xdr:colOff>
                <xdr:row>5</xdr:row>
                <xdr:rowOff>3</xdr:rowOff>
              </xdr:from>
              <xdr:to>
                <xdr:col>4</xdr:col>
                <xdr:colOff>5</xdr:colOff>
                <xdr:row>7</xdr:row>
                <xdr:rowOff>7</xdr:rowOff>
              </xdr:to>
            </anchor>
          </commentPr>
        </mc:Choice>
        <mc:Fallback/>
      </mc:AlternateContent>
    </comment>
    <comment ref="G6" authorId="0">
      <text>
        <r>
          <rPr>
            <sz val="8"/>
            <color rgb="FF000000"/>
            <rFont val="Tahoma"/>
            <family val="2"/>
            <charset val="204"/>
          </rPr>
          <t xml:space="preserve">
</t>
        </r>
        <r>
          <rPr>
            <sz val="9"/>
            <color rgb="FF000000"/>
            <rFont val="Tahoma"/>
            <family val="2"/>
            <charset val="204"/>
          </rPr>
          <t xml:space="preserve">Во оваа ќелија се внесува денот на исплата на прва рата</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282</xdr:colOff>
                <xdr:row>1</xdr:row>
                <xdr:rowOff>26</xdr:rowOff>
              </xdr:from>
              <xdr:to>
                <xdr:col>4</xdr:col>
                <xdr:colOff>108</xdr:colOff>
                <xdr:row>6</xdr:row>
                <xdr:rowOff>13</xdr:rowOff>
              </xdr:to>
            </anchor>
          </commentPr>
        </mc:Choice>
        <mc:Fallback/>
      </mc:AlternateContent>
    </comment>
    <comment ref="I6" authorId="0">
      <text>
        <r>
          <rPr>
            <sz val="8"/>
            <color rgb="FF000000"/>
            <rFont val="Tahoma"/>
            <family val="2"/>
            <charset val="204"/>
          </rPr>
          <t xml:space="preserve">
</t>
        </r>
        <r>
          <rPr>
            <sz val="9"/>
            <color rgb="FF000000"/>
            <rFont val="Tahoma"/>
            <family val="2"/>
            <charset val="204"/>
          </rPr>
          <t xml:space="preserve">Во оваа ќелија се внесува месецот на исплата на прва рата</t>
        </r>
      </text>
      <mc:AlternateContent>
        <mc:Choice Requires="v2">
          <commentPr autoFill="true" autoScale="false" colHidden="false" locked="false" rowHidden="false" textHAlign="justify" textVAlign="top">
            <anchor moveWithCells="false" sizeWithCells="false">
              <xdr:from>
                <xdr:col>5</xdr:col>
                <xdr:colOff>6</xdr:colOff>
                <xdr:row>2</xdr:row>
                <xdr:rowOff>0</xdr:rowOff>
              </xdr:from>
              <xdr:to>
                <xdr:col>8</xdr:col>
                <xdr:colOff>86</xdr:colOff>
                <xdr:row>5</xdr:row>
                <xdr:rowOff>12</xdr:rowOff>
              </xdr:to>
            </anchor>
          </commentPr>
        </mc:Choice>
        <mc:Fallback/>
      </mc:AlternateContent>
    </comment>
    <comment ref="K6" authorId="0">
      <text>
        <r>
          <rPr>
            <sz val="11"/>
            <color rgb="FF000000"/>
            <rFont val="Tahoma"/>
            <family val="2"/>
          </rPr>
          <t xml:space="preserve">Во оваа ќелија се внесува годината на испалта на прва рата</t>
        </r>
      </text>
      <mc:AlternateContent>
        <mc:Choice Requires="v2">
          <commentPr autoFill="true" autoScale="false" colHidden="false" locked="false" rowHidden="false" textHAlign="justify" textVAlign="top">
            <anchor moveWithCells="false" sizeWithCells="false">
              <xdr:from>
                <xdr:col>8</xdr:col>
                <xdr:colOff>41</xdr:colOff>
                <xdr:row>1</xdr:row>
                <xdr:rowOff>36</xdr:rowOff>
              </xdr:from>
              <xdr:to>
                <xdr:col>10</xdr:col>
                <xdr:colOff>101</xdr:colOff>
                <xdr:row>6</xdr:row>
                <xdr:rowOff>6</xdr:rowOff>
              </xdr:to>
            </anchor>
          </commentPr>
        </mc:Choice>
        <mc:Fallback/>
      </mc:AlternateContent>
    </comment>
    <comment ref="K9" authorId="0">
      <text>
        <r>
          <rPr>
            <sz val="8"/>
            <color rgb="FF000000"/>
            <rFont val="Tahoma"/>
            <family val="2"/>
            <charset val="204"/>
          </rPr>
          <t xml:space="preserve">
</t>
        </r>
        <r>
          <rPr>
            <sz val="9"/>
            <color rgb="FF000000"/>
            <rFont val="Tahoma"/>
            <family val="2"/>
            <charset val="204"/>
          </rPr>
          <t xml:space="preserve">Во оваа ќелија се внесува вкупната вредност на одобрениот кредит.</t>
        </r>
      </text>
      <mc:AlternateContent>
        <mc:Choice Requires="v2">
          <commentPr autoFill="true" autoScale="false" colHidden="false" locked="false" rowHidden="false" textHAlign="justify" textVAlign="top">
            <anchor moveWithCells="false" sizeWithCells="false">
              <xdr:from>
                <xdr:col>2</xdr:col>
                <xdr:colOff>40</xdr:colOff>
                <xdr:row>6</xdr:row>
                <xdr:rowOff>5</xdr:rowOff>
              </xdr:from>
              <xdr:to>
                <xdr:col>3</xdr:col>
                <xdr:colOff>-94</xdr:colOff>
                <xdr:row>12</xdr:row>
                <xdr:rowOff>4</xdr:rowOff>
              </xdr:to>
            </anchor>
          </commentPr>
        </mc:Choice>
        <mc:Fallback/>
      </mc:AlternateContent>
    </comment>
    <comment ref="K11" authorId="0">
      <text>
        <r>
          <rPr>
            <sz val="8"/>
            <color rgb="FF000000"/>
            <rFont val="Tahoma"/>
            <family val="2"/>
            <charset val="204"/>
          </rPr>
          <t xml:space="preserve">
</t>
        </r>
        <r>
          <rPr>
            <sz val="9"/>
            <color rgb="FF000000"/>
            <rFont val="Tahoma"/>
            <family val="2"/>
            <charset val="204"/>
          </rPr>
          <t xml:space="preserve">Во оваа ќелија се внесува периодот за повраток на кредитот.</t>
        </r>
      </text>
      <mc:AlternateContent>
        <mc:Choice Requires="v2">
          <commentPr autoFill="true" autoScale="false" colHidden="false" locked="false" rowHidden="false" textHAlign="justify" textVAlign="top">
            <anchor moveWithCells="false" sizeWithCells="false">
              <xdr:from>
                <xdr:col>2</xdr:col>
                <xdr:colOff>81</xdr:colOff>
                <xdr:row>9</xdr:row>
                <xdr:rowOff>1</xdr:rowOff>
              </xdr:from>
              <xdr:to>
                <xdr:col>3</xdr:col>
                <xdr:colOff>-47</xdr:colOff>
                <xdr:row>14</xdr:row>
                <xdr:rowOff>9</xdr:rowOff>
              </xdr:to>
            </anchor>
          </commentPr>
        </mc:Choice>
        <mc:Fallback/>
      </mc:AlternateContent>
    </comment>
    <comment ref="K13" authorId="0">
      <text>
        <r>
          <rPr>
            <sz val="8"/>
            <color rgb="FF000000"/>
            <rFont val="Tahoma"/>
            <family val="2"/>
            <charset val="204"/>
          </rPr>
          <t xml:space="preserve">
</t>
        </r>
        <r>
          <rPr>
            <sz val="11"/>
            <color rgb="FF000000"/>
            <rFont val="Tahoma"/>
            <family val="2"/>
          </rPr>
          <t xml:space="preserve">Во оваа ќелија се внесува времетраењето на грејс период.</t>
        </r>
      </text>
      <mc:AlternateContent>
        <mc:Choice Requires="v2">
          <commentPr autoFill="true" autoScale="false" colHidden="false" locked="false" rowHidden="false" textHAlign="justify" textVAlign="top">
            <anchor moveWithCells="false" sizeWithCells="false">
              <xdr:from>
                <xdr:col>2</xdr:col>
                <xdr:colOff>190</xdr:colOff>
                <xdr:row>8</xdr:row>
                <xdr:rowOff>19</xdr:rowOff>
              </xdr:from>
              <xdr:to>
                <xdr:col>4</xdr:col>
                <xdr:colOff>54</xdr:colOff>
                <xdr:row>16</xdr:row>
                <xdr:rowOff>10</xdr:rowOff>
              </xdr:to>
            </anchor>
          </commentPr>
        </mc:Choice>
        <mc:Fallback/>
      </mc:AlternateContent>
    </comment>
    <comment ref="K15" authorId="0">
      <text>
        <r>
          <rPr>
            <sz val="9"/>
            <color rgb="FF000000"/>
            <rFont val="Tahoma"/>
            <family val="2"/>
            <charset val="204"/>
          </rPr>
          <t xml:space="preserve">Во оваа ќелија се внесува каматната стапка на одобрениот кредит.</t>
        </r>
      </text>
      <mc:AlternateContent>
        <mc:Choice Requires="v2">
          <commentPr autoFill="true" autoScale="false" colHidden="false" locked="false" rowHidden="false" textHAlign="justify" textVAlign="top">
            <anchor moveWithCells="false" sizeWithCells="false">
              <xdr:from>
                <xdr:col>2</xdr:col>
                <xdr:colOff>205</xdr:colOff>
                <xdr:row>10</xdr:row>
                <xdr:rowOff>1</xdr:rowOff>
              </xdr:from>
              <xdr:to>
                <xdr:col>4</xdr:col>
                <xdr:colOff>32</xdr:colOff>
                <xdr:row>14</xdr:row>
                <xdr:rowOff>17</xdr:rowOff>
              </xdr:to>
            </anchor>
          </commentPr>
        </mc:Choice>
        <mc:Fallback/>
      </mc:AlternateContent>
    </comment>
  </commentList>
</comments>
</file>

<file path=xl/sharedStrings.xml><?xml version="1.0" encoding="utf-8"?>
<sst xmlns="http://schemas.openxmlformats.org/spreadsheetml/2006/main" count="691" uniqueCount="380">
  <si>
    <t xml:space="preserve">Табели 6a и  6б Спецификација на трошоци во постоечки и планирани постојани (основни) средства/Investments in existing and planned fixed assets</t>
  </si>
  <si>
    <t xml:space="preserve">Exchange rate € </t>
  </si>
  <si>
    <t xml:space="preserve">Инвестиција во конструкција и реконструкција/Investments in constructions</t>
  </si>
  <si>
    <t xml:space="preserve">Вид на основно средство/Type of fixed asset</t>
  </si>
  <si>
    <t xml:space="preserve">Количина/Quantity</t>
  </si>
  <si>
    <t xml:space="preserve">Единечна цена/Price per unit</t>
  </si>
  <si>
    <t xml:space="preserve">Набавна вредност во денари/Purchase value MKD</t>
  </si>
  <si>
    <t xml:space="preserve">Набавна вредност во евра/Purchase value €</t>
  </si>
  <si>
    <t xml:space="preserve">Структура/Structure %</t>
  </si>
  <si>
    <t xml:space="preserve">Одржување/Maintenance %</t>
  </si>
  <si>
    <t xml:space="preserve">Премија за осигурување/Insurance %</t>
  </si>
  <si>
    <t xml:space="preserve">Стапка на амортизација/Yearly rate of depreciation %</t>
  </si>
  <si>
    <t xml:space="preserve">Сегашна вредност на пост. средства/Net book value</t>
  </si>
  <si>
    <t xml:space="preserve">Економски век на проектот во години (грејс период + период на отплата) /Life cycle of the project (grace+principle period)</t>
  </si>
  <si>
    <t xml:space="preserve">Инвестиција во опрема и машини</t>
  </si>
  <si>
    <t xml:space="preserve">Постоечки фиксни с/ва/Existing fixed assets</t>
  </si>
  <si>
    <t xml:space="preserve">Ве молиме изберете една опција</t>
  </si>
  <si>
    <t xml:space="preserve">вкупна вредност</t>
  </si>
  <si>
    <t xml:space="preserve"> </t>
  </si>
  <si>
    <t xml:space="preserve">01.06.2020</t>
  </si>
  <si>
    <t xml:space="preserve">ИПАРД побарување/IPARD refund</t>
  </si>
  <si>
    <t xml:space="preserve">Конструкции/Constructions</t>
  </si>
  <si>
    <t xml:space="preserve">Број/Num</t>
  </si>
  <si>
    <t xml:space="preserve">01.05.2021</t>
  </si>
  <si>
    <t xml:space="preserve">Долгогодишни насади/Perrenial assets</t>
  </si>
  <si>
    <t xml:space="preserve">Постројки и опрема/Plants &amp; Equipment</t>
  </si>
  <si>
    <t xml:space="preserve">Одбележи доколку инвестицијата има две фази</t>
  </si>
  <si>
    <t xml:space="preserve">Искористеност на капацитетот во години/Level of production</t>
  </si>
  <si>
    <t xml:space="preserve">год.</t>
  </si>
  <si>
    <t xml:space="preserve">искористеност на капацитет во/capacity level %</t>
  </si>
  <si>
    <t xml:space="preserve">Општи трошоци/General costs</t>
  </si>
  <si>
    <t xml:space="preserve">Вкупно средства кои ќе се набават/Total fixed assets to be purchased</t>
  </si>
  <si>
    <t xml:space="preserve">Вкупно фиксни средства по сметководствена вредност/Total fixed assets by book value</t>
  </si>
  <si>
    <t xml:space="preserve">Табела 7а А. Структура на планиран вкупен приход/Structure of planned revenue
</t>
  </si>
  <si>
    <t xml:space="preserve">7a Б. Планиран вкупен прилив по основ на приход по месеци на годишно ниво/Structure of planned revenue per months (%)</t>
  </si>
  <si>
    <t xml:space="preserve">7а Б. Планиран вкупен прилив по основ на приходи по месеци на годишно ниво во денари</t>
  </si>
  <si>
    <t xml:space="preserve">Income</t>
  </si>
  <si>
    <t xml:space="preserve">Опис/Item</t>
  </si>
  <si>
    <t xml:space="preserve">Ед.м/Unit</t>
  </si>
  <si>
    <t xml:space="preserve">Цена/Price</t>
  </si>
  <si>
    <t xml:space="preserve">Вкупно/Total МКД</t>
  </si>
  <si>
    <t xml:space="preserve">Вкупно/Total €</t>
  </si>
  <si>
    <t xml:space="preserve">Јануари</t>
  </si>
  <si>
    <t xml:space="preserve">Февруари</t>
  </si>
  <si>
    <t xml:space="preserve">Март</t>
  </si>
  <si>
    <t xml:space="preserve">Април</t>
  </si>
  <si>
    <t xml:space="preserve">Мај</t>
  </si>
  <si>
    <t xml:space="preserve">Јуни</t>
  </si>
  <si>
    <t xml:space="preserve">Јули</t>
  </si>
  <si>
    <t xml:space="preserve">Август</t>
  </si>
  <si>
    <t xml:space="preserve">Септември</t>
  </si>
  <si>
    <t xml:space="preserve">Октомври</t>
  </si>
  <si>
    <t xml:space="preserve">Ноември</t>
  </si>
  <si>
    <t xml:space="preserve">Декември</t>
  </si>
  <si>
    <t xml:space="preserve">Вкупно/Total</t>
  </si>
  <si>
    <t xml:space="preserve">Вкупно</t>
  </si>
  <si>
    <t xml:space="preserve">Табела 6в А.Структура на планирани материјални и други оперативни трошоци/Structure of planned material and other related costs</t>
  </si>
  <si>
    <t xml:space="preserve">Б. Планиран одлив на материјални и останати оперативни трошоци по месеци  на годишно ниво/Structure of planned material and other related costs per month (%)</t>
  </si>
  <si>
    <t xml:space="preserve">8.2.1. Готовински тек на материјални и други оперативни трошоци по месеци на годишно ниво во денари</t>
  </si>
  <si>
    <t xml:space="preserve">Cost</t>
  </si>
  <si>
    <t xml:space="preserve">Ставка/Item</t>
  </si>
  <si>
    <t xml:space="preserve">Inclusion in total costs</t>
  </si>
  <si>
    <t xml:space="preserve">1. Трошок за материјали/Costs for materials</t>
  </si>
  <si>
    <t xml:space="preserve">1.2. Индиректни трошоци/Various indirect costs</t>
  </si>
  <si>
    <t xml:space="preserve">1.3. Разни општи трошоци/Various overhead costs</t>
  </si>
  <si>
    <t xml:space="preserve">Табела 4д. Потребна раб.сила за реализација на инвестицијата/Needed workforce for the investment</t>
  </si>
  <si>
    <t xml:space="preserve">Пресметка на бруто плати по месеци  во година на нормално користње/Gross salaries per months in a year of full production (%)</t>
  </si>
  <si>
    <t xml:space="preserve">4.Д и Ѓ Планиран одлив на трошоци за ангажирана работна сила по месеци на годишно ниво во денари</t>
  </si>
  <si>
    <t xml:space="preserve">Опис на раб.место/Type of work position</t>
  </si>
  <si>
    <t xml:space="preserve">Бр.на потребни работници/Number of needed people</t>
  </si>
  <si>
    <t xml:space="preserve">Планирани месечни бруто плати/Planned gross monthly salary</t>
  </si>
  <si>
    <t xml:space="preserve">Бруто плати на годишно ниво/Total yearly gross salary - MKD</t>
  </si>
  <si>
    <t xml:space="preserve">Бруто плати на годишно ниво/Annual gross salaries €</t>
  </si>
  <si>
    <t xml:space="preserve">годишно</t>
  </si>
  <si>
    <t xml:space="preserve">Interest rate</t>
  </si>
  <si>
    <t xml:space="preserve">Табела 6г:План за отплата на кредит наменет за финансирање на планираната инвестиција/Loan terms</t>
  </si>
  <si>
    <t xml:space="preserve">месечно</t>
  </si>
  <si>
    <t xml:space="preserve">полугодишно</t>
  </si>
  <si>
    <t xml:space="preserve">Ден/Day</t>
  </si>
  <si>
    <t xml:space="preserve">Месец/Month</t>
  </si>
  <si>
    <t xml:space="preserve">Година/Year</t>
  </si>
  <si>
    <t xml:space="preserve">квартално</t>
  </si>
  <si>
    <t xml:space="preserve">Дата на почеток на кредит/Starting date of loan</t>
  </si>
  <si>
    <t xml:space="preserve">Вредност на кредитот (денари)/Loan MKD</t>
  </si>
  <si>
    <t xml:space="preserve">Период на отплата (години)/Period of return (years)</t>
  </si>
  <si>
    <t xml:space="preserve">Грејс период (години)/Grace period (years)</t>
  </si>
  <si>
    <t xml:space="preserve">Каматна стапка/Interest rate</t>
  </si>
  <si>
    <t xml:space="preserve">Начин на отплата/Terms of payment</t>
  </si>
  <si>
    <t xml:space="preserve">11.ГОТОВИНСКИ ТЕК/Cash flow report</t>
  </si>
  <si>
    <t xml:space="preserve">Normal year</t>
  </si>
  <si>
    <t xml:space="preserve">Нормална година/Year of full capacit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Месечен приход во вредност (денари)/Monthly revenue MKD</t>
  </si>
  <si>
    <t xml:space="preserve">Вкупен приход/Total revenue</t>
  </si>
  <si>
    <t xml:space="preserve">Материјални трошоци (денари)/Material costs MKD</t>
  </si>
  <si>
    <t xml:space="preserve">  </t>
  </si>
  <si>
    <t xml:space="preserve">Вкупни материјални трошоци/Total material costs</t>
  </si>
  <si>
    <t xml:space="preserve">Не материјални трошоци (денари)/Non material costs MKD</t>
  </si>
  <si>
    <t xml:space="preserve">Осигурување/Insurance</t>
  </si>
  <si>
    <t xml:space="preserve">Одржување/Maintenance</t>
  </si>
  <si>
    <t xml:space="preserve">Данок на добивка/Income Tax</t>
  </si>
  <si>
    <t xml:space="preserve">Бруто плати/Gross salaries</t>
  </si>
  <si>
    <t xml:space="preserve">Вкупно нематеријални трошоци/Total non material costs</t>
  </si>
  <si>
    <t xml:space="preserve">Почетна готовина/Starting cash</t>
  </si>
  <si>
    <t xml:space="preserve">Вкупен приход/Total income</t>
  </si>
  <si>
    <t xml:space="preserve">Вкупни трошоци/Total Costs</t>
  </si>
  <si>
    <t xml:space="preserve">Нето паричен тек/Net cash flow</t>
  </si>
  <si>
    <t xml:space="preserve">Биланс од нефинансиски операции/Operational cashflow</t>
  </si>
  <si>
    <t xml:space="preserve">Ануитет (камата+отплата)/Monthly installment (Principle+interest)</t>
  </si>
  <si>
    <t xml:space="preserve">Ко финансирана сума (ИПАРД)/IPARD funds refunded</t>
  </si>
  <si>
    <t xml:space="preserve">Биланс на финална операција/Final cash flow</t>
  </si>
  <si>
    <t xml:space="preserve">Сооднос на краткорочни / долгорочни обврски/Short term/Long term liabilites ratio</t>
  </si>
  <si>
    <t xml:space="preserve">9.3. Период на враќање на инвестицијата/Period of return of the investment</t>
  </si>
  <si>
    <t xml:space="preserve">Година од векот на проектот/Year of project</t>
  </si>
  <si>
    <t xml:space="preserve">Нето прилив од економскиот тек/Net cash flow </t>
  </si>
  <si>
    <t xml:space="preserve">Кумулативен нето прилив/Cumulatuve cash flow</t>
  </si>
  <si>
    <t xml:space="preserve">Година/year</t>
  </si>
  <si>
    <t xml:space="preserve">ROI=</t>
  </si>
  <si>
    <t xml:space="preserve">RP=</t>
  </si>
  <si>
    <t xml:space="preserve">9.4. Нето сегашна вредност/Net present value</t>
  </si>
  <si>
    <t xml:space="preserve">R= </t>
  </si>
  <si>
    <t xml:space="preserve">%</t>
  </si>
  <si>
    <t xml:space="preserve">Нето прилив/Net cash flow</t>
  </si>
  <si>
    <t xml:space="preserve">Дисконтен коефициент Р=5%/Discount rate</t>
  </si>
  <si>
    <t xml:space="preserve">Дисконтиран нето прилив/Discounted net cash flow</t>
  </si>
  <si>
    <t xml:space="preserve">Нето сегашна вредност/Net present value</t>
  </si>
  <si>
    <t xml:space="preserve">Релативна нето сегашна вредност/Relative net present value</t>
  </si>
  <si>
    <t xml:space="preserve">9.5. Интерна стапка на повраток на инвестицијата/Internal rate of return</t>
  </si>
  <si>
    <t xml:space="preserve">9.5. Интерна стапка на повраток на инвестицијата</t>
  </si>
  <si>
    <t xml:space="preserve">Коефициент при Р=15%/Discount coeficient</t>
  </si>
  <si>
    <t xml:space="preserve">Коефициент при Р=16%/Discount coeficient</t>
  </si>
  <si>
    <t xml:space="preserve">Година</t>
  </si>
  <si>
    <t xml:space="preserve">Прилив </t>
  </si>
  <si>
    <t xml:space="preserve">Коефициент при Р=16%</t>
  </si>
  <si>
    <t xml:space="preserve">Одлив</t>
  </si>
  <si>
    <t xml:space="preserve">Коефициент при Р=17%</t>
  </si>
  <si>
    <t xml:space="preserve">Дисконтиран нето прилив</t>
  </si>
  <si>
    <t xml:space="preserve">S (+ ili -)</t>
  </si>
  <si>
    <t xml:space="preserve">ИСР=</t>
  </si>
  <si>
    <t xml:space="preserve">MIRR</t>
  </si>
  <si>
    <t xml:space="preserve">MIRR=</t>
  </si>
  <si>
    <t xml:space="preserve">8.9.Биланс на успех во динамика/P&amp;L</t>
  </si>
  <si>
    <t xml:space="preserve">Година на инвестиција/Year of investment</t>
  </si>
  <si>
    <t xml:space="preserve">Индикатор/Item</t>
  </si>
  <si>
    <t xml:space="preserve">1.1.Приходи/Revenues</t>
  </si>
  <si>
    <t xml:space="preserve">2.Трошоци/Costs</t>
  </si>
  <si>
    <t xml:space="preserve">2.1.Материјални трошоци од работењето/Full Material costs</t>
  </si>
  <si>
    <t xml:space="preserve">2.1.1. Материјални трошоци/Material costs</t>
  </si>
  <si>
    <t xml:space="preserve">2.1.2. Други специфични трошоци/Various material costs</t>
  </si>
  <si>
    <t xml:space="preserve">2.1.3.Други оперативни трошоци/Various operational costs</t>
  </si>
  <si>
    <t xml:space="preserve">2.2.Трошоци за осигурување/Insurance costs</t>
  </si>
  <si>
    <t xml:space="preserve">2.3.Трошоци за инвестиционо одржување/Maintenance costs</t>
  </si>
  <si>
    <t xml:space="preserve">2.4.Трошоци за вработени/Costs for employees</t>
  </si>
  <si>
    <t xml:space="preserve">2.5.Амортизација/Depreciation</t>
  </si>
  <si>
    <t xml:space="preserve">2.6.Трошоци за камати/Interest</t>
  </si>
  <si>
    <t xml:space="preserve">3.Добивка/загуба пред оданочување/EBT</t>
  </si>
  <si>
    <t xml:space="preserve">Даноци и придонеси од добивка/Income tax</t>
  </si>
  <si>
    <t xml:space="preserve">5.Добивка/загуба по оданочување/Net profit after tax</t>
  </si>
  <si>
    <t xml:space="preserve">Добивка за финансиска година/Net profit</t>
  </si>
  <si>
    <t xml:space="preserve">Product</t>
  </si>
  <si>
    <t xml:space="preserve">Year 0</t>
  </si>
  <si>
    <t xml:space="preserve">Year 1</t>
  </si>
  <si>
    <t xml:space="preserve">Year 2</t>
  </si>
  <si>
    <t xml:space="preserve">Year 3</t>
  </si>
  <si>
    <t xml:space="preserve">Year 4</t>
  </si>
  <si>
    <t xml:space="preserve">Year 5</t>
  </si>
  <si>
    <t xml:space="preserve">Average yield</t>
  </si>
  <si>
    <t xml:space="preserve">Apricot</t>
  </si>
  <si>
    <t xml:space="preserve">Apple</t>
  </si>
  <si>
    <t xml:space="preserve">Plum</t>
  </si>
  <si>
    <t xml:space="preserve">Total Labor Cost/year 1</t>
  </si>
  <si>
    <t xml:space="preserve">Total Labor Cost/year 2</t>
  </si>
  <si>
    <t xml:space="preserve">Total Labor Cost/year 3</t>
  </si>
  <si>
    <t xml:space="preserve">Total Labor Cost/year 4</t>
  </si>
  <si>
    <t xml:space="preserve">Total Labor Cost/year 5</t>
  </si>
  <si>
    <t xml:space="preserve"># of people</t>
  </si>
  <si>
    <t xml:space="preserve">Total ha</t>
  </si>
  <si>
    <t xml:space="preserve">Labour - soil preparation</t>
  </si>
  <si>
    <t xml:space="preserve">apples</t>
  </si>
  <si>
    <t xml:space="preserve">Labour - planting</t>
  </si>
  <si>
    <t xml:space="preserve">Temporary labour maintenance</t>
  </si>
  <si>
    <t xml:space="preserve">Labour - fixed maintenaince</t>
  </si>
  <si>
    <t xml:space="preserve">     Total Labor hours</t>
  </si>
  <si>
    <t xml:space="preserve">Labour - kg picking per hour</t>
  </si>
  <si>
    <t xml:space="preserve">apricot</t>
  </si>
  <si>
    <t xml:space="preserve">hours Per hectar</t>
  </si>
  <si>
    <t xml:space="preserve">hours-Full hectars</t>
  </si>
  <si>
    <t xml:space="preserve">Planting</t>
  </si>
  <si>
    <t xml:space="preserve">Pruning</t>
  </si>
  <si>
    <t xml:space="preserve">apples and plum</t>
  </si>
  <si>
    <t xml:space="preserve">Closing and opening hail nets</t>
  </si>
  <si>
    <t xml:space="preserve">only for apple</t>
  </si>
  <si>
    <t xml:space="preserve">apricots and plums</t>
  </si>
  <si>
    <t xml:space="preserve">Thining</t>
  </si>
  <si>
    <t xml:space="preserve">Plums and apple only</t>
  </si>
  <si>
    <t xml:space="preserve">Harvest</t>
  </si>
  <si>
    <t xml:space="preserve">apricots</t>
  </si>
  <si>
    <t xml:space="preserve">plums</t>
  </si>
  <si>
    <t xml:space="preserve">Spraying</t>
  </si>
  <si>
    <t xml:space="preserve">Fixing branches</t>
  </si>
  <si>
    <t xml:space="preserve">Harvest-apricots</t>
  </si>
  <si>
    <t xml:space="preserve">Harvest-apples</t>
  </si>
  <si>
    <t xml:space="preserve">Harvest-plums</t>
  </si>
  <si>
    <t xml:space="preserve">8.1. Спецификација на инвестициските трошоци за средства</t>
  </si>
  <si>
    <t xml:space="preserve">Количина</t>
  </si>
  <si>
    <t xml:space="preserve">Единечна цена</t>
  </si>
  <si>
    <t xml:space="preserve">Одржување %</t>
  </si>
  <si>
    <t xml:space="preserve">Премија за осигурување %</t>
  </si>
  <si>
    <t xml:space="preserve">Стапка на амортизација %</t>
  </si>
  <si>
    <t xml:space="preserve">Планиирана финансиска поддршка од ИПАРД во МКД</t>
  </si>
  <si>
    <t xml:space="preserve">Планиирана финансиска поддршка од ИПАРД во %</t>
  </si>
  <si>
    <t xml:space="preserve">Година на инвестиција</t>
  </si>
  <si>
    <t xml:space="preserve">month year</t>
  </si>
  <si>
    <t xml:space="preserve">Year of investment</t>
  </si>
  <si>
    <t xml:space="preserve">IPARD submitted in denari</t>
  </si>
  <si>
    <t xml:space="preserve">11. CASH FLOW</t>
  </si>
  <si>
    <t xml:space="preserve">Total</t>
  </si>
  <si>
    <t xml:space="preserve">Income month in values (denari)</t>
  </si>
  <si>
    <t xml:space="preserve">Total income</t>
  </si>
  <si>
    <t xml:space="preserve">Material cost in values (denari)</t>
  </si>
  <si>
    <t xml:space="preserve">Total material cost</t>
  </si>
  <si>
    <t xml:space="preserve">Non material cost in values (denari)</t>
  </si>
  <si>
    <t xml:space="preserve">Insurance</t>
  </si>
  <si>
    <t xml:space="preserve">Maintance</t>
  </si>
  <si>
    <t xml:space="preserve">Profit taxes and fringe benefits </t>
  </si>
  <si>
    <t xml:space="preserve">Gross salaries</t>
  </si>
  <si>
    <t xml:space="preserve">Total non material cost</t>
  </si>
  <si>
    <t xml:space="preserve">Beginning cash</t>
  </si>
  <si>
    <t xml:space="preserve">Total cost</t>
  </si>
  <si>
    <t xml:space="preserve">Net cash flow</t>
  </si>
  <si>
    <t xml:space="preserve">Balance from non financial operation</t>
  </si>
  <si>
    <t xml:space="preserve">Annuity (interest+loan repayment)</t>
  </si>
  <si>
    <t xml:space="preserve">Total public expenditure (IPARD)</t>
  </si>
  <si>
    <t xml:space="preserve">Balance final operation</t>
  </si>
  <si>
    <t xml:space="preserve">Short/Long term Assets Ratio</t>
  </si>
  <si>
    <t xml:space="preserve">8.1.1. Инвестициско одржување </t>
  </si>
  <si>
    <t xml:space="preserve">Показател</t>
  </si>
  <si>
    <t xml:space="preserve">Вредност на средството во МКД </t>
  </si>
  <si>
    <t xml:space="preserve">Вредност на одржувањето во денари -завршена инвестиција</t>
  </si>
  <si>
    <t xml:space="preserve">Одржување година 1</t>
  </si>
  <si>
    <t xml:space="preserve">Одржување година 2</t>
  </si>
  <si>
    <t xml:space="preserve">Одржување година 3</t>
  </si>
  <si>
    <t xml:space="preserve">8.1.2. Осигурување </t>
  </si>
  <si>
    <t xml:space="preserve">Вредност на средството во МКД</t>
  </si>
  <si>
    <t xml:space="preserve">Премија за осигурување  %</t>
  </si>
  <si>
    <t xml:space="preserve">Вредност на осигурување во МКД</t>
  </si>
  <si>
    <t xml:space="preserve">Осигурување година 1</t>
  </si>
  <si>
    <t xml:space="preserve">Осигурување година 2</t>
  </si>
  <si>
    <t xml:space="preserve">Осигурување година 3</t>
  </si>
  <si>
    <t xml:space="preserve">8.3.План за амортизација и останата вредност</t>
  </si>
  <si>
    <t xml:space="preserve">year</t>
  </si>
  <si>
    <t xml:space="preserve">Средства</t>
  </si>
  <si>
    <t xml:space="preserve">Основа за амортизација</t>
  </si>
  <si>
    <t xml:space="preserve">Амортизациона стапка %</t>
  </si>
  <si>
    <t xml:space="preserve">Annual amount in the project lifetime</t>
  </si>
  <si>
    <t xml:space="preserve">/</t>
  </si>
  <si>
    <t xml:space="preserve">End value</t>
  </si>
  <si>
    <t xml:space="preserve">Исправка на вредноста</t>
  </si>
  <si>
    <t xml:space="preserve">Сегашна вредност</t>
  </si>
  <si>
    <t xml:space="preserve">Year</t>
  </si>
  <si>
    <t xml:space="preserve">8.4. Пресметка на бруто плати</t>
  </si>
  <si>
    <t xml:space="preserve">8.6. Структура на изворите на финансирање</t>
  </si>
  <si>
    <t xml:space="preserve">Индикатор</t>
  </si>
  <si>
    <t xml:space="preserve">МКД</t>
  </si>
  <si>
    <t xml:space="preserve">€</t>
  </si>
  <si>
    <t xml:space="preserve">Структура</t>
  </si>
  <si>
    <t xml:space="preserve">Постојани средства</t>
  </si>
  <si>
    <t xml:space="preserve">Обртни средства</t>
  </si>
  <si>
    <t xml:space="preserve">8.7. Извори на финансирање и услови</t>
  </si>
  <si>
    <t xml:space="preserve">Извор на финансирање </t>
  </si>
  <si>
    <t xml:space="preserve">Вредност МКД</t>
  </si>
  <si>
    <t xml:space="preserve">€ value</t>
  </si>
  <si>
    <t xml:space="preserve">Структура %</t>
  </si>
  <si>
    <t xml:space="preserve">Каматна стапка %</t>
  </si>
  <si>
    <t xml:space="preserve">Период на отплата</t>
  </si>
  <si>
    <t xml:space="preserve">Грејс период</t>
  </si>
  <si>
    <t xml:space="preserve">Приватно учество</t>
  </si>
  <si>
    <t xml:space="preserve">-</t>
  </si>
  <si>
    <t xml:space="preserve">Банкарски кредит (заем)</t>
  </si>
  <si>
    <t xml:space="preserve">8.8. План за отплата на кредитот</t>
  </si>
  <si>
    <t xml:space="preserve">Enter the year in format:</t>
  </si>
  <si>
    <t xml:space="preserve">rati</t>
  </si>
  <si>
    <r>
      <rPr>
        <sz val="8"/>
        <rFont val="Verdana"/>
        <family val="2"/>
        <charset val="204"/>
      </rPr>
      <t xml:space="preserve">day</t>
    </r>
    <r>
      <rPr>
        <b val="true"/>
        <sz val="8"/>
        <rFont val="Verdana"/>
        <family val="2"/>
        <charset val="204"/>
      </rPr>
      <t xml:space="preserve"> / month / year</t>
    </r>
  </si>
  <si>
    <t xml:space="preserve">years months</t>
  </si>
  <si>
    <t xml:space="preserve">Вредност на кредитот во денари</t>
  </si>
  <si>
    <t xml:space="preserve">of disbursment of loan</t>
  </si>
  <si>
    <t xml:space="preserve">Период на отплата (години)</t>
  </si>
  <si>
    <t xml:space="preserve">HERE &gt;</t>
  </si>
  <si>
    <t xml:space="preserve">grace period</t>
  </si>
  <si>
    <t xml:space="preserve">Каматна стапка</t>
  </si>
  <si>
    <t xml:space="preserve">Грејс период ( години)</t>
  </si>
  <si>
    <t xml:space="preserve">Дата на исплата на прва рата </t>
  </si>
  <si>
    <t xml:space="preserve">Интеркаларна камата</t>
  </si>
  <si>
    <t xml:space="preserve">План за отплата</t>
  </si>
  <si>
    <t xml:space="preserve">Рата</t>
  </si>
  <si>
    <t xml:space="preserve">Пристига на (датум)</t>
  </si>
  <si>
    <t xml:space="preserve">Камата</t>
  </si>
  <si>
    <t xml:space="preserve">Отплата</t>
  </si>
  <si>
    <t xml:space="preserve">Ануитет</t>
  </si>
  <si>
    <t xml:space="preserve">Остаток</t>
  </si>
  <si>
    <t xml:space="preserve">Interest</t>
  </si>
  <si>
    <t xml:space="preserve">Repayment</t>
  </si>
  <si>
    <t xml:space="preserve">Annuity</t>
  </si>
  <si>
    <t xml:space="preserve">Remainder </t>
  </si>
  <si>
    <t xml:space="preserve">Godina</t>
  </si>
  <si>
    <t xml:space="preserve">8.9.1. Биланс на успех  во година на нормално користење на капацитетот</t>
  </si>
  <si>
    <t xml:space="preserve">1.1.Приходи</t>
  </si>
  <si>
    <t xml:space="preserve">2.Трошоци</t>
  </si>
  <si>
    <t xml:space="preserve">2.1.Материјални трошоци на работењето</t>
  </si>
  <si>
    <t xml:space="preserve">2.1.1. Материјлални трошоци</t>
  </si>
  <si>
    <t xml:space="preserve">2.1.2. Други специфични трошоци</t>
  </si>
  <si>
    <t xml:space="preserve">2.1.3.Други оперативни трошоци</t>
  </si>
  <si>
    <t xml:space="preserve">2.2.Трошоци за осигурување</t>
  </si>
  <si>
    <t xml:space="preserve">2.3.Трошоци за инвестициско одржување </t>
  </si>
  <si>
    <t xml:space="preserve">2.4.Трошоци за вработени</t>
  </si>
  <si>
    <t xml:space="preserve">2.5.Амортизација</t>
  </si>
  <si>
    <t xml:space="preserve">2.6.Трошоци за камати</t>
  </si>
  <si>
    <t xml:space="preserve">3.Добивка/загуба пред оданочување </t>
  </si>
  <si>
    <t xml:space="preserve">4.Даноци и придонеси од добивка </t>
  </si>
  <si>
    <t xml:space="preserve">5.Добивка/загуба по оданочување </t>
  </si>
  <si>
    <t xml:space="preserve">6.Добивка за финансиска година</t>
  </si>
  <si>
    <t xml:space="preserve">8.10. Цена на чинење на производството во година на нормално користење на капацитетите</t>
  </si>
  <si>
    <t xml:space="preserve">2.1.1. Материјални трошоци</t>
  </si>
  <si>
    <t xml:space="preserve">2.2.Трошоци за осигурување </t>
  </si>
  <si>
    <t xml:space="preserve">Даноци и придонеси од добивка</t>
  </si>
  <si>
    <t xml:space="preserve">ПОЛНА ЦЕНА НА ЧИНЕЊЕ</t>
  </si>
  <si>
    <t xml:space="preserve">РАЗВОЈНА ЦЕНА НА ЧИНЕЊЕ</t>
  </si>
  <si>
    <t xml:space="preserve">НЕТО АКУМУЛАЦИЈА</t>
  </si>
  <si>
    <t xml:space="preserve">8.11. Финансиски тек на проектот</t>
  </si>
  <si>
    <t xml:space="preserve">Година од економскиот век на проектот</t>
  </si>
  <si>
    <t xml:space="preserve">ПРИЛИВ</t>
  </si>
  <si>
    <t xml:space="preserve">ОДЛИВ</t>
  </si>
  <si>
    <t xml:space="preserve">Вкупен приход</t>
  </si>
  <si>
    <t xml:space="preserve">Извори на финансирање </t>
  </si>
  <si>
    <t xml:space="preserve">Остаток од вредноста на проектот</t>
  </si>
  <si>
    <t xml:space="preserve">Инвестиција</t>
  </si>
  <si>
    <t xml:space="preserve">Трошоци</t>
  </si>
  <si>
    <t xml:space="preserve">Плати</t>
  </si>
  <si>
    <t xml:space="preserve">Даноци и добивка</t>
  </si>
  <si>
    <t xml:space="preserve">Кредитни ануитети</t>
  </si>
  <si>
    <t xml:space="preserve">НЕТО ПРИЛИВ</t>
  </si>
  <si>
    <t xml:space="preserve">9.2.  Економски тек на проектот</t>
  </si>
  <si>
    <t xml:space="preserve">Година од економското работење</t>
  </si>
  <si>
    <t xml:space="preserve">9.1. Статички показатели</t>
  </si>
  <si>
    <t xml:space="preserve">Вредност</t>
  </si>
  <si>
    <t xml:space="preserve">1.Вкупен приход по вработен во МКД</t>
  </si>
  <si>
    <t xml:space="preserve">2.Акумулација</t>
  </si>
  <si>
    <t xml:space="preserve">3.Бруто плата по вработен</t>
  </si>
  <si>
    <t xml:space="preserve">4.Економичност на производството</t>
  </si>
  <si>
    <t xml:space="preserve">5.Репродукциона способвност</t>
  </si>
  <si>
    <t xml:space="preserve">6.Капитална опременост на работното место</t>
  </si>
  <si>
    <t xml:space="preserve">7.Рентабилност</t>
  </si>
  <si>
    <t xml:space="preserve">8.Квалификациона структутра на вработените</t>
  </si>
  <si>
    <t xml:space="preserve">10.1. Анализа на осетливоста на инвестицијата (праг на рентабилност)</t>
  </si>
  <si>
    <t xml:space="preserve">Break-even = </t>
  </si>
  <si>
    <t xml:space="preserve">Фиксни</t>
  </si>
  <si>
    <t xml:space="preserve">Варијабилни</t>
  </si>
  <si>
    <t xml:space="preserve">Материјални трошоци</t>
  </si>
  <si>
    <t xml:space="preserve">Трошоци за осигурување</t>
  </si>
  <si>
    <t xml:space="preserve">Трошоци за инвестициско одржување</t>
  </si>
  <si>
    <t xml:space="preserve">Трошоци за вработени</t>
  </si>
  <si>
    <t xml:space="preserve">Амортизација</t>
  </si>
  <si>
    <t xml:space="preserve">Трошоци за камати</t>
  </si>
  <si>
    <t xml:space="preserve">Вкупни трошоци</t>
  </si>
  <si>
    <t xml:space="preserve">Покритие</t>
  </si>
  <si>
    <t xml:space="preserve">Праг на рентабилност</t>
  </si>
  <si>
    <t xml:space="preserve">1.Осетливост на промени во инвестицијата</t>
  </si>
  <si>
    <t xml:space="preserve">2.Осетливост на промени во продажната цена</t>
  </si>
  <si>
    <t xml:space="preserve">3.Осетливост на промени во набавната цена</t>
  </si>
</sst>
</file>

<file path=xl/styles.xml><?xml version="1.0" encoding="utf-8"?>
<styleSheet xmlns="http://schemas.openxmlformats.org/spreadsheetml/2006/main">
  <numFmts count="28">
    <numFmt numFmtId="164" formatCode="General_)"/>
    <numFmt numFmtId="165" formatCode="_(* #,##0.00_);_(* \(#,##0.00\);_(* \-??_);_(@_)"/>
    <numFmt numFmtId="166" formatCode="0.0%"/>
    <numFmt numFmtId="167" formatCode="General"/>
    <numFmt numFmtId="168" formatCode="#,##0"/>
    <numFmt numFmtId="169" formatCode="0%"/>
    <numFmt numFmtId="170" formatCode="0.00%"/>
    <numFmt numFmtId="171" formatCode="0.00"/>
    <numFmt numFmtId="172" formatCode="#,##0.00"/>
    <numFmt numFmtId="173" formatCode="#,##0\ [$MKD]"/>
    <numFmt numFmtId="174" formatCode="0.00;[RED]0.00"/>
    <numFmt numFmtId="175" formatCode="\+0.00%;\-0.00%"/>
    <numFmt numFmtId="176" formatCode="0"/>
    <numFmt numFmtId="177" formatCode="0.0000"/>
    <numFmt numFmtId="178" formatCode="0.0000000"/>
    <numFmt numFmtId="179" formatCode="0.000000"/>
    <numFmt numFmtId="180" formatCode="0.000"/>
    <numFmt numFmtId="181" formatCode="#\ ###\ ##0"/>
    <numFmt numFmtId="182" formatCode="\$#,##0.00"/>
    <numFmt numFmtId="183" formatCode="#,##0\ [$€-403]"/>
    <numFmt numFmtId="184" formatCode="0.0"/>
    <numFmt numFmtId="185" formatCode="[$€-80C]\ #,##0"/>
    <numFmt numFmtId="186" formatCode="[$-409]m/d/yyyy"/>
    <numFmt numFmtId="187" formatCode="0_)"/>
    <numFmt numFmtId="188" formatCode="0.000000_)"/>
    <numFmt numFmtId="189" formatCode="dd\.mm\.yyyy;@"/>
    <numFmt numFmtId="190" formatCode="_-* #,##0.00\ _д_е_н_._-;\-* #,##0.00\ _д_е_н_._-;_-* \-??\ _д_е_н_._-;_-@_-"/>
    <numFmt numFmtId="191" formatCode="#,##0_ ;\-#,##0\ "/>
  </numFmts>
  <fonts count="77">
    <font>
      <sz val="10"/>
      <name val="Arial"/>
      <family val="0"/>
    </font>
    <font>
      <sz val="10"/>
      <name val="Arial"/>
      <family val="0"/>
    </font>
    <font>
      <sz val="10"/>
      <name val="Arial"/>
      <family val="0"/>
    </font>
    <font>
      <sz val="10"/>
      <name val="Arial"/>
      <family val="0"/>
    </font>
    <font>
      <sz val="10"/>
      <name val="Arial"/>
      <family val="2"/>
      <charset val="204"/>
    </font>
    <font>
      <sz val="11"/>
      <name val="Verdana"/>
      <family val="2"/>
      <charset val="204"/>
    </font>
    <font>
      <sz val="1"/>
      <color rgb="FFFFFFFF"/>
      <name val="Verdana"/>
      <family val="2"/>
      <charset val="204"/>
    </font>
    <font>
      <sz val="11"/>
      <color rgb="FFFFFFFF"/>
      <name val="Calibri"/>
      <family val="2"/>
      <charset val="204"/>
    </font>
    <font>
      <sz val="16"/>
      <name val="Verdana"/>
      <family val="2"/>
      <charset val="204"/>
    </font>
    <font>
      <sz val="16"/>
      <color rgb="FFFFFFFF"/>
      <name val="Verdana"/>
      <family val="2"/>
      <charset val="204"/>
    </font>
    <font>
      <sz val="11"/>
      <name val="Calibri"/>
      <family val="2"/>
      <charset val="204"/>
    </font>
    <font>
      <b val="true"/>
      <sz val="20"/>
      <name val="Verdana"/>
      <family val="2"/>
      <charset val="204"/>
    </font>
    <font>
      <sz val="20"/>
      <color rgb="FFFFFFFF"/>
      <name val="Verdana"/>
      <family val="2"/>
      <charset val="204"/>
    </font>
    <font>
      <sz val="20"/>
      <name val="Verdana"/>
      <family val="2"/>
      <charset val="204"/>
    </font>
    <font>
      <b val="true"/>
      <sz val="20"/>
      <color rgb="FFFFFFFF"/>
      <name val="Verdana"/>
      <family val="2"/>
      <charset val="204"/>
    </font>
    <font>
      <sz val="20"/>
      <name val="Calibri"/>
      <family val="2"/>
      <charset val="204"/>
    </font>
    <font>
      <sz val="20"/>
      <color rgb="FFFFFFFF"/>
      <name val="Calibri"/>
      <family val="2"/>
      <charset val="204"/>
    </font>
    <font>
      <b val="true"/>
      <sz val="20"/>
      <name val="Calibri"/>
      <family val="2"/>
      <charset val="204"/>
    </font>
    <font>
      <sz val="1"/>
      <name val="Verdana"/>
      <family val="2"/>
      <charset val="204"/>
    </font>
    <font>
      <b val="true"/>
      <sz val="8"/>
      <color rgb="FF000000"/>
      <name val="Tahoma"/>
      <family val="2"/>
      <charset val="204"/>
    </font>
    <font>
      <sz val="11"/>
      <color rgb="FF000000"/>
      <name val="Tahoma"/>
      <family val="2"/>
    </font>
    <font>
      <b val="true"/>
      <sz val="11"/>
      <color rgb="FF000000"/>
      <name val="Tahoma"/>
      <family val="2"/>
    </font>
    <font>
      <sz val="8"/>
      <color rgb="FF000000"/>
      <name val="Tahoma"/>
      <family val="2"/>
      <charset val="204"/>
    </font>
    <font>
      <sz val="11"/>
      <color rgb="FF000000"/>
      <name val="Tahoma"/>
      <family val="2"/>
      <charset val="204"/>
    </font>
    <font>
      <sz val="12"/>
      <color rgb="FF000000"/>
      <name val="Tahoma"/>
      <family val="2"/>
      <charset val="204"/>
    </font>
    <font>
      <sz val="9"/>
      <color rgb="FF000000"/>
      <name val="Tahoma"/>
      <family val="2"/>
      <charset val="204"/>
    </font>
    <font>
      <sz val="16"/>
      <name val="Calibri"/>
      <family val="2"/>
      <charset val="204"/>
    </font>
    <font>
      <b val="true"/>
      <sz val="25"/>
      <name val="Verdana"/>
      <family val="2"/>
      <charset val="204"/>
    </font>
    <font>
      <sz val="25"/>
      <name val="Verdana"/>
      <family val="2"/>
      <charset val="204"/>
    </font>
    <font>
      <b val="true"/>
      <sz val="16"/>
      <name val="Verdana"/>
      <family val="2"/>
      <charset val="204"/>
    </font>
    <font>
      <sz val="25"/>
      <name val="Calibri"/>
      <family val="2"/>
      <charset val="204"/>
    </font>
    <font>
      <sz val="25"/>
      <name val="Arial"/>
      <family val="2"/>
      <charset val="204"/>
    </font>
    <font>
      <sz val="25"/>
      <color rgb="FFFFFFFF"/>
      <name val="Verdana"/>
      <family val="2"/>
      <charset val="204"/>
    </font>
    <font>
      <sz val="10"/>
      <color rgb="FF000000"/>
      <name val="Tahoma"/>
      <family val="2"/>
      <charset val="204"/>
    </font>
    <font>
      <sz val="8"/>
      <name val="Verdana"/>
      <family val="2"/>
      <charset val="204"/>
    </font>
    <font>
      <b val="true"/>
      <u val="single"/>
      <sz val="8"/>
      <name val="Verdana"/>
      <family val="2"/>
      <charset val="204"/>
    </font>
    <font>
      <b val="true"/>
      <sz val="9"/>
      <name val="Verdana"/>
      <family val="2"/>
      <charset val="204"/>
    </font>
    <font>
      <b val="true"/>
      <sz val="7"/>
      <name val="Verdana"/>
      <family val="2"/>
      <charset val="204"/>
    </font>
    <font>
      <sz val="7"/>
      <name val="Verdana"/>
      <family val="2"/>
      <charset val="204"/>
    </font>
    <font>
      <sz val="11"/>
      <color rgb="FFFFFFFF"/>
      <name val="Verdana"/>
      <family val="2"/>
      <charset val="204"/>
    </font>
    <font>
      <b val="true"/>
      <sz val="10"/>
      <name val="Verdana"/>
      <family val="2"/>
      <charset val="204"/>
    </font>
    <font>
      <b val="true"/>
      <sz val="14"/>
      <name val="Verdana"/>
      <family val="2"/>
      <charset val="204"/>
    </font>
    <font>
      <b val="true"/>
      <sz val="11"/>
      <name val="Verdana"/>
      <family val="2"/>
      <charset val="204"/>
    </font>
    <font>
      <sz val="9"/>
      <name val="Verdana"/>
      <family val="2"/>
      <charset val="204"/>
    </font>
    <font>
      <sz val="10"/>
      <name val="Verdana"/>
      <family val="2"/>
      <charset val="204"/>
    </font>
    <font>
      <sz val="12"/>
      <name val="Verdana"/>
      <family val="2"/>
      <charset val="204"/>
    </font>
    <font>
      <sz val="12"/>
      <name val="Calibri"/>
      <family val="2"/>
      <charset val="204"/>
    </font>
    <font>
      <sz val="12"/>
      <color rgb="FFFFFFFF"/>
      <name val="Verdana"/>
      <family val="2"/>
      <charset val="204"/>
    </font>
    <font>
      <b val="true"/>
      <sz val="12"/>
      <color rgb="FFFFFFFF"/>
      <name val="Verdana"/>
      <family val="2"/>
      <charset val="204"/>
    </font>
    <font>
      <sz val="12"/>
      <color rgb="FFFFFFFF"/>
      <name val="Calibri"/>
      <family val="2"/>
      <charset val="204"/>
    </font>
    <font>
      <b val="true"/>
      <sz val="12"/>
      <name val="Verdana"/>
      <family val="2"/>
      <charset val="204"/>
    </font>
    <font>
      <b val="true"/>
      <sz val="8"/>
      <name val="Verdana"/>
      <family val="2"/>
      <charset val="204"/>
    </font>
    <font>
      <b val="true"/>
      <sz val="8"/>
      <color rgb="FFFFFFFF"/>
      <name val="Verdana"/>
      <family val="2"/>
      <charset val="204"/>
    </font>
    <font>
      <sz val="8"/>
      <color rgb="FFFFFFFF"/>
      <name val="Verdana"/>
      <family val="2"/>
      <charset val="204"/>
    </font>
    <font>
      <b val="true"/>
      <sz val="11"/>
      <color rgb="FF000080"/>
      <name val="Arial"/>
      <family val="2"/>
    </font>
    <font>
      <sz val="12"/>
      <name val="Calibri"/>
      <family val="2"/>
    </font>
    <font>
      <sz val="11"/>
      <color rgb="FF000000"/>
      <name val="Arial"/>
      <family val="2"/>
    </font>
    <font>
      <sz val="10"/>
      <color rgb="FFFF0000"/>
      <name val="Arial"/>
      <family val="2"/>
      <charset val="204"/>
    </font>
    <font>
      <b val="true"/>
      <sz val="12"/>
      <color rgb="FF000000"/>
      <name val="Arial"/>
      <family val="2"/>
    </font>
    <font>
      <b val="true"/>
      <sz val="10"/>
      <name val="Arial"/>
      <family val="2"/>
      <charset val="204"/>
    </font>
    <font>
      <sz val="7"/>
      <name val="Arial"/>
      <family val="2"/>
      <charset val="204"/>
    </font>
    <font>
      <sz val="7"/>
      <color rgb="FFFFFFFF"/>
      <name val="Verdana"/>
      <family val="2"/>
      <charset val="204"/>
    </font>
    <font>
      <sz val="9"/>
      <name val="Calibri"/>
      <family val="2"/>
      <charset val="204"/>
    </font>
    <font>
      <sz val="9"/>
      <color rgb="FFFFFFFF"/>
      <name val="Verdana"/>
      <family val="2"/>
      <charset val="204"/>
    </font>
    <font>
      <b val="true"/>
      <sz val="9"/>
      <color rgb="FFFFFFFF"/>
      <name val="Verdana"/>
      <family val="2"/>
      <charset val="204"/>
    </font>
    <font>
      <sz val="9"/>
      <color rgb="FFFFFFFF"/>
      <name val="Calibri"/>
      <family val="2"/>
      <charset val="204"/>
    </font>
    <font>
      <sz val="6"/>
      <name val="Verdana"/>
      <family val="2"/>
      <charset val="204"/>
    </font>
    <font>
      <sz val="6"/>
      <color rgb="FFFFFFFF"/>
      <name val="Verdana"/>
      <family val="2"/>
      <charset val="204"/>
    </font>
    <font>
      <b val="true"/>
      <sz val="6"/>
      <name val="Verdana"/>
      <family val="2"/>
      <charset val="204"/>
    </font>
    <font>
      <b val="true"/>
      <sz val="6"/>
      <color rgb="FFFFFFFF"/>
      <name val="Verdana"/>
      <family val="2"/>
      <charset val="204"/>
    </font>
    <font>
      <sz val="6"/>
      <color rgb="FF000000"/>
      <name val="Verdana"/>
      <family val="2"/>
      <charset val="204"/>
    </font>
    <font>
      <b val="true"/>
      <sz val="18"/>
      <color rgb="FF000000"/>
      <name val="Calibri"/>
      <family val="2"/>
    </font>
    <font>
      <b val="true"/>
      <sz val="10"/>
      <color rgb="FF000000"/>
      <name val="Verdana"/>
      <family val="2"/>
    </font>
    <font>
      <sz val="10"/>
      <name val="Arial"/>
      <family val="2"/>
    </font>
    <font>
      <b val="true"/>
      <sz val="8"/>
      <color rgb="FF000000"/>
      <name val="Verdana"/>
      <family val="2"/>
    </font>
    <font>
      <b val="true"/>
      <sz val="11"/>
      <color rgb="FF000000"/>
      <name val="Calibri"/>
      <family val="2"/>
    </font>
    <font>
      <sz val="8.45"/>
      <color rgb="FF000000"/>
      <name val="Calibri"/>
      <family val="2"/>
    </font>
  </fonts>
  <fills count="8">
    <fill>
      <patternFill patternType="none"/>
    </fill>
    <fill>
      <patternFill patternType="gray125"/>
    </fill>
    <fill>
      <patternFill patternType="solid">
        <fgColor rgb="FF3333CC"/>
        <bgColor rgb="FF3366FF"/>
      </patternFill>
    </fill>
    <fill>
      <patternFill patternType="solid">
        <fgColor rgb="FFFFFFFF"/>
        <bgColor rgb="FFFFFFCC"/>
      </patternFill>
    </fill>
    <fill>
      <patternFill patternType="solid">
        <fgColor rgb="FFCCFFCC"/>
        <bgColor rgb="FFCCFFFF"/>
      </patternFill>
    </fill>
    <fill>
      <patternFill patternType="solid">
        <fgColor rgb="FFE3E3E3"/>
        <bgColor rgb="FFCCFFCC"/>
      </patternFill>
    </fill>
    <fill>
      <patternFill patternType="solid">
        <fgColor rgb="FF000000"/>
        <bgColor rgb="FF003300"/>
      </patternFill>
    </fill>
    <fill>
      <patternFill patternType="solid">
        <fgColor rgb="FF999933"/>
        <bgColor rgb="FF969696"/>
      </patternFill>
    </fill>
  </fills>
  <borders count="29">
    <border diagonalUp="false" diagonalDown="false">
      <left/>
      <right/>
      <top/>
      <bottom/>
      <diagonal/>
    </border>
    <border diagonalUp="false" diagonalDown="false">
      <left/>
      <right/>
      <top/>
      <bottom style="medium">
        <color rgb="FFE3E3E3"/>
      </bottom>
      <diagonal/>
    </border>
    <border diagonalUp="false" diagonalDown="false">
      <left style="medium">
        <color rgb="FFE3E3E3"/>
      </left>
      <right style="thick">
        <color rgb="FFE3E3E3"/>
      </right>
      <top style="medium">
        <color rgb="FFE3E3E3"/>
      </top>
      <bottom style="thick">
        <color rgb="FFE3E3E3"/>
      </bottom>
      <diagonal/>
    </border>
    <border diagonalUp="false" diagonalDown="false">
      <left style="thick">
        <color rgb="FFE3E3E3"/>
      </left>
      <right style="medium">
        <color rgb="FFE3E3E3"/>
      </right>
      <top/>
      <bottom style="thick">
        <color rgb="FFE3E3E3"/>
      </bottom>
      <diagonal/>
    </border>
    <border diagonalUp="false" diagonalDown="false">
      <left style="medium">
        <color rgb="FF969696"/>
      </left>
      <right style="thick">
        <color rgb="FF969696"/>
      </right>
      <top style="medium">
        <color rgb="FF969696"/>
      </top>
      <bottom style="thick">
        <color rgb="FF969696"/>
      </bottom>
      <diagonal/>
    </border>
    <border diagonalUp="false" diagonalDown="false">
      <left style="medium">
        <color rgb="FFE3E3E3"/>
      </left>
      <right/>
      <top style="medium">
        <color rgb="FFE3E3E3"/>
      </top>
      <bottom style="thick">
        <color rgb="FFE3E3E3"/>
      </bottom>
      <diagonal/>
    </border>
    <border diagonalUp="false" diagonalDown="false">
      <left/>
      <right/>
      <top style="medium">
        <color rgb="FFE3E3E3"/>
      </top>
      <bottom style="thick">
        <color rgb="FFE3E3E3"/>
      </bottom>
      <diagonal/>
    </border>
    <border diagonalUp="false" diagonalDown="false">
      <left/>
      <right style="thick">
        <color rgb="FFE3E3E3"/>
      </right>
      <top style="medium">
        <color rgb="FFE3E3E3"/>
      </top>
      <bottom style="thick">
        <color rgb="FFE3E3E3"/>
      </bottom>
      <diagonal/>
    </border>
    <border diagonalUp="false" diagonalDown="false">
      <left style="thick">
        <color rgb="FFE3E3E3"/>
      </left>
      <right/>
      <top/>
      <bottom/>
      <diagonal/>
    </border>
    <border diagonalUp="false" diagonalDown="false">
      <left style="medium">
        <color rgb="FFE3E3E3"/>
      </left>
      <right style="thick">
        <color rgb="FFE3E3E3"/>
      </right>
      <top/>
      <bottom/>
      <diagonal/>
    </border>
    <border diagonalUp="false" diagonalDown="false">
      <left style="thick">
        <color rgb="FFE3E3E3"/>
      </left>
      <right style="thick">
        <color rgb="FFE3E3E3"/>
      </right>
      <top style="medium">
        <color rgb="FFE3E3E3"/>
      </top>
      <bottom style="thick">
        <color rgb="FFE3E3E3"/>
      </bottom>
      <diagonal/>
    </border>
    <border diagonalUp="false" diagonalDown="false">
      <left style="medium">
        <color rgb="FFE3E3E3"/>
      </left>
      <right style="medium">
        <color rgb="FFE3E3E3"/>
      </right>
      <top style="medium">
        <color rgb="FFE3E3E3"/>
      </top>
      <bottom style="thick">
        <color rgb="FFE3E3E3"/>
      </bottom>
      <diagonal/>
    </border>
    <border diagonalUp="false" diagonalDown="false">
      <left style="medium">
        <color rgb="FFE3E3E3"/>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ck"/>
      <right style="double"/>
      <top style="thick"/>
      <bottom style="thick"/>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7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46" applyFont="true" applyBorder="true" applyAlignment="true" applyProtection="true">
      <alignment horizontal="general" vertical="bottom" textRotation="0" wrapText="false" indent="0" shrinkToFit="false"/>
      <protection locked="true" hidden="false"/>
    </xf>
    <xf numFmtId="164" fontId="8" fillId="3" borderId="1" xfId="46" applyFont="true" applyBorder="true" applyAlignment="true" applyProtection="true">
      <alignment horizontal="general" vertical="bottom" textRotation="0" wrapText="false" indent="0" shrinkToFit="false"/>
      <protection locked="true" hidden="false"/>
    </xf>
    <xf numFmtId="164" fontId="8" fillId="3" borderId="0" xfId="46" applyFont="true" applyBorder="true" applyAlignment="true" applyProtection="true">
      <alignment horizontal="center" vertical="bottom" textRotation="0" wrapText="false" indent="0" shrinkToFit="false"/>
      <protection locked="true" hidden="false"/>
    </xf>
    <xf numFmtId="164" fontId="8" fillId="3" borderId="0" xfId="46" applyFont="true" applyBorder="true" applyAlignment="true" applyProtection="true">
      <alignment horizontal="general" vertical="bottom" textRotation="0" wrapText="false" indent="0" shrinkToFit="false"/>
      <protection locked="true" hidden="false"/>
    </xf>
    <xf numFmtId="164" fontId="9" fillId="3" borderId="0" xfId="46" applyFont="true" applyBorder="true" applyAlignment="true" applyProtection="true">
      <alignment horizontal="general" vertical="bottom" textRotation="0" wrapText="false" indent="0" shrinkToFit="false"/>
      <protection locked="true" hidden="false"/>
    </xf>
    <xf numFmtId="164" fontId="5" fillId="3" borderId="0" xfId="46" applyFont="true" applyBorder="true" applyAlignment="true" applyProtection="true">
      <alignment horizontal="center" vertical="bottom" textRotation="0" wrapText="false" indent="0" shrinkToFit="false"/>
      <protection locked="true" hidden="false"/>
    </xf>
    <xf numFmtId="164" fontId="10" fillId="3" borderId="0" xfId="46"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3" borderId="0" xfId="46" applyFont="true" applyBorder="true" applyAlignment="true" applyProtection="true">
      <alignment horizontal="general" vertical="bottom" textRotation="0" wrapText="false" indent="0" shrinkToFit="false"/>
      <protection locked="true" hidden="false"/>
    </xf>
    <xf numFmtId="164" fontId="13" fillId="3" borderId="0" xfId="46" applyFont="true" applyBorder="true" applyAlignment="true" applyProtection="true">
      <alignment horizontal="general" vertical="bottom" textRotation="0" wrapText="false" indent="0" shrinkToFit="false"/>
      <protection locked="true" hidden="false"/>
    </xf>
    <xf numFmtId="164" fontId="14" fillId="3" borderId="0"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true" applyAlignment="true" applyProtection="true">
      <alignment horizontal="general" vertical="bottom" textRotation="0" wrapText="false" indent="0" shrinkToFit="false"/>
      <protection locked="true" hidden="false"/>
    </xf>
    <xf numFmtId="164" fontId="14" fillId="3" borderId="0" xfId="46" applyFont="true" applyBorder="true" applyAlignment="true" applyProtection="true">
      <alignment horizontal="center" vertical="center" textRotation="0" wrapText="true" indent="0" shrinkToFit="false"/>
      <protection locked="false" hidden="false"/>
    </xf>
    <xf numFmtId="164" fontId="11" fillId="4" borderId="2" xfId="46" applyFont="true" applyBorder="true" applyAlignment="true" applyProtection="true">
      <alignment horizontal="general" vertical="top" textRotation="0" wrapText="true" indent="0" shrinkToFit="false"/>
      <protection locked="true" hidden="false"/>
    </xf>
    <xf numFmtId="164" fontId="15" fillId="3" borderId="3" xfId="46" applyFont="true" applyBorder="true" applyAlignment="true" applyProtection="true">
      <alignment horizontal="general" vertical="bottom" textRotation="0" wrapText="false" indent="0" shrinkToFit="false"/>
      <protection locked="true" hidden="false"/>
    </xf>
    <xf numFmtId="167" fontId="11" fillId="3" borderId="2" xfId="46" applyFont="true" applyBorder="true" applyAlignment="true" applyProtection="true">
      <alignment horizontal="general" vertical="center" textRotation="0" wrapText="true" indent="0" shrinkToFit="false"/>
      <protection locked="false" hidden="false"/>
    </xf>
    <xf numFmtId="164" fontId="11" fillId="3" borderId="0" xfId="46" applyFont="true" applyBorder="true" applyAlignment="true" applyProtection="true">
      <alignment horizontal="left" vertical="bottom" textRotation="0" wrapText="false" indent="0" shrinkToFit="false"/>
      <protection locked="true" hidden="false"/>
    </xf>
    <xf numFmtId="164" fontId="11" fillId="3" borderId="4" xfId="46" applyFont="true" applyBorder="true" applyAlignment="true" applyProtection="true">
      <alignment horizontal="general" vertical="center" textRotation="0" wrapText="true" indent="0" shrinkToFit="false"/>
      <protection locked="true" hidden="false"/>
    </xf>
    <xf numFmtId="164" fontId="11" fillId="3" borderId="0" xfId="46" applyFont="true" applyBorder="true" applyAlignment="true" applyProtection="true">
      <alignment horizontal="general" vertical="center" textRotation="0" wrapText="true" indent="0" shrinkToFit="false"/>
      <protection locked="true" hidden="false"/>
    </xf>
    <xf numFmtId="164" fontId="11" fillId="3" borderId="4" xfId="46" applyFont="true" applyBorder="true" applyAlignment="true" applyProtection="true">
      <alignment horizontal="center" vertical="center" textRotation="0" wrapText="true" indent="0" shrinkToFit="false"/>
      <protection locked="true" hidden="false"/>
    </xf>
    <xf numFmtId="164" fontId="11" fillId="3" borderId="0" xfId="46" applyFont="true" applyBorder="true" applyAlignment="true" applyProtection="true">
      <alignment horizontal="center" vertical="center" textRotation="0" wrapText="true" indent="0" shrinkToFit="false"/>
      <protection locked="true" hidden="false"/>
    </xf>
    <xf numFmtId="164" fontId="13" fillId="3" borderId="0" xfId="46" applyFont="true" applyBorder="true" applyAlignment="true" applyProtection="true">
      <alignment horizontal="general" vertical="center" textRotation="0" wrapText="true" indent="0" shrinkToFit="false"/>
      <protection locked="true" hidden="false"/>
    </xf>
    <xf numFmtId="164" fontId="11" fillId="3" borderId="2" xfId="46" applyFont="true" applyBorder="true" applyAlignment="true" applyProtection="true">
      <alignment horizontal="general" vertical="center" textRotation="0" wrapText="true" indent="0" shrinkToFit="false"/>
      <protection locked="true" hidden="false"/>
    </xf>
    <xf numFmtId="164" fontId="13" fillId="3" borderId="0" xfId="46" applyFont="true" applyBorder="true" applyAlignment="true" applyProtection="true">
      <alignment horizontal="center" vertical="center" textRotation="0" wrapText="true" indent="0" shrinkToFit="false"/>
      <protection locked="true" hidden="false"/>
    </xf>
    <xf numFmtId="164" fontId="11" fillId="4" borderId="4" xfId="46" applyFont="true" applyBorder="true" applyAlignment="true" applyProtection="true">
      <alignment horizontal="center" vertical="center" textRotation="0" wrapText="true" indent="0" shrinkToFit="false"/>
      <protection locked="false" hidden="false"/>
    </xf>
    <xf numFmtId="164" fontId="11" fillId="4" borderId="2" xfId="46" applyFont="true" applyBorder="true" applyAlignment="true" applyProtection="true">
      <alignment horizontal="general" vertical="center" textRotation="0" wrapText="true" indent="0" shrinkToFit="false"/>
      <protection locked="true" hidden="false"/>
    </xf>
    <xf numFmtId="164" fontId="13" fillId="3" borderId="0" xfId="46" applyFont="true" applyBorder="true" applyAlignment="true" applyProtection="true">
      <alignment horizontal="center" vertical="center" textRotation="0" wrapText="false" indent="0" shrinkToFit="false"/>
      <protection locked="true" hidden="false"/>
    </xf>
    <xf numFmtId="164" fontId="11" fillId="3" borderId="4" xfId="46" applyFont="true" applyBorder="true" applyAlignment="true" applyProtection="true">
      <alignment horizontal="left" vertical="center" textRotation="0" wrapText="true" indent="0" shrinkToFit="false"/>
      <protection locked="true" hidden="false"/>
    </xf>
    <xf numFmtId="168" fontId="13" fillId="3" borderId="0" xfId="46" applyFont="true" applyBorder="true" applyAlignment="true" applyProtection="true">
      <alignment horizontal="right" vertical="center" textRotation="0" wrapText="false" indent="0" shrinkToFit="false"/>
      <protection locked="true" hidden="false"/>
    </xf>
    <xf numFmtId="167" fontId="13" fillId="3" borderId="0" xfId="46" applyFont="true" applyBorder="true" applyAlignment="true" applyProtection="true">
      <alignment horizontal="general" vertical="top" textRotation="0" wrapText="true" indent="0" shrinkToFit="false"/>
      <protection locked="true" hidden="false"/>
    </xf>
    <xf numFmtId="168" fontId="11" fillId="3" borderId="4" xfId="46" applyFont="true" applyBorder="true" applyAlignment="true" applyProtection="true">
      <alignment horizontal="right" vertical="center" textRotation="0" wrapText="true" indent="0" shrinkToFit="false"/>
      <protection locked="true" hidden="false"/>
    </xf>
    <xf numFmtId="168" fontId="13" fillId="3" borderId="0" xfId="46" applyFont="true" applyBorder="true" applyAlignment="true" applyProtection="true">
      <alignment horizontal="center" vertical="center" textRotation="0" wrapText="true" indent="0" shrinkToFit="false"/>
      <protection locked="true" hidden="false"/>
    </xf>
    <xf numFmtId="164" fontId="13" fillId="3" borderId="0" xfId="46" applyFont="true" applyBorder="true" applyAlignment="true" applyProtection="true">
      <alignment horizontal="right" vertical="center" textRotation="0" wrapText="true" indent="0" shrinkToFit="false"/>
      <protection locked="true" hidden="false"/>
    </xf>
    <xf numFmtId="170" fontId="11" fillId="3" borderId="4" xfId="19" applyFont="true" applyBorder="true" applyAlignment="true" applyProtection="true">
      <alignment horizontal="right" vertical="center" textRotation="0" wrapText="true" indent="0" shrinkToFit="false"/>
      <protection locked="true" hidden="false"/>
    </xf>
    <xf numFmtId="164" fontId="15" fillId="3" borderId="0" xfId="46" applyFont="true" applyBorder="true" applyAlignment="true" applyProtection="true">
      <alignment horizontal="center" vertical="center" textRotation="0" wrapText="true" indent="0" shrinkToFit="false"/>
      <protection locked="true" hidden="false"/>
    </xf>
    <xf numFmtId="164" fontId="16" fillId="3" borderId="0" xfId="46" applyFont="true" applyBorder="true" applyAlignment="true" applyProtection="true">
      <alignment horizontal="general" vertical="bottom" textRotation="0" wrapText="false" indent="0" shrinkToFit="false"/>
      <protection locked="true" hidden="false"/>
    </xf>
    <xf numFmtId="168" fontId="13" fillId="3" borderId="0" xfId="46" applyFont="true" applyBorder="true" applyAlignment="true" applyProtection="true">
      <alignment horizontal="center" vertical="center" textRotation="0" wrapText="false" indent="0" shrinkToFit="false"/>
      <protection locked="true" hidden="false"/>
    </xf>
    <xf numFmtId="171" fontId="13" fillId="3" borderId="0" xfId="46" applyFont="true" applyBorder="true" applyAlignment="true" applyProtection="true">
      <alignment horizontal="right" vertical="center" textRotation="0" wrapText="false" indent="0" shrinkToFit="false"/>
      <protection locked="true" hidden="false"/>
    </xf>
    <xf numFmtId="172" fontId="13" fillId="3" borderId="0" xfId="46" applyFont="true" applyBorder="true" applyAlignment="true" applyProtection="true">
      <alignment horizontal="center" vertical="center" textRotation="0" wrapText="false" indent="0" shrinkToFit="false"/>
      <protection locked="true" hidden="false"/>
    </xf>
    <xf numFmtId="164" fontId="13" fillId="4" borderId="4" xfId="46" applyFont="true" applyBorder="true" applyAlignment="true" applyProtection="true">
      <alignment horizontal="left" vertical="center" textRotation="0" wrapText="true" indent="0" shrinkToFit="false"/>
      <protection locked="false" hidden="false"/>
    </xf>
    <xf numFmtId="168" fontId="13" fillId="4" borderId="4" xfId="46" applyFont="true" applyBorder="true" applyAlignment="true" applyProtection="true">
      <alignment horizontal="right" vertical="center" textRotation="0" wrapText="true" indent="0" shrinkToFit="false"/>
      <protection locked="false" hidden="false"/>
    </xf>
    <xf numFmtId="172" fontId="13" fillId="3" borderId="4" xfId="46" applyFont="true" applyBorder="true" applyAlignment="true" applyProtection="true">
      <alignment horizontal="center" vertical="center" textRotation="0" wrapText="true" indent="0" shrinkToFit="false"/>
      <protection locked="true" hidden="false"/>
    </xf>
    <xf numFmtId="168" fontId="13" fillId="3" borderId="4" xfId="46" applyFont="true" applyBorder="true" applyAlignment="true" applyProtection="true">
      <alignment horizontal="right" vertical="center" textRotation="0" wrapText="true" indent="0" shrinkToFit="false"/>
      <protection locked="true" hidden="false"/>
    </xf>
    <xf numFmtId="170" fontId="13" fillId="3" borderId="4" xfId="19" applyFont="true" applyBorder="true" applyAlignment="true" applyProtection="true">
      <alignment horizontal="right" vertical="center" textRotation="0" wrapText="true" indent="0" shrinkToFit="false"/>
      <protection locked="true" hidden="false"/>
    </xf>
    <xf numFmtId="170" fontId="13" fillId="4" borderId="4" xfId="19" applyFont="true" applyBorder="true" applyAlignment="true" applyProtection="true">
      <alignment horizontal="right" vertical="center" textRotation="0" wrapText="true" indent="0" shrinkToFit="false"/>
      <protection locked="false" hidden="false"/>
    </xf>
    <xf numFmtId="170" fontId="13" fillId="3" borderId="0" xfId="19" applyFont="true" applyBorder="true" applyAlignment="true" applyProtection="true">
      <alignment horizontal="right" vertical="center" textRotation="0" wrapText="true" indent="0" shrinkToFit="false"/>
      <protection locked="true" hidden="false"/>
    </xf>
    <xf numFmtId="169" fontId="13" fillId="3" borderId="0" xfId="19" applyFont="true" applyBorder="true" applyAlignment="true" applyProtection="true">
      <alignment horizontal="right" vertical="center" textRotation="0" wrapText="true" indent="0" shrinkToFit="false"/>
      <protection locked="true" hidden="false"/>
    </xf>
    <xf numFmtId="164" fontId="11" fillId="3" borderId="0" xfId="46" applyFont="true" applyBorder="true" applyAlignment="true" applyProtection="true">
      <alignment horizontal="general" vertical="center" textRotation="0" wrapText="false" indent="0" shrinkToFit="false"/>
      <protection locked="true" hidden="false"/>
    </xf>
    <xf numFmtId="167" fontId="13" fillId="3" borderId="0" xfId="46" applyFont="true" applyBorder="true" applyAlignment="true" applyProtection="true">
      <alignment horizontal="left" vertical="top" textRotation="0" wrapText="true" indent="0" shrinkToFit="false"/>
      <protection locked="true" hidden="false"/>
    </xf>
    <xf numFmtId="168" fontId="13" fillId="3" borderId="0" xfId="46" applyFont="true" applyBorder="true" applyAlignment="true" applyProtection="true">
      <alignment horizontal="right" vertical="top" textRotation="0" wrapText="true" indent="0" shrinkToFit="false"/>
      <protection locked="true" hidden="false"/>
    </xf>
    <xf numFmtId="172" fontId="13" fillId="3" borderId="0" xfId="46" applyFont="true" applyBorder="true" applyAlignment="true" applyProtection="true">
      <alignment horizontal="center" vertical="top" textRotation="0" wrapText="true" indent="0" shrinkToFit="false"/>
      <protection locked="true" hidden="false"/>
    </xf>
    <xf numFmtId="170" fontId="13" fillId="3" borderId="0" xfId="19" applyFont="true" applyBorder="true" applyAlignment="true" applyProtection="true">
      <alignment horizontal="right" vertical="center" textRotation="0" wrapText="false" indent="0" shrinkToFit="false"/>
      <protection locked="true" hidden="false"/>
    </xf>
    <xf numFmtId="169" fontId="13" fillId="3" borderId="0" xfId="19" applyFont="true" applyBorder="true" applyAlignment="true" applyProtection="true">
      <alignment horizontal="right" vertical="center" textRotation="0" wrapText="false" indent="0" shrinkToFit="false"/>
      <protection locked="true" hidden="false"/>
    </xf>
    <xf numFmtId="164" fontId="13" fillId="4" borderId="0" xfId="46" applyFont="true" applyBorder="true" applyAlignment="true" applyProtection="true">
      <alignment horizontal="general" vertical="bottom" textRotation="0" wrapText="false" indent="0" shrinkToFit="false"/>
      <protection locked="true" hidden="false"/>
    </xf>
    <xf numFmtId="173" fontId="13" fillId="3" borderId="0" xfId="46" applyFont="true" applyBorder="true" applyAlignment="true" applyProtection="true">
      <alignment horizontal="left" vertical="bottom" textRotation="0" wrapText="false" indent="0" shrinkToFit="false"/>
      <protection locked="true" hidden="false"/>
    </xf>
    <xf numFmtId="164" fontId="16" fillId="3" borderId="0" xfId="46" applyFont="true" applyBorder="true" applyAlignment="true" applyProtection="true">
      <alignment horizontal="right" vertical="bottom" textRotation="0" wrapText="false" indent="0" shrinkToFit="false"/>
      <protection locked="false" hidden="false"/>
    </xf>
    <xf numFmtId="173" fontId="13" fillId="3" borderId="0" xfId="46" applyFont="true" applyBorder="true" applyAlignment="true" applyProtection="true">
      <alignment horizontal="left" vertical="center" textRotation="0" wrapText="false" indent="0" shrinkToFit="false"/>
      <protection locked="true" hidden="false"/>
    </xf>
    <xf numFmtId="164" fontId="13" fillId="3" borderId="0" xfId="46" applyFont="true" applyBorder="true" applyAlignment="true" applyProtection="true">
      <alignment horizontal="left" vertical="bottom" textRotation="0" wrapText="false" indent="4" shrinkToFit="false"/>
      <protection locked="true" hidden="false"/>
    </xf>
    <xf numFmtId="168" fontId="13" fillId="3" borderId="0" xfId="46" applyFont="true" applyBorder="true" applyAlignment="true" applyProtection="true">
      <alignment horizontal="right" vertical="bottom" textRotation="0" wrapText="false" indent="0" shrinkToFit="false"/>
      <protection locked="true" hidden="false"/>
    </xf>
    <xf numFmtId="172" fontId="13" fillId="3" borderId="0" xfId="46" applyFont="true" applyBorder="true" applyAlignment="true" applyProtection="true">
      <alignment horizontal="center" vertical="bottom" textRotation="0" wrapText="false" indent="0" shrinkToFit="false"/>
      <protection locked="true" hidden="false"/>
    </xf>
    <xf numFmtId="171" fontId="15" fillId="3" borderId="0" xfId="46" applyFont="true" applyBorder="true" applyAlignment="true" applyProtection="true">
      <alignment horizontal="right" vertical="center" textRotation="0" wrapText="true" indent="0" shrinkToFit="false"/>
      <protection locked="true" hidden="false"/>
    </xf>
    <xf numFmtId="171" fontId="15" fillId="3" borderId="0" xfId="46" applyFont="true" applyBorder="true" applyAlignment="true" applyProtection="true">
      <alignment horizontal="center" vertical="center" textRotation="0" wrapText="true" indent="0" shrinkToFit="false"/>
      <protection locked="true" hidden="false"/>
    </xf>
    <xf numFmtId="170" fontId="15" fillId="3" borderId="0" xfId="19" applyFont="true" applyBorder="true" applyAlignment="true" applyProtection="true">
      <alignment horizontal="right" vertical="center" textRotation="0" wrapText="true" indent="0" shrinkToFit="false"/>
      <protection locked="true" hidden="false"/>
    </xf>
    <xf numFmtId="169" fontId="15" fillId="3" borderId="0" xfId="19" applyFont="true" applyBorder="true" applyAlignment="true" applyProtection="true">
      <alignment horizontal="right" vertical="center" textRotation="0" wrapText="true" indent="0" shrinkToFit="false"/>
      <protection locked="true" hidden="false"/>
    </xf>
    <xf numFmtId="172" fontId="13" fillId="3" borderId="0" xfId="46" applyFont="true" applyBorder="true" applyAlignment="true" applyProtection="true">
      <alignment horizontal="right" vertical="bottom" textRotation="0" wrapText="false" indent="0" shrinkToFit="false"/>
      <protection locked="true" hidden="false"/>
    </xf>
    <xf numFmtId="168" fontId="13" fillId="3" borderId="0" xfId="19" applyFont="true" applyBorder="true" applyAlignment="true" applyProtection="true">
      <alignment horizontal="right" vertical="center" textRotation="0" wrapText="false" indent="0" shrinkToFit="false"/>
      <protection locked="true" hidden="false"/>
    </xf>
    <xf numFmtId="172" fontId="13" fillId="3" borderId="0" xfId="46" applyFont="true" applyBorder="true" applyAlignment="true" applyProtection="true">
      <alignment horizontal="right" vertical="center" textRotation="0" wrapText="false" indent="0" shrinkToFit="false"/>
      <protection locked="true" hidden="false"/>
    </xf>
    <xf numFmtId="168" fontId="13" fillId="4" borderId="4" xfId="46" applyFont="true" applyBorder="true" applyAlignment="true" applyProtection="true">
      <alignment horizontal="center" vertical="center" textRotation="0" wrapText="true" indent="0" shrinkToFit="false"/>
      <protection locked="false" hidden="false"/>
    </xf>
    <xf numFmtId="168" fontId="13" fillId="4" borderId="4" xfId="19" applyFont="true" applyBorder="true" applyAlignment="true" applyProtection="true">
      <alignment horizontal="right" vertical="center" textRotation="0" wrapText="true" indent="0" shrinkToFit="false"/>
      <protection locked="false" hidden="false"/>
    </xf>
    <xf numFmtId="172" fontId="13" fillId="4" borderId="4" xfId="46" applyFont="true" applyBorder="true" applyAlignment="true" applyProtection="true">
      <alignment horizontal="right" vertical="center" textRotation="0" wrapText="true" indent="0" shrinkToFit="false"/>
      <protection locked="false" hidden="false"/>
    </xf>
    <xf numFmtId="172" fontId="13" fillId="4" borderId="4" xfId="46" applyFont="true" applyBorder="true" applyAlignment="true" applyProtection="true">
      <alignment horizontal="center" vertical="center" textRotation="0" wrapText="true" indent="0" shrinkToFit="false"/>
      <protection locked="fals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9" fontId="13" fillId="4" borderId="4" xfId="19" applyFont="true" applyBorder="true" applyAlignment="true" applyProtection="true">
      <alignment horizontal="right" vertical="center" textRotation="0" wrapText="true" indent="0" shrinkToFit="false"/>
      <protection locked="false" hidden="false"/>
    </xf>
    <xf numFmtId="164" fontId="13" fillId="0" borderId="0" xfId="46" applyFont="true" applyBorder="true" applyAlignment="true" applyProtection="true">
      <alignment horizontal="general" vertical="bottom" textRotation="0" wrapText="false" indent="0" shrinkToFit="false"/>
      <protection locked="true" hidden="false"/>
    </xf>
    <xf numFmtId="164" fontId="13" fillId="3" borderId="0" xfId="46" applyFont="true" applyBorder="true" applyAlignment="true" applyProtection="true">
      <alignment horizontal="general" vertical="center" textRotation="0" wrapText="true" indent="0" shrinkToFit="false"/>
      <protection locked="false" hidden="false"/>
    </xf>
    <xf numFmtId="170" fontId="11" fillId="0" borderId="4" xfId="19" applyFont="true" applyBorder="true" applyAlignment="true" applyProtection="true">
      <alignment horizontal="right" vertical="center" textRotation="0" wrapText="true" indent="0" shrinkToFit="false"/>
      <protection locked="true" hidden="false"/>
    </xf>
    <xf numFmtId="170" fontId="15" fillId="3" borderId="0" xfId="19" applyFont="true" applyBorder="true" applyAlignment="true" applyProtection="true">
      <alignment horizontal="center" vertical="center" textRotation="0" wrapText="true" indent="0" shrinkToFit="false"/>
      <protection locked="true" hidden="false"/>
    </xf>
    <xf numFmtId="168" fontId="11" fillId="0" borderId="4" xfId="46" applyFont="true" applyBorder="true" applyAlignment="true" applyProtection="true">
      <alignment horizontal="right" vertical="center" textRotation="0" wrapText="true" indent="0" shrinkToFit="false"/>
      <protection locked="true" hidden="false"/>
    </xf>
    <xf numFmtId="164" fontId="13" fillId="3" borderId="0" xfId="46" applyFont="true" applyBorder="true" applyAlignment="true" applyProtection="true">
      <alignment horizontal="left" vertical="center" textRotation="0" wrapText="true" indent="0" shrinkToFit="false"/>
      <protection locked="false" hidden="false"/>
    </xf>
    <xf numFmtId="168" fontId="13" fillId="3" borderId="0" xfId="46" applyFont="true" applyBorder="true" applyAlignment="true" applyProtection="true">
      <alignment horizontal="center" vertical="center" textRotation="0" wrapText="true" indent="0" shrinkToFit="false"/>
      <protection locked="false" hidden="false"/>
    </xf>
    <xf numFmtId="172" fontId="13" fillId="3" borderId="0" xfId="46" applyFont="true" applyBorder="true" applyAlignment="true" applyProtection="true">
      <alignment horizontal="center" vertical="center" textRotation="0" wrapText="true" indent="0" shrinkToFit="false"/>
      <protection locked="false" hidden="false"/>
    </xf>
    <xf numFmtId="168" fontId="13" fillId="3" borderId="0" xfId="46" applyFont="true" applyBorder="true" applyAlignment="true" applyProtection="true">
      <alignment horizontal="right" vertical="center" textRotation="0" wrapText="true" indent="0" shrinkToFit="false"/>
      <protection locked="true" hidden="false"/>
    </xf>
    <xf numFmtId="168" fontId="13" fillId="3" borderId="0" xfId="19" applyFont="true" applyBorder="true" applyAlignment="true" applyProtection="true">
      <alignment horizontal="right" vertical="center" textRotation="0" wrapText="true" indent="0" shrinkToFit="false"/>
      <protection locked="false" hidden="false"/>
    </xf>
    <xf numFmtId="164" fontId="12" fillId="0" borderId="0" xfId="46" applyFont="true" applyBorder="true" applyAlignment="true" applyProtection="true">
      <alignment horizontal="general" vertical="bottom" textRotation="0" wrapText="false" indent="0" shrinkToFit="false"/>
      <protection locked="true" hidden="false"/>
    </xf>
    <xf numFmtId="164" fontId="15" fillId="3" borderId="0" xfId="46" applyFont="true" applyBorder="true" applyAlignment="true" applyProtection="true">
      <alignment horizontal="general" vertical="bottom" textRotation="0" wrapText="false" indent="0" shrinkToFit="false"/>
      <protection locked="false" hidden="false"/>
    </xf>
    <xf numFmtId="168" fontId="13" fillId="4" borderId="4" xfId="46" applyFont="true" applyBorder="true" applyAlignment="true" applyProtection="true">
      <alignment horizontal="left" vertical="center" textRotation="0" wrapText="true" indent="0" shrinkToFit="false"/>
      <protection locked="false" hidden="false"/>
    </xf>
    <xf numFmtId="167" fontId="13" fillId="3" borderId="0" xfId="46" applyFont="true" applyBorder="true" applyAlignment="true" applyProtection="true">
      <alignment horizontal="general" vertical="bottom" textRotation="0" wrapText="false" indent="0" shrinkToFit="false"/>
      <protection locked="false" hidden="false"/>
    </xf>
    <xf numFmtId="164" fontId="11" fillId="3" borderId="2" xfId="46" applyFont="true" applyBorder="true" applyAlignment="true" applyProtection="true">
      <alignment horizontal="center" vertical="center" textRotation="0" wrapText="true" indent="0" shrinkToFit="false"/>
      <protection locked="true" hidden="false"/>
    </xf>
    <xf numFmtId="164" fontId="13" fillId="3" borderId="0" xfId="46" applyFont="true" applyBorder="true" applyAlignment="true" applyProtection="true">
      <alignment horizontal="right" vertical="bottom" textRotation="0" wrapText="false" indent="4" shrinkToFit="false"/>
      <protection locked="true" hidden="false"/>
    </xf>
    <xf numFmtId="164" fontId="15" fillId="3" borderId="0" xfId="46" applyFont="true" applyBorder="true" applyAlignment="true" applyProtection="true">
      <alignment horizontal="general" vertical="center" textRotation="0" wrapText="false" indent="0" shrinkToFit="false"/>
      <protection locked="true" hidden="false"/>
    </xf>
    <xf numFmtId="164" fontId="11" fillId="3" borderId="5" xfId="46" applyFont="true" applyBorder="true" applyAlignment="true" applyProtection="true">
      <alignment horizontal="general" vertical="center" textRotation="0" wrapText="true" indent="0" shrinkToFit="false"/>
      <protection locked="true" hidden="false"/>
    </xf>
    <xf numFmtId="164" fontId="11" fillId="3" borderId="6" xfId="46" applyFont="true" applyBorder="true" applyAlignment="true" applyProtection="true">
      <alignment horizontal="general" vertical="center" textRotation="0" wrapText="true" indent="0" shrinkToFit="false"/>
      <protection locked="true" hidden="false"/>
    </xf>
    <xf numFmtId="164" fontId="17" fillId="3" borderId="7" xfId="46" applyFont="true" applyBorder="true" applyAlignment="true" applyProtection="true">
      <alignment horizontal="general" vertical="center" textRotation="0" wrapText="true" indent="0" shrinkToFit="false"/>
      <protection locked="true" hidden="false"/>
    </xf>
    <xf numFmtId="169" fontId="11" fillId="4" borderId="2" xfId="19" applyFont="true" applyBorder="true" applyAlignment="true" applyProtection="true">
      <alignment horizontal="general" vertical="center" textRotation="0" wrapText="true" indent="0" shrinkToFit="false"/>
      <protection locked="false" hidden="false"/>
    </xf>
    <xf numFmtId="164" fontId="17" fillId="3" borderId="0" xfId="46" applyFont="true" applyBorder="true" applyAlignment="true" applyProtection="true">
      <alignment horizontal="general" vertical="center" textRotation="0" wrapText="false" indent="0" shrinkToFit="false"/>
      <protection locked="true" hidden="false"/>
    </xf>
    <xf numFmtId="169" fontId="15" fillId="3" borderId="0" xfId="19" applyFont="true" applyBorder="true" applyAlignment="true" applyProtection="true">
      <alignment horizontal="general" vertical="center" textRotation="0" wrapText="false" indent="0" shrinkToFit="false"/>
      <protection locked="true" hidden="false"/>
    </xf>
    <xf numFmtId="164" fontId="15" fillId="3" borderId="0" xfId="46" applyFont="true" applyBorder="true" applyAlignment="true" applyProtection="true">
      <alignment horizontal="left" vertical="bottom" textRotation="0" wrapText="false" indent="0" shrinkToFit="false"/>
      <protection locked="true" hidden="false"/>
    </xf>
    <xf numFmtId="164" fontId="15" fillId="3" borderId="0" xfId="46" applyFont="true" applyBorder="true" applyAlignment="true" applyProtection="true">
      <alignment horizontal="general" vertical="center" textRotation="0" wrapText="true" indent="0" shrinkToFit="false"/>
      <protection locked="true" hidden="false"/>
    </xf>
    <xf numFmtId="164" fontId="15" fillId="3" borderId="0" xfId="46" applyFont="true" applyBorder="true" applyAlignment="true" applyProtection="true">
      <alignment horizontal="right" vertical="bottom" textRotation="0" wrapText="false" indent="0" shrinkToFit="false"/>
      <protection locked="true" hidden="false"/>
    </xf>
    <xf numFmtId="172" fontId="15" fillId="3" borderId="0" xfId="46" applyFont="true" applyBorder="true" applyAlignment="true" applyProtection="true">
      <alignment horizontal="center" vertical="bottom" textRotation="0" wrapText="false" indent="0" shrinkToFit="false"/>
      <protection locked="true" hidden="false"/>
    </xf>
    <xf numFmtId="168" fontId="15" fillId="3" borderId="0" xfId="46" applyFont="true" applyBorder="true" applyAlignment="true" applyProtection="true">
      <alignment horizontal="center" vertical="center" textRotation="0" wrapText="true" indent="0" shrinkToFit="false"/>
      <protection locked="true" hidden="false"/>
    </xf>
    <xf numFmtId="168" fontId="15" fillId="3" borderId="0" xfId="46" applyFont="true" applyBorder="true" applyAlignment="true" applyProtection="true">
      <alignment horizontal="right" vertical="center" textRotation="0" wrapText="false" indent="0" shrinkToFit="false"/>
      <protection locked="true" hidden="false"/>
    </xf>
    <xf numFmtId="164" fontId="15" fillId="3" borderId="0" xfId="46" applyFont="true" applyBorder="true" applyAlignment="true" applyProtection="true">
      <alignment horizontal="right" vertical="center" textRotation="0" wrapText="true" indent="0" shrinkToFit="false"/>
      <protection locked="true" hidden="false"/>
    </xf>
    <xf numFmtId="171" fontId="15" fillId="3" borderId="0" xfId="46" applyFont="true" applyBorder="true" applyAlignment="true" applyProtection="true">
      <alignment horizontal="right" vertical="center" textRotation="0" wrapText="false" indent="0" shrinkToFit="false"/>
      <protection locked="true" hidden="false"/>
    </xf>
    <xf numFmtId="170" fontId="15" fillId="3" borderId="0" xfId="19" applyFont="true" applyBorder="true" applyAlignment="true" applyProtection="true">
      <alignment horizontal="right" vertical="center" textRotation="0" wrapText="false" indent="0" shrinkToFit="false"/>
      <protection locked="true" hidden="false"/>
    </xf>
    <xf numFmtId="168" fontId="15" fillId="3" borderId="0" xfId="19" applyFont="true" applyBorder="true" applyAlignment="true" applyProtection="true">
      <alignment horizontal="right" vertical="center" textRotation="0" wrapText="false" indent="0" shrinkToFit="false"/>
      <protection locked="true" hidden="false"/>
    </xf>
    <xf numFmtId="172" fontId="13" fillId="0" borderId="4" xfId="46" applyFont="true" applyBorder="true" applyAlignment="true" applyProtection="true">
      <alignment horizontal="center" vertical="center" textRotation="0" wrapText="true" indent="0" shrinkToFit="false"/>
      <protection locked="false" hidden="false"/>
    </xf>
    <xf numFmtId="168" fontId="13" fillId="0" borderId="4" xfId="19" applyFont="true" applyBorder="true" applyAlignment="true" applyProtection="true">
      <alignment horizontal="right" vertical="center" textRotation="0" wrapText="true" indent="0" shrinkToFit="false"/>
      <protection locked="false" hidden="false"/>
    </xf>
    <xf numFmtId="164" fontId="17" fillId="3" borderId="0" xfId="46" applyFont="true" applyBorder="true" applyAlignment="true" applyProtection="true">
      <alignment horizontal="general" vertical="bottom" textRotation="0" wrapText="false" indent="0" shrinkToFit="false"/>
      <protection locked="true" hidden="false"/>
    </xf>
    <xf numFmtId="169" fontId="15" fillId="3" borderId="0" xfId="19" applyFont="true" applyBorder="true" applyAlignment="true" applyProtection="true">
      <alignment horizontal="general" vertical="bottom" textRotation="0" wrapText="false" indent="0" shrinkToFit="false"/>
      <protection locked="true" hidden="false"/>
    </xf>
    <xf numFmtId="164" fontId="17" fillId="3" borderId="7" xfId="46" applyFont="true" applyBorder="true" applyAlignment="true" applyProtection="true">
      <alignment horizontal="general" vertical="bottom" textRotation="0" wrapText="false" indent="0" shrinkToFit="false"/>
      <protection locked="true" hidden="false"/>
    </xf>
    <xf numFmtId="169" fontId="15" fillId="3" borderId="0" xfId="19" applyFont="true" applyBorder="true" applyAlignment="true" applyProtection="true">
      <alignment horizontal="right" vertical="center" textRotation="0" wrapText="false" indent="0" shrinkToFit="false"/>
      <protection locked="true" hidden="false"/>
    </xf>
    <xf numFmtId="172" fontId="15" fillId="3" borderId="0" xfId="46" applyFont="true" applyBorder="true" applyAlignment="true" applyProtection="true">
      <alignment horizontal="center" vertical="center" textRotation="0" wrapText="false" indent="0" shrinkToFit="false"/>
      <protection locked="true" hidden="false"/>
    </xf>
    <xf numFmtId="172" fontId="13" fillId="3" borderId="0" xfId="46" applyFont="true" applyBorder="true" applyAlignment="true" applyProtection="true">
      <alignment horizontal="right" vertical="bottom" textRotation="0" wrapText="false" indent="4" shrinkToFit="false"/>
      <protection locked="true" hidden="false"/>
    </xf>
    <xf numFmtId="168" fontId="15" fillId="3" borderId="0" xfId="46" applyFont="true" applyBorder="true" applyAlignment="true" applyProtection="true">
      <alignment horizontal="center" vertical="center" textRotation="0" wrapText="false" indent="0" shrinkToFit="false"/>
      <protection locked="true" hidden="false"/>
    </xf>
    <xf numFmtId="164" fontId="10" fillId="3" borderId="0" xfId="46" applyFont="true" applyBorder="true" applyAlignment="true" applyProtection="true">
      <alignment horizontal="general" vertical="center" textRotation="0" wrapText="false" indent="0" shrinkToFit="false"/>
      <protection locked="true" hidden="false"/>
    </xf>
    <xf numFmtId="168" fontId="11" fillId="3" borderId="2" xfId="46" applyFont="true" applyBorder="true" applyAlignment="true" applyProtection="true">
      <alignment horizontal="right" vertical="center" textRotation="0" wrapText="true" indent="0" shrinkToFit="false"/>
      <protection locked="true" hidden="false"/>
    </xf>
    <xf numFmtId="168" fontId="11" fillId="3" borderId="0" xfId="46" applyFont="true" applyBorder="true" applyAlignment="true" applyProtection="true">
      <alignment horizontal="center" vertical="center" textRotation="0" wrapText="true" indent="0" shrinkToFit="false"/>
      <protection locked="true" hidden="false"/>
    </xf>
    <xf numFmtId="164" fontId="11" fillId="3" borderId="0" xfId="46" applyFont="true" applyBorder="true" applyAlignment="true" applyProtection="true">
      <alignment horizontal="right" vertical="center" textRotation="0" wrapText="true" indent="0" shrinkToFit="false"/>
      <protection locked="true" hidden="false"/>
    </xf>
    <xf numFmtId="164" fontId="16" fillId="3" borderId="0" xfId="46" applyFont="true" applyBorder="true" applyAlignment="true" applyProtection="true">
      <alignment horizontal="general" vertical="center" textRotation="0" wrapText="false" indent="0" shrinkToFit="false"/>
      <protection locked="true" hidden="false"/>
    </xf>
    <xf numFmtId="164" fontId="13" fillId="3" borderId="0" xfId="46"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8" fontId="11"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6" fillId="3" borderId="0" xfId="46" applyFont="true" applyBorder="true" applyAlignment="true" applyProtection="true">
      <alignment horizontal="general" vertical="bottom" textRotation="0" wrapText="false" indent="0" shrinkToFit="false"/>
      <protection locked="true" hidden="false"/>
    </xf>
    <xf numFmtId="164" fontId="27" fillId="3" borderId="2" xfId="46" applyFont="true" applyBorder="true" applyAlignment="true" applyProtection="true">
      <alignment horizontal="left" vertical="center" textRotation="0" wrapText="true" indent="0" shrinkToFit="false"/>
      <protection locked="true" hidden="false"/>
    </xf>
    <xf numFmtId="164" fontId="27" fillId="3" borderId="8" xfId="46" applyFont="true" applyBorder="true" applyAlignment="true" applyProtection="true">
      <alignment horizontal="general" vertical="center" textRotation="0" wrapText="false" indent="0" shrinkToFit="false"/>
      <protection locked="true" hidden="false"/>
    </xf>
    <xf numFmtId="164" fontId="27" fillId="3" borderId="7"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true" indent="0" shrinkToFit="false"/>
      <protection locked="true" hidden="false"/>
    </xf>
    <xf numFmtId="164" fontId="29" fillId="3" borderId="2" xfId="46" applyFont="true" applyBorder="true" applyAlignment="true" applyProtection="true">
      <alignment horizontal="left" vertical="center" textRotation="0" wrapText="false" indent="0" shrinkToFit="false"/>
      <protection locked="true" hidden="false"/>
    </xf>
    <xf numFmtId="174" fontId="29" fillId="3" borderId="5" xfId="46" applyFont="true" applyBorder="true" applyAlignment="true" applyProtection="true">
      <alignment horizontal="center" vertical="center" textRotation="0" wrapText="true" indent="0" shrinkToFit="false"/>
      <protection locked="true" hidden="false"/>
    </xf>
    <xf numFmtId="175" fontId="29" fillId="3" borderId="7"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true" applyProtection="true">
      <alignment horizontal="left" vertical="bottom" textRotation="0" wrapText="false" indent="0" shrinkToFit="false"/>
      <protection locked="true" hidden="false"/>
    </xf>
    <xf numFmtId="164" fontId="28" fillId="3" borderId="0" xfId="46" applyFont="true" applyBorder="true" applyAlignment="true" applyProtection="true">
      <alignment horizontal="general" vertical="bottom" textRotation="0" wrapText="false" indent="0" shrinkToFit="false"/>
      <protection locked="true" hidden="false"/>
    </xf>
    <xf numFmtId="164" fontId="30" fillId="3" borderId="0" xfId="46" applyFont="true" applyBorder="true" applyAlignment="true" applyProtection="true">
      <alignment horizontal="general" vertical="bottom" textRotation="0" wrapText="false" indent="0" shrinkToFit="false"/>
      <protection locked="true" hidden="false"/>
    </xf>
    <xf numFmtId="164" fontId="26" fillId="3" borderId="0" xfId="46" applyFont="true" applyBorder="true" applyAlignment="true" applyProtection="true">
      <alignment horizontal="general" vertical="bottom" textRotation="0" wrapText="false" indent="0" shrinkToFit="false"/>
      <protection locked="false" hidden="false"/>
    </xf>
    <xf numFmtId="164" fontId="27" fillId="3" borderId="4" xfId="46" applyFont="true" applyBorder="true" applyAlignment="true" applyProtection="true">
      <alignment horizontal="general" vertical="center" textRotation="0" wrapText="true" indent="0" shrinkToFit="false"/>
      <protection locked="true" hidden="false"/>
    </xf>
    <xf numFmtId="164" fontId="27" fillId="3" borderId="0" xfId="46" applyFont="true" applyBorder="true" applyAlignment="true" applyProtection="true">
      <alignment horizontal="general" vertical="center" textRotation="0" wrapText="true" indent="0" shrinkToFit="false"/>
      <protection locked="true" hidden="false"/>
    </xf>
    <xf numFmtId="164" fontId="27" fillId="3" borderId="4" xfId="46" applyFont="true" applyBorder="true" applyAlignment="true" applyProtection="true">
      <alignment horizontal="center" vertical="center" textRotation="0" wrapText="true" indent="0" shrinkToFit="false"/>
      <protection locked="true" hidden="false"/>
    </xf>
    <xf numFmtId="164" fontId="27" fillId="3" borderId="0" xfId="46" applyFont="true" applyBorder="true" applyAlignment="true" applyProtection="true">
      <alignment horizontal="center" vertical="center" textRotation="0" wrapText="true" indent="0" shrinkToFit="false"/>
      <protection locked="true" hidden="false"/>
    </xf>
    <xf numFmtId="164" fontId="27" fillId="3" borderId="2" xfId="46" applyFont="true" applyBorder="true" applyAlignment="true" applyProtection="true">
      <alignment horizontal="center" vertical="center" textRotation="0" wrapText="true" indent="0" shrinkToFit="fals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30" fillId="3" borderId="9" xfId="46" applyFont="true" applyBorder="true" applyAlignment="true" applyProtection="true">
      <alignment horizontal="center" vertical="center" textRotation="0" wrapText="true" indent="0" shrinkToFit="false"/>
      <protection locked="true" hidden="false"/>
    </xf>
    <xf numFmtId="164" fontId="29" fillId="3" borderId="2" xfId="46" applyFont="true" applyBorder="true" applyAlignment="true" applyProtection="true">
      <alignment horizontal="center" vertical="center" textRotation="0" wrapText="true" indent="0" shrinkToFit="false"/>
      <protection locked="true" hidden="false"/>
    </xf>
    <xf numFmtId="164" fontId="8" fillId="3" borderId="0" xfId="46" applyFont="true" applyBorder="true" applyAlignment="true" applyProtection="true">
      <alignment horizontal="center" vertical="center" textRotation="0" wrapText="false" indent="0" shrinkToFit="false"/>
      <protection locked="true" hidden="false"/>
    </xf>
    <xf numFmtId="164" fontId="26" fillId="3" borderId="9" xfId="46" applyFont="true" applyBorder="true" applyAlignment="true" applyProtection="true">
      <alignment horizontal="center" vertical="center" textRotation="0" wrapText="true" indent="0" shrinkToFit="false"/>
      <protection locked="true" hidden="false"/>
    </xf>
    <xf numFmtId="164" fontId="28" fillId="3" borderId="0" xfId="46" applyFont="true" applyBorder="true" applyAlignment="true" applyProtection="true">
      <alignment horizontal="center" vertical="center" textRotation="0" wrapText="true" indent="0" shrinkToFit="false"/>
      <protection locked="true" hidden="false"/>
    </xf>
    <xf numFmtId="164" fontId="30" fillId="3" borderId="0" xfId="46" applyFont="true" applyBorder="true" applyAlignment="true" applyProtection="true">
      <alignment horizontal="center" vertical="center" textRotation="0" wrapText="true" indent="0" shrinkToFit="false"/>
      <protection locked="true" hidden="false"/>
    </xf>
    <xf numFmtId="164" fontId="30" fillId="3" borderId="0" xfId="46" applyFont="true" applyBorder="true" applyAlignment="true" applyProtection="true">
      <alignment horizontal="general" vertical="center" textRotation="0" wrapText="true" indent="0" shrinkToFit="false"/>
      <protection locked="true" hidden="false"/>
    </xf>
    <xf numFmtId="164" fontId="8" fillId="3" borderId="0" xfId="46" applyFont="true" applyBorder="true" applyAlignment="true" applyProtection="true">
      <alignment horizontal="center" vertical="center" textRotation="0" wrapText="true" indent="0" shrinkToFit="false"/>
      <protection locked="true" hidden="false"/>
    </xf>
    <xf numFmtId="164" fontId="26" fillId="3" borderId="0" xfId="46" applyFont="true" applyBorder="true" applyAlignment="true" applyProtection="true">
      <alignment horizontal="center" vertical="center" textRotation="0" wrapText="true" indent="0" shrinkToFit="false"/>
      <protection locked="true" hidden="false"/>
    </xf>
    <xf numFmtId="164" fontId="8" fillId="3" borderId="0" xfId="46" applyFont="true" applyBorder="true" applyAlignment="true" applyProtection="true">
      <alignment horizontal="general" vertical="center" textRotation="0" wrapText="true" indent="0" shrinkToFit="false"/>
      <protection locked="true" hidden="false"/>
    </xf>
    <xf numFmtId="164" fontId="26" fillId="3" borderId="0" xfId="46" applyFont="true" applyBorder="true" applyAlignment="true" applyProtection="true">
      <alignment horizontal="general" vertical="center" textRotation="0" wrapText="true" indent="0" shrinkToFit="false"/>
      <protection locked="true" hidden="false"/>
    </xf>
    <xf numFmtId="164" fontId="28" fillId="4" borderId="4" xfId="46" applyFont="true" applyBorder="true" applyAlignment="true" applyProtection="true">
      <alignment horizontal="left" vertical="center" textRotation="0" wrapText="true" indent="0" shrinkToFit="false"/>
      <protection locked="false" hidden="false"/>
    </xf>
    <xf numFmtId="164" fontId="28" fillId="4" borderId="4" xfId="46" applyFont="true" applyBorder="true" applyAlignment="true" applyProtection="true">
      <alignment horizontal="center" vertical="center" textRotation="0" wrapText="true" indent="0" shrinkToFit="false"/>
      <protection locked="false" hidden="false"/>
    </xf>
    <xf numFmtId="168" fontId="28" fillId="4" borderId="4" xfId="46" applyFont="true" applyBorder="true" applyAlignment="true" applyProtection="true">
      <alignment horizontal="center" vertical="center" textRotation="0" wrapText="true" indent="0" shrinkToFit="false"/>
      <protection locked="false" hidden="false"/>
    </xf>
    <xf numFmtId="172" fontId="28" fillId="4" borderId="4" xfId="46" applyFont="true" applyBorder="true" applyAlignment="true" applyProtection="true">
      <alignment horizontal="center" vertical="center" textRotation="0" wrapText="true" indent="0" shrinkToFit="false"/>
      <protection locked="false" hidden="false"/>
    </xf>
    <xf numFmtId="168" fontId="28" fillId="3" borderId="4" xfId="46" applyFont="true" applyBorder="true" applyAlignment="true" applyProtection="true">
      <alignment horizontal="right" vertical="center" textRotation="0" wrapText="true" indent="0" shrinkToFit="false"/>
      <protection locked="true" hidden="false"/>
    </xf>
    <xf numFmtId="169" fontId="28" fillId="3" borderId="4" xfId="19" applyFont="true" applyBorder="true" applyAlignment="true" applyProtection="true">
      <alignment horizontal="right" vertical="center" textRotation="0" wrapText="true" indent="0" shrinkToFit="false"/>
      <protection locked="false" hidden="false"/>
    </xf>
    <xf numFmtId="169" fontId="28" fillId="3" borderId="0" xfId="19" applyFont="true" applyBorder="true" applyAlignment="true" applyProtection="true">
      <alignment horizontal="right" vertical="bottom" textRotation="0" wrapText="false" indent="0" shrinkToFit="false"/>
      <protection locked="true" hidden="false"/>
    </xf>
    <xf numFmtId="169" fontId="30" fillId="3" borderId="0" xfId="19" applyFont="true" applyBorder="true" applyAlignment="true" applyProtection="true">
      <alignment horizontal="right" vertical="bottom" textRotation="0" wrapText="false" indent="0" shrinkToFit="false"/>
      <protection locked="true" hidden="false"/>
    </xf>
    <xf numFmtId="169" fontId="28" fillId="3" borderId="4" xfId="19" applyFont="true" applyBorder="true" applyAlignment="true" applyProtection="true">
      <alignment horizontal="right" vertical="center" textRotation="0" wrapText="true" indent="0" shrinkToFit="false"/>
      <protection locked="true" hidden="false"/>
    </xf>
    <xf numFmtId="168" fontId="8" fillId="3" borderId="4" xfId="46" applyFont="true" applyBorder="true" applyAlignment="true" applyProtection="true">
      <alignment horizontal="right" vertical="center" textRotation="0" wrapText="true" indent="0" shrinkToFit="false"/>
      <protection locked="true" hidden="false"/>
    </xf>
    <xf numFmtId="168" fontId="8" fillId="3" borderId="0" xfId="46" applyFont="true" applyBorder="true" applyAlignment="true" applyProtection="true">
      <alignment horizontal="right" vertical="bottom" textRotation="0" wrapText="false" indent="0" shrinkToFit="false"/>
      <protection locked="true" hidden="false"/>
    </xf>
    <xf numFmtId="168" fontId="26" fillId="3" borderId="0" xfId="46" applyFont="true" applyBorder="true" applyAlignment="true" applyProtection="true">
      <alignment horizontal="right" vertical="bottom" textRotation="0" wrapText="false" indent="0" shrinkToFit="false"/>
      <protection locked="true" hidden="false"/>
    </xf>
    <xf numFmtId="167" fontId="28" fillId="3" borderId="0" xfId="46" applyFont="true" applyBorder="true" applyAlignment="true" applyProtection="true">
      <alignment horizontal="left" vertical="top" textRotation="0" wrapText="true" indent="0" shrinkToFit="false"/>
      <protection locked="true" hidden="false"/>
    </xf>
    <xf numFmtId="167" fontId="28" fillId="3" borderId="0" xfId="46" applyFont="true" applyBorder="true" applyAlignment="true" applyProtection="true">
      <alignment horizontal="general" vertical="top" textRotation="0" wrapText="true" indent="0" shrinkToFit="false"/>
      <protection locked="true" hidden="false"/>
    </xf>
    <xf numFmtId="168" fontId="28" fillId="3" borderId="0" xfId="46" applyFont="true" applyBorder="true" applyAlignment="true" applyProtection="true">
      <alignment horizontal="center" vertical="center" textRotation="0" wrapText="false" indent="0" shrinkToFit="false"/>
      <protection locked="true" hidden="false"/>
    </xf>
    <xf numFmtId="171" fontId="28" fillId="3" borderId="0" xfId="46" applyFont="true" applyBorder="true" applyAlignment="true" applyProtection="true">
      <alignment horizontal="center" vertical="center" textRotation="0" wrapText="false" indent="0" shrinkToFit="false"/>
      <protection locked="true" hidden="false"/>
    </xf>
    <xf numFmtId="172" fontId="28" fillId="3" borderId="0" xfId="46" applyFont="true" applyBorder="true" applyAlignment="true" applyProtection="true">
      <alignment horizontal="center" vertical="center" textRotation="0" wrapText="false" indent="0" shrinkToFit="false"/>
      <protection locked="true" hidden="false"/>
    </xf>
    <xf numFmtId="168" fontId="28" fillId="3" borderId="0" xfId="46" applyFont="true" applyBorder="true" applyAlignment="true" applyProtection="true">
      <alignment horizontal="right" vertical="center" textRotation="0" wrapText="false" indent="0" shrinkToFit="false"/>
      <protection locked="true" hidden="false"/>
    </xf>
    <xf numFmtId="164" fontId="28" fillId="3" borderId="0" xfId="46" applyFont="true" applyBorder="true" applyAlignment="true" applyProtection="true">
      <alignment horizontal="left" vertical="bottom" textRotation="0" wrapText="false" indent="4" shrinkToFit="false"/>
      <protection locked="true" hidden="false"/>
    </xf>
    <xf numFmtId="172" fontId="28" fillId="3" borderId="0" xfId="46" applyFont="true" applyBorder="true" applyAlignment="true" applyProtection="true">
      <alignment horizontal="center" vertical="center" textRotation="0" wrapText="true" indent="0" shrinkToFit="false"/>
      <protection locked="true" hidden="false"/>
    </xf>
    <xf numFmtId="171" fontId="28" fillId="3" borderId="0" xfId="46" applyFont="true" applyBorder="true" applyAlignment="true" applyProtection="true">
      <alignment horizontal="center" vertical="center" textRotation="0" wrapText="true" indent="0" shrinkToFit="false"/>
      <protection locked="true" hidden="false"/>
    </xf>
    <xf numFmtId="168" fontId="28" fillId="3" borderId="0" xfId="46" applyFont="true" applyBorder="true" applyAlignment="true" applyProtection="true">
      <alignment horizontal="right" vertical="center" textRotation="0" wrapText="true" indent="0" shrinkToFit="false"/>
      <protection locked="true" hidden="false"/>
    </xf>
    <xf numFmtId="168" fontId="28" fillId="0" borderId="0" xfId="46" applyFont="true" applyBorder="true" applyAlignment="true" applyProtection="true">
      <alignment horizontal="center" vertical="center" textRotation="0" wrapText="false" indent="0" shrinkToFit="false"/>
      <protection locked="true" hidden="false"/>
    </xf>
    <xf numFmtId="164" fontId="28" fillId="3" borderId="0" xfId="46" applyFont="true" applyBorder="true" applyAlignment="true" applyProtection="true">
      <alignment horizontal="left" vertical="bottom" textRotation="0" wrapText="false" indent="0" shrinkToFit="false"/>
      <protection locked="true" hidden="false"/>
    </xf>
    <xf numFmtId="164" fontId="28" fillId="0" borderId="4" xfId="46" applyFont="true" applyBorder="true" applyAlignment="true" applyProtection="true">
      <alignment horizontal="left" vertical="center" textRotation="0" wrapText="true" indent="0" shrinkToFit="false"/>
      <protection locked="false" hidden="false"/>
    </xf>
    <xf numFmtId="168" fontId="27" fillId="3" borderId="2" xfId="46" applyFont="true" applyBorder="true" applyAlignment="true" applyProtection="true">
      <alignment horizontal="right" vertical="center" textRotation="0" wrapText="true" indent="0" shrinkToFit="false"/>
      <protection locked="true" hidden="false"/>
    </xf>
    <xf numFmtId="170" fontId="27" fillId="3" borderId="2" xfId="19" applyFont="true" applyBorder="true" applyAlignment="true" applyProtection="true">
      <alignment horizontal="right" vertical="center" textRotation="0" wrapText="true" indent="0" shrinkToFit="false"/>
      <protection locked="true" hidden="false"/>
    </xf>
    <xf numFmtId="170" fontId="28" fillId="3" borderId="0" xfId="19" applyFont="true" applyBorder="true" applyAlignment="true" applyProtection="true">
      <alignment horizontal="right" vertical="center" textRotation="0" wrapText="false" indent="0" shrinkToFit="false"/>
      <protection locked="true" hidden="false"/>
    </xf>
    <xf numFmtId="170" fontId="30" fillId="3" borderId="9" xfId="19" applyFont="true" applyBorder="true" applyAlignment="true" applyProtection="true">
      <alignment horizontal="right" vertical="center" textRotation="0" wrapText="true" indent="0" shrinkToFit="false"/>
      <protection locked="true" hidden="false"/>
    </xf>
    <xf numFmtId="169" fontId="30" fillId="3" borderId="9" xfId="19" applyFont="true" applyBorder="true" applyAlignment="true" applyProtection="true">
      <alignment horizontal="right" vertical="center" textRotation="0" wrapText="true" indent="0" shrinkToFit="false"/>
      <protection locked="true" hidden="false"/>
    </xf>
    <xf numFmtId="169" fontId="27" fillId="3" borderId="10" xfId="19" applyFont="true" applyBorder="true" applyAlignment="true" applyProtection="true">
      <alignment horizontal="right" vertical="center" textRotation="0" wrapText="true" indent="0" shrinkToFit="false"/>
      <protection locked="true" hidden="false"/>
    </xf>
    <xf numFmtId="168" fontId="29" fillId="3" borderId="2" xfId="46" applyFont="true" applyBorder="true" applyAlignment="true" applyProtection="true">
      <alignment horizontal="right" vertical="center" textRotation="0" wrapText="true" indent="0" shrinkToFit="false"/>
      <protection locked="true" hidden="false"/>
    </xf>
    <xf numFmtId="164" fontId="27" fillId="3" borderId="11" xfId="46" applyFont="true" applyBorder="true" applyAlignment="true" applyProtection="true">
      <alignment horizontal="left" vertical="center"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27" fillId="3" borderId="2" xfId="46" applyFont="true" applyBorder="true" applyAlignment="true" applyProtection="true">
      <alignment horizontal="general" vertical="center" textRotation="0" wrapText="true" indent="0" shrinkToFit="false"/>
      <protection locked="true" hidden="false"/>
    </xf>
    <xf numFmtId="164" fontId="32" fillId="3" borderId="0" xfId="46" applyFont="true" applyBorder="true" applyAlignment="true" applyProtection="true">
      <alignment horizontal="general" vertical="center" textRotation="0" wrapText="true" indent="0" shrinkToFit="false"/>
      <protection locked="true" hidden="false"/>
    </xf>
    <xf numFmtId="164" fontId="27" fillId="3" borderId="4" xfId="46" applyFont="true" applyBorder="true" applyAlignment="true" applyProtection="true">
      <alignment horizontal="left" vertical="center" textRotation="0" wrapText="true" indent="0" shrinkToFit="false"/>
      <protection locked="true" hidden="false"/>
    </xf>
    <xf numFmtId="168" fontId="27" fillId="3" borderId="4" xfId="46" applyFont="true" applyBorder="true" applyAlignment="true" applyProtection="true">
      <alignment horizontal="right" vertical="center" textRotation="0" wrapText="true" indent="0" shrinkToFit="false"/>
      <protection locked="true" hidden="false"/>
    </xf>
    <xf numFmtId="170" fontId="27" fillId="3" borderId="4" xfId="19" applyFont="true" applyBorder="true" applyAlignment="true" applyProtection="true">
      <alignment horizontal="right" vertical="center" textRotation="0" wrapText="true" indent="0" shrinkToFit="false"/>
      <protection locked="true" hidden="false"/>
    </xf>
    <xf numFmtId="170" fontId="28" fillId="3" borderId="0" xfId="19" applyFont="true" applyBorder="true" applyAlignment="true" applyProtection="true">
      <alignment horizontal="right" vertical="bottom" textRotation="0" wrapText="false" indent="0" shrinkToFit="false"/>
      <protection locked="true" hidden="false"/>
    </xf>
    <xf numFmtId="170" fontId="30" fillId="3" borderId="0" xfId="19" applyFont="true" applyBorder="true" applyAlignment="true" applyProtection="true">
      <alignment horizontal="right" vertical="bottom" textRotation="0" wrapText="false" indent="0" shrinkToFit="false"/>
      <protection locked="true" hidden="false"/>
    </xf>
    <xf numFmtId="169" fontId="27" fillId="3" borderId="4" xfId="19" applyFont="true" applyBorder="true" applyAlignment="true" applyProtection="true">
      <alignment horizontal="right" vertical="center" textRotation="0" wrapText="true" indent="0" shrinkToFit="false"/>
      <protection locked="true" hidden="false"/>
    </xf>
    <xf numFmtId="168" fontId="29" fillId="3" borderId="4" xfId="46" applyFont="true" applyBorder="true" applyAlignment="true" applyProtection="true">
      <alignment horizontal="right" vertical="center" textRotation="0" wrapText="true" indent="0" shrinkToFit="false"/>
      <protection locked="true" hidden="false"/>
    </xf>
    <xf numFmtId="164" fontId="28" fillId="4" borderId="4" xfId="46" applyFont="true" applyBorder="true" applyAlignment="true" applyProtection="true">
      <alignment horizontal="general" vertical="center" textRotation="0" wrapText="true" indent="0" shrinkToFit="false"/>
      <protection locked="false" hidden="false"/>
    </xf>
    <xf numFmtId="169" fontId="28" fillId="3" borderId="0" xfId="19" applyFont="true" applyBorder="true" applyAlignment="true" applyProtection="true">
      <alignment horizontal="general" vertical="bottom" textRotation="0" wrapText="false" indent="0" shrinkToFit="false"/>
      <protection locked="true" hidden="false"/>
    </xf>
    <xf numFmtId="169" fontId="28" fillId="4" borderId="4" xfId="19" applyFont="true" applyBorder="true" applyAlignment="true" applyProtection="true">
      <alignment horizontal="right" vertical="center" textRotation="0" wrapText="true" indent="0" shrinkToFit="false"/>
      <protection locked="false" hidden="false"/>
    </xf>
    <xf numFmtId="170" fontId="28" fillId="4" borderId="4" xfId="19" applyFont="true" applyBorder="true" applyAlignment="true" applyProtection="true">
      <alignment horizontal="right" vertical="center" textRotation="0" wrapText="true" indent="0" shrinkToFit="false"/>
      <protection locked="false" hidden="false"/>
    </xf>
    <xf numFmtId="169" fontId="28" fillId="0" borderId="0" xfId="19" applyFont="true" applyBorder="true" applyAlignment="true" applyProtection="true">
      <alignment horizontal="right" vertical="bottom" textRotation="0" wrapText="false" indent="0" shrinkToFit="false"/>
      <protection locked="true" hidden="false"/>
    </xf>
    <xf numFmtId="171" fontId="28" fillId="0" borderId="0" xfId="46" applyFont="true" applyBorder="true" applyAlignment="true" applyProtection="true">
      <alignment horizontal="center" vertical="center" textRotation="0" wrapText="false" indent="0" shrinkToFit="false"/>
      <protection locked="true" hidden="false"/>
    </xf>
    <xf numFmtId="169" fontId="30" fillId="0" borderId="0" xfId="19" applyFont="true" applyBorder="true" applyAlignment="true" applyProtection="true">
      <alignment horizontal="right" vertical="bottom" textRotation="0" wrapText="false" indent="0" shrinkToFit="false"/>
      <protection locked="true" hidden="false"/>
    </xf>
    <xf numFmtId="170" fontId="30" fillId="4" borderId="0" xfId="19" applyFont="true" applyBorder="true" applyAlignment="true" applyProtection="true">
      <alignment horizontal="right" vertical="bottom" textRotation="0" wrapText="false" indent="0" shrinkToFit="false"/>
      <protection locked="true" hidden="false"/>
    </xf>
    <xf numFmtId="176" fontId="28" fillId="3" borderId="0" xfId="46" applyFont="true" applyBorder="true" applyAlignment="true" applyProtection="true">
      <alignment horizontal="center" vertical="center" textRotation="0" wrapText="false" indent="0" shrinkToFit="false"/>
      <protection locked="true" hidden="false"/>
    </xf>
    <xf numFmtId="170" fontId="28" fillId="0" borderId="0" xfId="19" applyFont="true" applyBorder="true" applyAlignment="true" applyProtection="true">
      <alignment horizontal="right" vertical="bottom" textRotation="0" wrapText="false" indent="0" shrinkToFit="false"/>
      <protection locked="true" hidden="false"/>
    </xf>
    <xf numFmtId="169" fontId="28" fillId="4" borderId="0" xfId="19" applyFont="true" applyBorder="true" applyAlignment="true" applyProtection="true">
      <alignment horizontal="right" vertical="bottom" textRotation="0" wrapText="false" indent="0" shrinkToFit="false"/>
      <protection locked="true" hidden="false"/>
    </xf>
    <xf numFmtId="169" fontId="27" fillId="3" borderId="2" xfId="19" applyFont="true" applyBorder="true" applyAlignment="true" applyProtection="true">
      <alignment horizontal="right" vertical="center" textRotation="0" wrapText="true" indent="0" shrinkToFit="false"/>
      <protection locked="true" hidden="false"/>
    </xf>
    <xf numFmtId="164" fontId="28" fillId="3" borderId="0" xfId="46" applyFont="true" applyBorder="true" applyAlignment="true" applyProtection="tru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2" xfId="46" applyFont="true" applyBorder="true" applyAlignment="true" applyProtection="true">
      <alignment horizontal="general" vertical="center" textRotation="0" wrapText="false" indent="0" shrinkToFit="false"/>
      <protection locked="true" hidden="false"/>
    </xf>
    <xf numFmtId="164" fontId="28" fillId="3" borderId="4" xfId="46" applyFont="true" applyBorder="true" applyAlignment="true" applyProtection="true">
      <alignment horizontal="general" vertical="center" textRotation="0" wrapText="true" indent="0" shrinkToFit="false"/>
      <protection locked="true" hidden="false"/>
    </xf>
    <xf numFmtId="168" fontId="28" fillId="4" borderId="4" xfId="46" applyFont="true" applyBorder="true" applyAlignment="true" applyProtection="true">
      <alignment horizontal="right" vertical="center" textRotation="0" wrapText="true" indent="0" shrinkToFit="false"/>
      <protection locked="false" hidden="false"/>
    </xf>
    <xf numFmtId="168" fontId="28" fillId="3" borderId="4" xfId="46" applyFont="true" applyBorder="true" applyAlignment="true" applyProtection="true">
      <alignment horizontal="right" vertical="center" textRotation="0" wrapText="true" indent="0" shrinkToFit="false"/>
      <protection locked="false" hidden="false"/>
    </xf>
    <xf numFmtId="170" fontId="28" fillId="3" borderId="4" xfId="19" applyFont="true" applyBorder="true" applyAlignment="true" applyProtection="true">
      <alignment horizontal="right" vertical="center" textRotation="0" wrapText="true" indent="0" shrinkToFit="false"/>
      <protection locked="true" hidden="false"/>
    </xf>
    <xf numFmtId="168" fontId="8" fillId="3" borderId="4" xfId="19" applyFont="true" applyBorder="true" applyAlignment="true" applyProtection="true">
      <alignment horizontal="right" vertical="center" textRotation="0" wrapText="true" indent="0" shrinkToFit="false"/>
      <protection locked="true" hidden="false"/>
    </xf>
    <xf numFmtId="168" fontId="8" fillId="3" borderId="0" xfId="19" applyFont="true" applyBorder="true" applyAlignment="true" applyProtection="true">
      <alignment horizontal="right" vertical="bottom" textRotation="0" wrapText="false" indent="0" shrinkToFit="false"/>
      <protection locked="true" hidden="false"/>
    </xf>
    <xf numFmtId="168" fontId="26" fillId="3" borderId="0" xfId="19" applyFont="true" applyBorder="true" applyAlignment="true" applyProtection="true">
      <alignment horizontal="right" vertical="bottom" textRotation="0" wrapText="false" indent="0" shrinkToFit="false"/>
      <protection locked="true" hidden="false"/>
    </xf>
    <xf numFmtId="168" fontId="29" fillId="3" borderId="4" xfId="19" applyFont="true" applyBorder="true" applyAlignment="true" applyProtection="true">
      <alignment horizontal="right" vertical="center" textRotation="0" wrapText="true" indent="0" shrinkToFit="false"/>
      <protection locked="true" hidden="false"/>
    </xf>
    <xf numFmtId="169" fontId="27" fillId="3" borderId="0" xfId="19" applyFont="true" applyBorder="true" applyAlignment="true" applyProtection="true">
      <alignment horizontal="right" vertical="bottom" textRotation="0" wrapText="false" indent="0" shrinkToFit="false"/>
      <protection locked="true" hidden="false"/>
    </xf>
    <xf numFmtId="168" fontId="29" fillId="3" borderId="0" xfId="19" applyFont="true" applyBorder="true" applyAlignment="true" applyProtection="true">
      <alignment horizontal="right" vertical="bottom" textRotation="0" wrapText="false" indent="0" shrinkToFit="false"/>
      <protection locked="true" hidden="false"/>
    </xf>
    <xf numFmtId="164" fontId="28" fillId="3" borderId="4" xfId="46" applyFont="true" applyBorder="true" applyAlignment="true" applyProtection="true">
      <alignment horizontal="general" vertical="center" textRotation="0" wrapText="true" indent="0" shrinkToFit="false"/>
      <protection locked="false" hidden="false"/>
    </xf>
    <xf numFmtId="166" fontId="28" fillId="4" borderId="4" xfId="19" applyFont="true" applyBorder="true" applyAlignment="true" applyProtection="true">
      <alignment horizontal="right" vertical="center" textRotation="0" wrapText="true" indent="0" shrinkToFit="false"/>
      <protection locked="false" hidden="false"/>
    </xf>
    <xf numFmtId="166" fontId="30" fillId="3" borderId="0" xfId="19" applyFont="true" applyBorder="true" applyAlignment="true" applyProtection="true">
      <alignment horizontal="right" vertical="bottom" textRotation="0" wrapText="false" indent="0" shrinkToFit="false"/>
      <protection locked="true" hidden="false"/>
    </xf>
    <xf numFmtId="168" fontId="30" fillId="3" borderId="0" xfId="46" applyFont="true" applyBorder="true" applyAlignment="true" applyProtection="true">
      <alignment horizontal="right" vertical="center" textRotation="0" wrapText="true" indent="0" shrinkToFit="false"/>
      <protection locked="true" hidden="false"/>
    </xf>
    <xf numFmtId="168" fontId="27" fillId="3" borderId="0" xfId="46" applyFont="true" applyBorder="true" applyAlignment="true" applyProtection="true">
      <alignment horizontal="right" vertical="center" textRotation="0" wrapText="true" indent="0" shrinkToFit="false"/>
      <protection locked="true" hidden="false"/>
    </xf>
    <xf numFmtId="169" fontId="8" fillId="3" borderId="0" xfId="19" applyFont="true" applyBorder="true" applyAlignment="true" applyProtection="true">
      <alignment horizontal="right" vertical="bottom" textRotation="0" wrapText="false" indent="0" shrinkToFit="false"/>
      <protection locked="true" hidden="false"/>
    </xf>
    <xf numFmtId="169" fontId="26" fillId="3" borderId="0" xfId="19" applyFont="true" applyBorder="true" applyAlignment="true" applyProtection="true">
      <alignment horizontal="right" vertical="bottom" textRotation="0" wrapText="false" indent="0" shrinkToFit="false"/>
      <protection locked="true" hidden="false"/>
    </xf>
    <xf numFmtId="169" fontId="8" fillId="3" borderId="0" xfId="19" applyFont="true" applyBorder="true" applyAlignment="true" applyProtection="true">
      <alignment horizontal="right" vertical="center" textRotation="0" wrapText="true" indent="0" shrinkToFit="false"/>
      <protection locked="true" hidden="false"/>
    </xf>
    <xf numFmtId="164" fontId="34" fillId="3" borderId="0" xfId="43" applyFont="true" applyBorder="false" applyAlignment="false" applyProtection="false">
      <alignment horizontal="general" vertical="bottom" textRotation="0" wrapText="false" indent="0" shrinkToFit="false"/>
      <protection locked="true" hidden="false"/>
    </xf>
    <xf numFmtId="164" fontId="35" fillId="3" borderId="0" xfId="43" applyFont="true" applyBorder="true" applyAlignment="true" applyProtection="false">
      <alignment horizontal="center" vertical="bottom" textRotation="0" wrapText="false" indent="0" shrinkToFit="false"/>
      <protection locked="true" hidden="false"/>
    </xf>
    <xf numFmtId="164" fontId="36" fillId="5" borderId="13" xfId="46" applyFont="true" applyBorder="true" applyAlignment="true" applyProtection="true">
      <alignment horizontal="left" vertical="top" textRotation="0" wrapText="true" indent="0" shrinkToFit="false"/>
      <protection locked="true" hidden="false"/>
    </xf>
    <xf numFmtId="164" fontId="34" fillId="3" borderId="14" xfId="43" applyFont="true" applyBorder="true" applyAlignment="false" applyProtection="false">
      <alignment horizontal="general" vertical="bottom" textRotation="0" wrapText="false" indent="0" shrinkToFit="false"/>
      <protection locked="true" hidden="false"/>
    </xf>
    <xf numFmtId="164" fontId="37" fillId="5" borderId="13" xfId="46" applyFont="true" applyBorder="true" applyAlignment="true" applyProtection="true">
      <alignment horizontal="general" vertical="center" textRotation="0" wrapText="true" indent="0" shrinkToFit="false"/>
      <protection locked="true" hidden="false"/>
    </xf>
    <xf numFmtId="164" fontId="37" fillId="5" borderId="13" xfId="46" applyFont="true" applyBorder="true" applyAlignment="true" applyProtection="true">
      <alignment horizontal="center" vertical="center" textRotation="0" wrapText="true" indent="0" shrinkToFit="false"/>
      <protection locked="true" hidden="false"/>
    </xf>
    <xf numFmtId="164" fontId="38" fillId="3" borderId="13" xfId="46" applyFont="true" applyBorder="true" applyAlignment="true" applyProtection="true">
      <alignment horizontal="left" vertical="center" textRotation="0" wrapText="true" indent="0" shrinkToFit="false"/>
      <protection locked="true" hidden="false"/>
    </xf>
    <xf numFmtId="164" fontId="38" fillId="3" borderId="13" xfId="46" applyFont="true" applyBorder="true" applyAlignment="true" applyProtection="true">
      <alignment horizontal="right" vertical="center" textRotation="0" wrapText="true" indent="0" shrinkToFit="false"/>
      <protection locked="true" hidden="false"/>
    </xf>
    <xf numFmtId="168" fontId="38" fillId="3" borderId="13" xfId="46" applyFont="true" applyBorder="true" applyAlignment="true" applyProtection="true">
      <alignment horizontal="right" vertical="center" textRotation="0" wrapText="true" indent="0" shrinkToFit="false"/>
      <protection locked="true" hidden="false"/>
    </xf>
    <xf numFmtId="172" fontId="38" fillId="3" borderId="13" xfId="46" applyFont="true" applyBorder="true" applyAlignment="true" applyProtection="true">
      <alignment horizontal="right" vertical="center" textRotation="0" wrapText="true" indent="0" shrinkToFit="false"/>
      <protection locked="true" hidden="false"/>
    </xf>
    <xf numFmtId="168" fontId="37" fillId="5" borderId="13" xfId="46" applyFont="true" applyBorder="true" applyAlignment="true" applyProtection="true">
      <alignment horizontal="general" vertical="center" textRotation="0" wrapText="true" indent="0" shrinkToFit="false"/>
      <protection locked="true" hidden="false"/>
    </xf>
    <xf numFmtId="168" fontId="37" fillId="5" borderId="13" xfId="46" applyFont="true" applyBorder="true" applyAlignment="true" applyProtection="true">
      <alignment horizontal="right" vertical="center" textRotation="0" wrapText="true" indent="0" shrinkToFit="false"/>
      <protection locked="true" hidden="false"/>
    </xf>
    <xf numFmtId="164" fontId="5" fillId="3" borderId="0" xfId="46" applyFont="true" applyBorder="true" applyAlignment="true" applyProtection="true">
      <alignment horizontal="general" vertical="bottom" textRotation="0" wrapText="false" indent="0" shrinkToFit="false"/>
      <protection locked="false" hidden="false"/>
    </xf>
    <xf numFmtId="164" fontId="39" fillId="3" borderId="0" xfId="46" applyFont="true" applyBorder="true" applyAlignment="true" applyProtection="true">
      <alignment horizontal="general" vertical="bottom" textRotation="0" wrapText="false" indent="0" shrinkToFit="false"/>
      <protection locked="true" hidden="false"/>
    </xf>
    <xf numFmtId="174" fontId="36" fillId="3" borderId="5" xfId="46" applyFont="true" applyBorder="true" applyAlignment="true" applyProtection="true">
      <alignment horizontal="center" vertical="center" textRotation="0" wrapText="true" indent="0" shrinkToFit="false"/>
      <protection locked="true" hidden="false"/>
    </xf>
    <xf numFmtId="175" fontId="36" fillId="3" borderId="7" xfId="46" applyFont="true" applyBorder="true" applyAlignment="true" applyProtection="true">
      <alignment horizontal="center" vertical="center" textRotation="0" wrapText="true" indent="0" shrinkToFit="false"/>
      <protection locked="false" hidden="false"/>
    </xf>
    <xf numFmtId="164" fontId="40" fillId="3" borderId="5" xfId="46" applyFont="true" applyBorder="true" applyAlignment="true" applyProtection="true">
      <alignment horizontal="left" vertical="center" textRotation="0" wrapText="false" indent="0" shrinkToFit="false"/>
      <protection locked="true" hidden="false"/>
    </xf>
    <xf numFmtId="164" fontId="41" fillId="3" borderId="6" xfId="46" applyFont="true" applyBorder="true" applyAlignment="true" applyProtection="true">
      <alignment horizontal="general" vertical="bottom" textRotation="0" wrapText="false" indent="0" shrinkToFit="false"/>
      <protection locked="true" hidden="false"/>
    </xf>
    <xf numFmtId="164" fontId="41" fillId="3" borderId="7" xfId="46" applyFont="true" applyBorder="true" applyAlignment="true" applyProtection="true">
      <alignment horizontal="general" vertical="bottom" textRotation="0" wrapText="false" indent="0" shrinkToFit="false"/>
      <protection locked="true" hidden="false"/>
    </xf>
    <xf numFmtId="164" fontId="42" fillId="3" borderId="0" xfId="46" applyFont="true" applyBorder="true" applyAlignment="true" applyProtection="true">
      <alignment horizontal="left" vertical="bottom" textRotation="0" wrapText="false" indent="0" shrinkToFit="false"/>
      <protection locked="true" hidden="false"/>
    </xf>
    <xf numFmtId="164" fontId="36" fillId="3" borderId="0" xfId="46" applyFont="true" applyBorder="true" applyAlignment="true" applyProtection="true">
      <alignment horizontal="center" vertical="center" textRotation="0" wrapText="true" indent="0" shrinkToFit="false"/>
      <protection locked="true" hidden="false"/>
    </xf>
    <xf numFmtId="164" fontId="36" fillId="3" borderId="4" xfId="46" applyFont="true" applyBorder="true" applyAlignment="true" applyProtection="true">
      <alignment horizontal="center" vertical="center" textRotation="0" wrapText="true" indent="0" shrinkToFit="false"/>
      <protection locked="true" hidden="false"/>
    </xf>
    <xf numFmtId="164" fontId="5" fillId="3" borderId="0" xfId="46" applyFont="true" applyBorder="true" applyAlignment="true" applyProtection="true">
      <alignment horizontal="general" vertical="center" textRotation="0" wrapText="true" indent="0" shrinkToFit="false"/>
      <protection locked="false" hidden="false"/>
    </xf>
    <xf numFmtId="164" fontId="43" fillId="3" borderId="0" xfId="46" applyFont="true" applyBorder="true" applyAlignment="true" applyProtection="true">
      <alignment horizontal="general" vertical="center" textRotation="0" wrapText="true" indent="0" shrinkToFit="false"/>
      <protection locked="true" hidden="false"/>
    </xf>
    <xf numFmtId="164" fontId="43" fillId="3" borderId="0" xfId="46" applyFont="true" applyBorder="true" applyAlignment="true" applyProtection="true">
      <alignment horizontal="general" vertical="bottom" textRotation="0" wrapText="false" indent="0" shrinkToFit="false"/>
      <protection locked="true" hidden="false"/>
    </xf>
    <xf numFmtId="164" fontId="43" fillId="3" borderId="0" xfId="46" applyFont="true" applyBorder="true" applyAlignment="true" applyProtection="true">
      <alignment horizontal="center" vertical="center" textRotation="0" wrapText="true" indent="0" shrinkToFit="false"/>
      <protection locked="true" hidden="false"/>
    </xf>
    <xf numFmtId="164" fontId="43" fillId="3" borderId="0" xfId="46" applyFont="true" applyBorder="true" applyAlignment="true" applyProtection="true">
      <alignment horizontal="center" vertical="center" textRotation="0" wrapText="false" indent="0" shrinkToFit="false"/>
      <protection locked="true" hidden="false"/>
    </xf>
    <xf numFmtId="164" fontId="43" fillId="3" borderId="4" xfId="46" applyFont="true" applyBorder="true" applyAlignment="true" applyProtection="true">
      <alignment horizontal="left" vertical="center" textRotation="0" wrapText="true" indent="0" shrinkToFit="false"/>
      <protection locked="true" hidden="false"/>
    </xf>
    <xf numFmtId="164" fontId="43" fillId="3" borderId="0" xfId="46" applyFont="true" applyBorder="true" applyAlignment="true" applyProtection="true">
      <alignment horizontal="left" vertical="center" textRotation="0" wrapText="true" indent="0" shrinkToFit="false"/>
      <protection locked="true" hidden="false"/>
    </xf>
    <xf numFmtId="164" fontId="43" fillId="4" borderId="4" xfId="46" applyFont="true" applyBorder="true" applyAlignment="true" applyProtection="true">
      <alignment horizontal="center" vertical="center" textRotation="0" wrapText="true" indent="0" shrinkToFit="false"/>
      <protection locked="false" hidden="false"/>
    </xf>
    <xf numFmtId="164" fontId="44" fillId="3" borderId="0" xfId="46" applyFont="true" applyBorder="true" applyAlignment="true" applyProtection="true">
      <alignment horizontal="general" vertical="bottom" textRotation="0" wrapText="false" indent="0" shrinkToFit="false"/>
      <protection locked="false" hidden="false"/>
    </xf>
    <xf numFmtId="164" fontId="43" fillId="3" borderId="0" xfId="46" applyFont="true" applyBorder="true" applyAlignment="true" applyProtection="true">
      <alignment horizontal="left" vertical="bottom" textRotation="0" wrapText="false" indent="4" shrinkToFit="false"/>
      <protection locked="true" hidden="false"/>
    </xf>
    <xf numFmtId="168" fontId="43" fillId="3" borderId="0" xfId="46" applyFont="true" applyBorder="true" applyAlignment="true" applyProtection="true">
      <alignment horizontal="left" vertical="center" textRotation="0" wrapText="false" indent="0" shrinkToFit="false"/>
      <protection locked="true" hidden="false"/>
    </xf>
    <xf numFmtId="171" fontId="43" fillId="3" borderId="0" xfId="46" applyFont="true" applyBorder="true" applyAlignment="true" applyProtection="true">
      <alignment horizontal="left" vertical="center" textRotation="0" wrapText="false" indent="0" shrinkToFit="false"/>
      <protection locked="true" hidden="false"/>
    </xf>
    <xf numFmtId="172" fontId="43" fillId="3" borderId="0" xfId="46" applyFont="true" applyBorder="true" applyAlignment="true" applyProtection="true">
      <alignment horizontal="center" vertical="center" textRotation="0" wrapText="false" indent="0" shrinkToFit="false"/>
      <protection locked="true" hidden="false"/>
    </xf>
    <xf numFmtId="168" fontId="43" fillId="4" borderId="4" xfId="46" applyFont="true" applyBorder="true" applyAlignment="true" applyProtection="true">
      <alignment horizontal="center" vertical="center" textRotation="0" wrapText="true" indent="0" shrinkToFit="false"/>
      <protection locked="false" hidden="false"/>
    </xf>
    <xf numFmtId="167" fontId="43" fillId="3" borderId="0" xfId="46" applyFont="true" applyBorder="true" applyAlignment="true" applyProtection="true">
      <alignment horizontal="left" vertical="top" textRotation="0" wrapText="true" indent="0" shrinkToFit="false"/>
      <protection locked="true" hidden="false"/>
    </xf>
    <xf numFmtId="169" fontId="43" fillId="4" borderId="4" xfId="19" applyFont="true" applyBorder="true" applyAlignment="true" applyProtection="true">
      <alignment horizontal="center" vertical="center" textRotation="0" wrapText="true" indent="0" shrinkToFit="false"/>
      <protection locked="false" hidden="false"/>
    </xf>
    <xf numFmtId="168" fontId="43" fillId="3" borderId="0" xfId="46" applyFont="true" applyBorder="true" applyAlignment="true" applyProtection="true">
      <alignment horizontal="center" vertical="center" textRotation="0" wrapText="false" indent="0" shrinkToFit="false"/>
      <protection locked="true" hidden="false"/>
    </xf>
    <xf numFmtId="171" fontId="43" fillId="3" borderId="0" xfId="46" applyFont="true" applyBorder="true" applyAlignment="true" applyProtection="true">
      <alignment horizontal="center" vertical="center" textRotation="0" wrapText="true" indent="0" shrinkToFit="false"/>
      <protection locked="true" hidden="false"/>
    </xf>
    <xf numFmtId="164" fontId="43" fillId="3" borderId="4" xfId="46" applyFont="true" applyBorder="true" applyAlignment="true" applyProtection="true">
      <alignment horizontal="center" vertical="center" textRotation="0" wrapText="true" indent="0" shrinkToFit="false"/>
      <protection locked="fals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6" fillId="3" borderId="0" xfId="46" applyFont="true" applyBorder="true" applyAlignment="true" applyProtection="true">
      <alignment horizontal="general" vertical="bottom" textRotation="0" wrapText="false" indent="0" shrinkToFit="false"/>
      <protection locked="true" hidden="false"/>
    </xf>
    <xf numFmtId="164" fontId="47" fillId="3" borderId="0" xfId="46" applyFont="true" applyBorder="true" applyAlignment="true" applyProtection="true">
      <alignment horizontal="general" vertical="bottom" textRotation="0" wrapText="false" indent="0" shrinkToFit="false"/>
      <protection locked="true" hidden="false"/>
    </xf>
    <xf numFmtId="164" fontId="47" fillId="3" borderId="1" xfId="46" applyFont="true" applyBorder="true" applyAlignment="true" applyProtection="true">
      <alignment horizontal="general" vertical="bottom" textRotation="0" wrapText="false" indent="0" shrinkToFit="false"/>
      <protection locked="true" hidden="false"/>
    </xf>
    <xf numFmtId="164" fontId="48" fillId="3" borderId="0" xfId="46" applyFont="true" applyBorder="true" applyAlignment="true" applyProtection="true">
      <alignment horizontal="general" vertical="center" textRotation="0" wrapText="true" indent="0" shrinkToFit="false"/>
      <protection locked="true" hidden="false"/>
    </xf>
    <xf numFmtId="164" fontId="49" fillId="3" borderId="0" xfId="46" applyFont="true" applyBorder="true" applyAlignment="true" applyProtection="tru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46" applyFont="true" applyBorder="true" applyAlignment="true" applyProtection="true">
      <alignment horizontal="general" vertical="bottom" textRotation="0" wrapText="false" indent="0" shrinkToFit="false"/>
      <protection locked="true" hidden="false"/>
    </xf>
    <xf numFmtId="164" fontId="50" fillId="3" borderId="2" xfId="46" applyFont="true" applyBorder="true" applyAlignment="true" applyProtection="true">
      <alignment horizontal="general" vertical="center" textRotation="0" wrapText="true" indent="0" shrinkToFit="false"/>
      <protection locked="true" hidden="false"/>
    </xf>
    <xf numFmtId="164" fontId="50" fillId="3" borderId="0" xfId="46" applyFont="true" applyBorder="true" applyAlignment="true" applyProtection="true">
      <alignment horizontal="general" vertical="center" textRotation="0" wrapText="true" indent="0" shrinkToFit="false"/>
      <protection locked="true" hidden="false"/>
    </xf>
    <xf numFmtId="164" fontId="50" fillId="3" borderId="5" xfId="46" applyFont="true" applyBorder="true" applyAlignment="true" applyProtection="true">
      <alignment horizontal="left" vertical="center" textRotation="0" wrapText="true" indent="0" shrinkToFit="false"/>
      <protection locked="true" hidden="false"/>
    </xf>
    <xf numFmtId="164" fontId="50" fillId="3" borderId="6" xfId="46" applyFont="true" applyBorder="true" applyAlignment="true" applyProtection="true">
      <alignment horizontal="left" vertical="center" textRotation="0" wrapText="true" indent="0" shrinkToFit="false"/>
      <protection locked="true" hidden="false"/>
    </xf>
    <xf numFmtId="164" fontId="50" fillId="3" borderId="7" xfId="46" applyFont="true" applyBorder="true" applyAlignment="true" applyProtection="true">
      <alignment horizontal="left" vertical="center" textRotation="0" wrapText="true" indent="0" shrinkToFit="false"/>
      <protection locked="true" hidden="false"/>
    </xf>
    <xf numFmtId="164" fontId="50" fillId="3" borderId="2" xfId="46" applyFont="true" applyBorder="true" applyAlignment="true" applyProtection="true">
      <alignment horizontal="center" vertical="center" textRotation="0" wrapText="true" indent="0" shrinkToFit="false"/>
      <protection locked="true" hidden="false"/>
    </xf>
    <xf numFmtId="164" fontId="50" fillId="3" borderId="2" xfId="46" applyFont="true" applyBorder="true" applyAlignment="true" applyProtection="true">
      <alignment horizontal="left" vertical="center" textRotation="0" wrapText="true" indent="0" shrinkToFit="false"/>
      <protection locked="true" hidden="false"/>
    </xf>
    <xf numFmtId="164" fontId="45" fillId="3" borderId="0" xfId="46" applyFont="true" applyBorder="true" applyAlignment="true" applyProtection="true">
      <alignment horizontal="center" vertical="center" textRotation="0" wrapText="true" indent="0" shrinkToFit="false"/>
      <protection locked="true" hidden="false"/>
    </xf>
    <xf numFmtId="164" fontId="50" fillId="3" borderId="4" xfId="46" applyFont="true" applyBorder="true" applyAlignment="true" applyProtection="true">
      <alignment horizontal="center" vertical="center" textRotation="0" wrapText="true" indent="0" shrinkToFit="false"/>
      <protection locked="true" hidden="false"/>
    </xf>
    <xf numFmtId="164" fontId="45" fillId="3" borderId="0" xfId="46" applyFont="true" applyBorder="true" applyAlignment="true" applyProtection="true">
      <alignment horizontal="general" vertical="center" textRotation="0" wrapText="true" indent="0" shrinkToFit="false"/>
      <protection locked="true" hidden="false"/>
    </xf>
    <xf numFmtId="164" fontId="45" fillId="3" borderId="0" xfId="46" applyFont="true" applyBorder="true" applyAlignment="true" applyProtection="true">
      <alignment horizontal="center" vertical="center" textRotation="0" wrapText="false" indent="0" shrinkToFit="false"/>
      <protection locked="true" hidden="false"/>
    </xf>
    <xf numFmtId="164" fontId="46" fillId="3" borderId="9" xfId="46" applyFont="true" applyBorder="true" applyAlignment="true" applyProtection="true">
      <alignment horizontal="center" vertical="center" textRotation="0" wrapText="true" indent="0" shrinkToFit="false"/>
      <protection locked="true" hidden="false"/>
    </xf>
    <xf numFmtId="164" fontId="46" fillId="3" borderId="0" xfId="46" applyFont="true" applyBorder="true" applyAlignment="true" applyProtection="true">
      <alignment horizontal="center" vertical="center" textRotation="0" wrapText="true" indent="0" shrinkToFit="false"/>
      <protection locked="true" hidden="false"/>
    </xf>
    <xf numFmtId="164" fontId="46" fillId="3" borderId="0" xfId="46" applyFont="true" applyBorder="true" applyAlignment="true" applyProtection="true">
      <alignment horizontal="general" vertical="center" textRotation="0" wrapText="true" indent="0" shrinkToFit="false"/>
      <protection locked="true" hidden="false"/>
    </xf>
    <xf numFmtId="164" fontId="50" fillId="3" borderId="5" xfId="46" applyFont="true" applyBorder="true" applyAlignment="true" applyProtection="true">
      <alignment horizontal="general" vertical="center" textRotation="0" wrapText="true" indent="0" shrinkToFit="false"/>
      <protection locked="true" hidden="false"/>
    </xf>
    <xf numFmtId="164" fontId="50" fillId="3" borderId="6" xfId="46" applyFont="true" applyBorder="true" applyAlignment="true" applyProtection="true">
      <alignment horizontal="general" vertical="center" textRotation="0" wrapText="true" indent="0" shrinkToFit="false"/>
      <protection locked="true" hidden="false"/>
    </xf>
    <xf numFmtId="164" fontId="50" fillId="3" borderId="7" xfId="46" applyFont="true" applyBorder="true" applyAlignment="true" applyProtection="true">
      <alignment horizontal="general" vertical="center" textRotation="0" wrapText="true" indent="0" shrinkToFit="false"/>
      <protection locked="true" hidden="false"/>
    </xf>
    <xf numFmtId="167" fontId="45" fillId="3" borderId="0" xfId="46" applyFont="true" applyBorder="true" applyAlignment="true" applyProtection="true">
      <alignment horizontal="general" vertical="top" textRotation="0" wrapText="true" indent="0" shrinkToFit="false"/>
      <protection locked="true" hidden="false"/>
    </xf>
    <xf numFmtId="164" fontId="45" fillId="3" borderId="4" xfId="46" applyFont="true" applyBorder="true" applyAlignment="true" applyProtection="true">
      <alignment horizontal="left" vertical="center" textRotation="0" wrapText="true" indent="0" shrinkToFit="false"/>
      <protection locked="true" hidden="false"/>
    </xf>
    <xf numFmtId="168" fontId="45" fillId="3" borderId="4" xfId="46" applyFont="true" applyBorder="true" applyAlignment="true" applyProtection="true">
      <alignment horizontal="right" vertical="center" textRotation="0" wrapText="true" indent="0" shrinkToFit="false"/>
      <protection locked="true" hidden="false"/>
    </xf>
    <xf numFmtId="168" fontId="45" fillId="3" borderId="0" xfId="46" applyFont="true" applyBorder="true" applyAlignment="true" applyProtection="true">
      <alignment horizontal="right" vertical="bottom" textRotation="0" wrapText="false" indent="0" shrinkToFit="false"/>
      <protection locked="true" hidden="false"/>
    </xf>
    <xf numFmtId="168" fontId="46" fillId="3" borderId="0" xfId="46" applyFont="true" applyBorder="true" applyAlignment="true" applyProtection="true">
      <alignment horizontal="right" vertical="bottom" textRotation="0" wrapText="false" indent="0" shrinkToFit="false"/>
      <protection locked="true" hidden="false"/>
    </xf>
    <xf numFmtId="167" fontId="45" fillId="3" borderId="0" xfId="46" applyFont="true" applyBorder="true" applyAlignment="true" applyProtection="true">
      <alignment horizontal="left" vertical="top" textRotation="0" wrapText="true" indent="0" shrinkToFit="false"/>
      <protection locked="true" hidden="false"/>
    </xf>
    <xf numFmtId="164" fontId="45" fillId="3" borderId="0" xfId="46" applyFont="true" applyBorder="true" applyAlignment="true" applyProtection="true">
      <alignment horizontal="left" vertical="bottom" textRotation="0" wrapText="false" indent="4" shrinkToFit="false"/>
      <protection locked="true" hidden="false"/>
    </xf>
    <xf numFmtId="164" fontId="45" fillId="3" borderId="0" xfId="46" applyFont="true" applyBorder="true" applyAlignment="true" applyProtection="true">
      <alignment horizontal="left" vertical="bottom" textRotation="0" wrapText="false" indent="0" shrinkToFit="false"/>
      <protection locked="true" hidden="false"/>
    </xf>
    <xf numFmtId="168" fontId="50" fillId="3" borderId="2" xfId="46" applyFont="true" applyBorder="true" applyAlignment="true" applyProtection="true">
      <alignment horizontal="left" vertical="center" textRotation="0" wrapText="true" indent="0" shrinkToFit="false"/>
      <protection locked="true" hidden="false"/>
    </xf>
    <xf numFmtId="168" fontId="50" fillId="3" borderId="2" xfId="46" applyFont="true" applyBorder="true" applyAlignment="true" applyProtection="true">
      <alignment horizontal="right" vertical="center" textRotation="0" wrapText="true" indent="0" shrinkToFit="false"/>
      <protection locked="true" hidden="false"/>
    </xf>
    <xf numFmtId="168" fontId="50" fillId="3" borderId="4" xfId="46" applyFont="true" applyBorder="true" applyAlignment="true" applyProtection="true">
      <alignment horizontal="right" vertical="center" textRotation="0" wrapText="true" indent="0" shrinkToFit="false"/>
      <protection locked="true" hidden="false"/>
    </xf>
    <xf numFmtId="172" fontId="50" fillId="3" borderId="2" xfId="46" applyFont="true" applyBorder="true" applyAlignment="true" applyProtection="true">
      <alignment horizontal="right" vertical="center" textRotation="0" wrapText="true" indent="0" shrinkToFit="false"/>
      <protection locked="true" hidden="false"/>
    </xf>
    <xf numFmtId="172" fontId="45" fillId="3" borderId="0" xfId="46" applyFont="true" applyBorder="true" applyAlignment="true" applyProtection="true">
      <alignment horizontal="general" vertical="bottom" textRotation="0" wrapText="fals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4" fontId="36" fillId="5" borderId="13" xfId="30" applyFont="true" applyBorder="true" applyAlignment="true" applyProtection="false">
      <alignment horizontal="left" vertical="bottom" textRotation="0" wrapText="true" indent="0" shrinkToFit="false"/>
      <protection locked="true" hidden="false"/>
    </xf>
    <xf numFmtId="164" fontId="34" fillId="5" borderId="0" xfId="30" applyFont="true" applyBorder="false" applyAlignment="false" applyProtection="false">
      <alignment horizontal="general" vertical="bottom" textRotation="0" wrapText="false" indent="0" shrinkToFit="false"/>
      <protection locked="true" hidden="false"/>
    </xf>
    <xf numFmtId="164" fontId="37" fillId="5" borderId="13" xfId="30" applyFont="true" applyBorder="true" applyAlignment="true" applyProtection="false">
      <alignment horizontal="left" vertical="center" textRotation="0" wrapText="true" indent="0" shrinkToFit="false"/>
      <protection locked="true" hidden="false"/>
    </xf>
    <xf numFmtId="164" fontId="37" fillId="5" borderId="13" xfId="30" applyFont="true" applyBorder="true" applyAlignment="true" applyProtection="false">
      <alignment horizontal="center" vertical="center" textRotation="0" wrapText="true" indent="0" shrinkToFit="false"/>
      <protection locked="true" hidden="false"/>
    </xf>
    <xf numFmtId="164" fontId="38" fillId="0" borderId="13" xfId="30" applyFont="true" applyBorder="true" applyAlignment="true" applyProtection="false">
      <alignment horizontal="left" vertical="center" textRotation="0" wrapText="true" indent="0" shrinkToFit="false"/>
      <protection locked="true" hidden="false"/>
    </xf>
    <xf numFmtId="168" fontId="38" fillId="0" borderId="13" xfId="30" applyFont="true" applyBorder="true" applyAlignment="true" applyProtection="false">
      <alignment horizontal="general" vertical="center" textRotation="0" wrapText="true" indent="0" shrinkToFit="false"/>
      <protection locked="true" hidden="false"/>
    </xf>
    <xf numFmtId="168" fontId="37" fillId="0" borderId="13" xfId="30" applyFont="true" applyBorder="true" applyAlignment="true" applyProtection="false">
      <alignment horizontal="general" vertical="center" textRotation="0" wrapText="true" indent="0" shrinkToFit="false"/>
      <protection locked="true" hidden="false"/>
    </xf>
    <xf numFmtId="176" fontId="34" fillId="0" borderId="0" xfId="30" applyFont="true" applyBorder="false" applyAlignment="false" applyProtection="false">
      <alignment horizontal="general" vertical="bottom" textRotation="0" wrapText="false" indent="0" shrinkToFit="false"/>
      <protection locked="true" hidden="false"/>
    </xf>
    <xf numFmtId="164" fontId="38" fillId="3" borderId="13" xfId="30" applyFont="true" applyBorder="true" applyAlignment="true" applyProtection="false">
      <alignment horizontal="left" vertical="center" textRotation="0" wrapText="true" indent="0" shrinkToFit="false"/>
      <protection locked="true" hidden="false"/>
    </xf>
    <xf numFmtId="168" fontId="37" fillId="0" borderId="13" xfId="30" applyFont="true" applyBorder="true" applyAlignment="true" applyProtection="false">
      <alignment horizontal="general" vertical="center" textRotation="0" wrapText="fals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51" fillId="0" borderId="0" xfId="30" applyFont="true" applyBorder="false" applyAlignment="true" applyProtection="false">
      <alignment horizontal="right" vertical="bottom" textRotation="0" wrapText="false" indent="0" shrinkToFit="false"/>
      <protection locked="true" hidden="false"/>
    </xf>
    <xf numFmtId="169" fontId="51" fillId="0" borderId="0" xfId="19" applyFont="true" applyBorder="true" applyAlignment="true" applyProtection="true">
      <alignment horizontal="general" vertical="bottom" textRotation="0" wrapText="false" indent="0" shrinkToFit="false"/>
      <protection locked="true" hidden="false"/>
    </xf>
    <xf numFmtId="164" fontId="52" fillId="0" borderId="0" xfId="30" applyFont="true" applyBorder="false" applyAlignment="false" applyProtection="false">
      <alignment horizontal="general" vertical="bottom" textRotation="0" wrapText="false" indent="0" shrinkToFit="false"/>
      <protection locked="true" hidden="false"/>
    </xf>
    <xf numFmtId="172" fontId="51" fillId="0" borderId="0" xfId="30" applyFont="true" applyBorder="false" applyAlignment="false" applyProtection="false">
      <alignment horizontal="general" vertical="bottom" textRotation="0" wrapText="false" indent="0" shrinkToFit="false"/>
      <protection locked="true" hidden="false"/>
    </xf>
    <xf numFmtId="164" fontId="52" fillId="0" borderId="0" xfId="30" applyFont="true" applyBorder="true" applyAlignment="true" applyProtection="false">
      <alignment horizontal="center" vertical="bottom" textRotation="0" wrapText="fals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76" fontId="34" fillId="0" borderId="0" xfId="32" applyFont="true" applyBorder="false" applyAlignment="false" applyProtection="false">
      <alignment horizontal="general" vertical="bottom" textRotation="0" wrapText="false" indent="0" shrinkToFit="false"/>
      <protection locked="true" hidden="false"/>
    </xf>
    <xf numFmtId="164" fontId="36" fillId="5" borderId="13" xfId="32" applyFont="true" applyBorder="true" applyAlignment="true" applyProtection="false">
      <alignment horizontal="left" vertical="bottom" textRotation="0" wrapText="false" indent="0" shrinkToFit="false"/>
      <protection locked="true" hidden="false"/>
    </xf>
    <xf numFmtId="164" fontId="36" fillId="5" borderId="0" xfId="32" applyFont="true" applyBorder="false" applyAlignment="false" applyProtection="false">
      <alignment horizontal="general" vertical="bottom" textRotation="0" wrapText="false" indent="0" shrinkToFit="false"/>
      <protection locked="true" hidden="false"/>
    </xf>
    <xf numFmtId="177" fontId="52" fillId="6" borderId="0" xfId="32" applyFont="true" applyBorder="false" applyAlignment="false" applyProtection="false">
      <alignment horizontal="general" vertical="bottom" textRotation="0" wrapText="false" indent="0" shrinkToFit="false"/>
      <protection locked="true" hidden="false"/>
    </xf>
    <xf numFmtId="164" fontId="37" fillId="5" borderId="15" xfId="32" applyFont="true" applyBorder="true" applyAlignment="true" applyProtection="false">
      <alignment horizontal="left" vertical="center" textRotation="0" wrapText="true" indent="0" shrinkToFit="false"/>
      <protection locked="true" hidden="false"/>
    </xf>
    <xf numFmtId="164" fontId="37" fillId="5" borderId="15" xfId="32" applyFont="true" applyBorder="true" applyAlignment="true" applyProtection="false">
      <alignment horizontal="center" vertical="center" textRotation="0" wrapText="true" indent="0" shrinkToFit="false"/>
      <protection locked="true" hidden="false"/>
    </xf>
    <xf numFmtId="164" fontId="37" fillId="5" borderId="13" xfId="32" applyFont="true" applyBorder="true" applyAlignment="true" applyProtection="false">
      <alignment horizontal="center" vertical="bottom" textRotation="0" wrapText="true" indent="0" shrinkToFit="false"/>
      <protection locked="true" hidden="false"/>
    </xf>
    <xf numFmtId="164" fontId="37" fillId="5" borderId="16" xfId="32" applyFont="true" applyBorder="true" applyAlignment="true" applyProtection="false">
      <alignment horizontal="left" vertical="center" textRotation="0" wrapText="true" indent="0" shrinkToFit="false"/>
      <protection locked="true" hidden="false"/>
    </xf>
    <xf numFmtId="164" fontId="37" fillId="5" borderId="16" xfId="32" applyFont="true" applyBorder="true" applyAlignment="true" applyProtection="false">
      <alignment horizontal="general" vertical="center" textRotation="0" wrapText="true" indent="0" shrinkToFit="false"/>
      <protection locked="true" hidden="false"/>
    </xf>
    <xf numFmtId="164" fontId="37" fillId="5" borderId="13" xfId="32" applyFont="true" applyBorder="true" applyAlignment="true" applyProtection="false">
      <alignment horizontal="center" vertical="bottom" textRotation="0" wrapText="false" indent="0" shrinkToFit="false"/>
      <protection locked="true" hidden="false"/>
    </xf>
    <xf numFmtId="164" fontId="38" fillId="0" borderId="13" xfId="32" applyFont="true" applyBorder="true" applyAlignment="true" applyProtection="false">
      <alignment horizontal="left" vertical="bottom" textRotation="0" wrapText="false" indent="0" shrinkToFit="false"/>
      <protection locked="true" hidden="false"/>
    </xf>
    <xf numFmtId="168" fontId="38" fillId="0" borderId="13" xfId="32" applyFont="true" applyBorder="true" applyAlignment="false" applyProtection="false">
      <alignment horizontal="general" vertical="bottom" textRotation="0" wrapText="false" indent="0" shrinkToFit="false"/>
      <protection locked="true" hidden="false"/>
    </xf>
    <xf numFmtId="178" fontId="38" fillId="0" borderId="13" xfId="32" applyFont="true" applyBorder="true" applyAlignment="false" applyProtection="false">
      <alignment horizontal="general" vertical="bottom" textRotation="0" wrapText="false" indent="0" shrinkToFit="false"/>
      <protection locked="true" hidden="false"/>
    </xf>
    <xf numFmtId="164" fontId="36" fillId="5" borderId="13" xfId="32" applyFont="true" applyBorder="true" applyAlignment="true" applyProtection="false">
      <alignment horizontal="left" vertical="bottom" textRotation="0" wrapText="true" indent="0" shrinkToFit="false"/>
      <protection locked="true" hidden="false"/>
    </xf>
    <xf numFmtId="168" fontId="36" fillId="5" borderId="13" xfId="32" applyFont="true" applyBorder="true" applyAlignment="false" applyProtection="false">
      <alignment horizontal="general" vertical="bottom" textRotation="0" wrapText="false" indent="0" shrinkToFit="false"/>
      <protection locked="true" hidden="false"/>
    </xf>
    <xf numFmtId="170" fontId="36" fillId="5" borderId="13" xfId="32" applyFont="true" applyBorder="true" applyAlignment="false" applyProtection="false">
      <alignment horizontal="general" vertical="bottom" textRotation="0" wrapText="false" indent="0" shrinkToFit="false"/>
      <protection locked="true" hidden="false"/>
    </xf>
    <xf numFmtId="164" fontId="52" fillId="0" borderId="0" xfId="32" applyFont="true" applyBorder="true" applyAlignment="true" applyProtection="false">
      <alignment horizontal="center" vertical="bottom" textRotation="0" wrapText="false" indent="0" shrinkToFit="false"/>
      <protection locked="true" hidden="false"/>
    </xf>
    <xf numFmtId="164" fontId="52" fillId="0" borderId="0" xfId="32" applyFont="true" applyBorder="false" applyAlignment="false" applyProtection="false">
      <alignment horizontal="general" vertical="bottom" textRotation="0" wrapText="false" indent="0" shrinkToFit="false"/>
      <protection locked="true" hidden="false"/>
    </xf>
    <xf numFmtId="164" fontId="53" fillId="0" borderId="0" xfId="32" applyFont="true" applyBorder="false" applyAlignment="false" applyProtection="false">
      <alignment horizontal="general"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64" fontId="36" fillId="5" borderId="15" xfId="33" applyFont="true" applyBorder="true" applyAlignment="true" applyProtection="false">
      <alignment horizontal="left" vertical="center" textRotation="0" wrapText="true" indent="0" shrinkToFit="false"/>
      <protection locked="true" hidden="false"/>
    </xf>
    <xf numFmtId="164" fontId="36" fillId="5" borderId="15" xfId="33" applyFont="true" applyBorder="true" applyAlignment="true" applyProtection="false">
      <alignment horizontal="left" vertical="bottom" textRotation="0" wrapText="false" indent="0" shrinkToFit="false"/>
      <protection locked="true" hidden="false"/>
    </xf>
    <xf numFmtId="164" fontId="51" fillId="5" borderId="14" xfId="33" applyFont="true" applyBorder="true" applyAlignment="false" applyProtection="false">
      <alignment horizontal="general" vertical="bottom" textRotation="0" wrapText="false" indent="0" shrinkToFit="false"/>
      <protection locked="true" hidden="false"/>
    </xf>
    <xf numFmtId="164" fontId="51" fillId="5" borderId="0" xfId="33" applyFont="true" applyBorder="false" applyAlignment="false" applyProtection="false">
      <alignment horizontal="general" vertical="bottom" textRotation="0" wrapText="false" indent="0" shrinkToFit="false"/>
      <protection locked="true" hidden="false"/>
    </xf>
    <xf numFmtId="164" fontId="51" fillId="5" borderId="17" xfId="33" applyFont="true" applyBorder="true" applyAlignment="false" applyProtection="false">
      <alignment horizontal="general" vertical="bottom" textRotation="0" wrapText="false" indent="0" shrinkToFit="false"/>
      <protection locked="true" hidden="false"/>
    </xf>
    <xf numFmtId="164" fontId="37" fillId="5" borderId="13" xfId="33" applyFont="true" applyBorder="true" applyAlignment="true" applyProtection="false">
      <alignment horizontal="left" vertical="center" textRotation="0" wrapText="true" indent="0" shrinkToFit="false"/>
      <protection locked="true" hidden="false"/>
    </xf>
    <xf numFmtId="164" fontId="37" fillId="5" borderId="13" xfId="33" applyFont="true" applyBorder="true" applyAlignment="true" applyProtection="false">
      <alignment horizontal="center" vertical="center" textRotation="0" wrapText="true" indent="0" shrinkToFit="false"/>
      <protection locked="true" hidden="false"/>
    </xf>
    <xf numFmtId="164" fontId="37" fillId="0" borderId="13" xfId="33" applyFont="true" applyBorder="true" applyAlignment="true" applyProtection="false">
      <alignment horizontal="left" vertical="bottom" textRotation="0" wrapText="false" indent="0" shrinkToFit="false"/>
      <protection locked="true" hidden="false"/>
    </xf>
    <xf numFmtId="164" fontId="37" fillId="0" borderId="13" xfId="33" applyFont="true" applyBorder="true" applyAlignment="true" applyProtection="false">
      <alignment horizontal="center" vertical="bottom" textRotation="0" wrapText="false" indent="0" shrinkToFit="false"/>
      <protection locked="true" hidden="false"/>
    </xf>
    <xf numFmtId="164" fontId="38" fillId="0" borderId="0" xfId="33" applyFont="true" applyBorder="false" applyAlignment="false" applyProtection="false">
      <alignment horizontal="general" vertical="bottom" textRotation="0" wrapText="false" indent="0" shrinkToFit="false"/>
      <protection locked="true" hidden="false"/>
    </xf>
    <xf numFmtId="164" fontId="38" fillId="0" borderId="13" xfId="33" applyFont="true" applyBorder="true" applyAlignment="true" applyProtection="false">
      <alignment horizontal="left" vertical="bottom" textRotation="0" wrapText="false" indent="0" shrinkToFit="false"/>
      <protection locked="true" hidden="false"/>
    </xf>
    <xf numFmtId="168" fontId="38" fillId="0" borderId="13" xfId="33" applyFont="true" applyBorder="true" applyAlignment="true" applyProtection="false">
      <alignment horizontal="right" vertical="bottom" textRotation="0" wrapText="false" indent="0" shrinkToFit="false"/>
      <protection locked="true" hidden="false"/>
    </xf>
    <xf numFmtId="179" fontId="38" fillId="0" borderId="13" xfId="33" applyFont="true" applyBorder="true" applyAlignment="true" applyProtection="false">
      <alignment horizontal="right" vertical="bottom" textRotation="0" wrapText="false" indent="0" shrinkToFit="false"/>
      <protection locked="true" hidden="false"/>
    </xf>
    <xf numFmtId="164" fontId="37" fillId="5" borderId="13" xfId="33" applyFont="true" applyBorder="true" applyAlignment="true" applyProtection="false">
      <alignment horizontal="center" vertical="bottom" textRotation="0" wrapText="false" indent="0" shrinkToFit="false"/>
      <protection locked="true" hidden="false"/>
    </xf>
    <xf numFmtId="168" fontId="37" fillId="5" borderId="13" xfId="33" applyFont="true" applyBorder="true" applyAlignment="true" applyProtection="false">
      <alignment horizontal="right" vertical="bottom" textRotation="0" wrapText="false" indent="0" shrinkToFit="false"/>
      <protection locked="true" hidden="false"/>
    </xf>
    <xf numFmtId="176" fontId="38" fillId="5" borderId="13" xfId="33" applyFont="true" applyBorder="true" applyAlignment="true" applyProtection="false">
      <alignment horizontal="right" vertical="bottom" textRotation="0" wrapText="false" indent="0" shrinkToFit="false"/>
      <protection locked="true" hidden="false"/>
    </xf>
    <xf numFmtId="169" fontId="34" fillId="0" borderId="0" xfId="19" applyFont="true" applyBorder="true" applyAlignment="true" applyProtection="true">
      <alignment horizontal="general" vertical="bottom" textRotation="0" wrapText="false" indent="0" shrinkToFit="false"/>
      <protection locked="true" hidden="false"/>
    </xf>
    <xf numFmtId="164" fontId="38" fillId="5" borderId="13" xfId="33" applyFont="true" applyBorder="true" applyAlignment="true" applyProtection="false">
      <alignment horizontal="center" vertical="bottom" textRotation="0" wrapText="false" indent="0" shrinkToFit="false"/>
      <protection locked="true" hidden="false"/>
    </xf>
    <xf numFmtId="164" fontId="38" fillId="5" borderId="13" xfId="33" applyFont="true" applyBorder="true" applyAlignment="true" applyProtection="false">
      <alignment horizontal="right" vertical="bottom" textRotation="0" wrapText="false" indent="0" shrinkToFit="false"/>
      <protection locked="true" hidden="false"/>
    </xf>
    <xf numFmtId="164" fontId="37" fillId="5" borderId="13" xfId="33" applyFont="true" applyBorder="true" applyAlignment="true" applyProtection="false">
      <alignment horizontal="right" vertical="bottom" textRotation="0" wrapText="false" indent="0" shrinkToFit="false"/>
      <protection locked="true" hidden="false"/>
    </xf>
    <xf numFmtId="170" fontId="37" fillId="5" borderId="13" xfId="33" applyFont="true" applyBorder="true" applyAlignment="true" applyProtection="false">
      <alignment horizontal="right" vertical="bottom" textRotation="0" wrapText="false" indent="0" shrinkToFit="false"/>
      <protection locked="true" hidden="false"/>
    </xf>
    <xf numFmtId="180" fontId="51" fillId="0" borderId="0" xfId="19" applyFont="true" applyBorder="true" applyAlignment="true" applyProtection="true">
      <alignment horizontal="general" vertical="bottom" textRotation="0" wrapText="false" indent="0" shrinkToFit="false"/>
      <protection locked="true" hidden="false"/>
    </xf>
    <xf numFmtId="170" fontId="34" fillId="0" borderId="0" xfId="19" applyFont="true" applyBorder="true" applyAlignment="true" applyProtection="true">
      <alignment horizontal="general" vertical="bottom" textRotation="0" wrapText="false" indent="0" shrinkToFit="false"/>
      <protection locked="true" hidden="false"/>
    </xf>
    <xf numFmtId="171" fontId="37" fillId="5" borderId="13" xfId="33" applyFont="true" applyBorder="true" applyAlignment="true" applyProtection="false">
      <alignment horizontal="right" vertical="bottom" textRotation="0" wrapText="false" indent="0" shrinkToFit="false"/>
      <protection locked="true" hidden="false"/>
    </xf>
    <xf numFmtId="164" fontId="51" fillId="0" borderId="0" xfId="33" applyFont="true" applyBorder="false" applyAlignment="true" applyProtection="false">
      <alignment horizontal="right" vertical="bottom" textRotation="0" wrapText="false" indent="0" shrinkToFit="false"/>
      <protection locked="true" hidden="false"/>
    </xf>
    <xf numFmtId="170" fontId="51" fillId="0" borderId="0" xfId="19" applyFont="true" applyBorder="true" applyAlignment="true" applyProtection="true">
      <alignment horizontal="general" vertical="bottom" textRotation="0" wrapText="false" indent="0" shrinkToFit="false"/>
      <protection locked="true" hidden="false"/>
    </xf>
    <xf numFmtId="164" fontId="52" fillId="0" borderId="0" xfId="33" applyFont="true" applyBorder="true" applyAlignment="true" applyProtection="false">
      <alignment horizontal="center"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false" applyAlignment="true" applyProtection="false">
      <alignment horizontal="center" vertical="bottom" textRotation="0" wrapText="false" indent="0" shrinkToFit="false"/>
      <protection locked="true" hidden="false"/>
    </xf>
    <xf numFmtId="168" fontId="50" fillId="5" borderId="13" xfId="24" applyFont="true" applyBorder="true" applyAlignment="true" applyProtection="false">
      <alignment horizontal="left" vertical="bottom" textRotation="0" wrapText="false" indent="0" shrinkToFit="false"/>
      <protection locked="true" hidden="false"/>
    </xf>
    <xf numFmtId="164" fontId="50" fillId="5" borderId="13" xfId="24" applyFont="true" applyBorder="true" applyAlignment="true" applyProtection="false">
      <alignment horizontal="center" vertical="bottom" textRotation="0" wrapText="false" indent="0" shrinkToFit="false"/>
      <protection locked="true" hidden="false"/>
    </xf>
    <xf numFmtId="164" fontId="50" fillId="5" borderId="13" xfId="24" applyFont="true" applyBorder="true" applyAlignment="false" applyProtection="false">
      <alignment horizontal="general" vertical="bottom" textRotation="0" wrapText="false" indent="0" shrinkToFit="false"/>
      <protection locked="true" hidden="false"/>
    </xf>
    <xf numFmtId="164" fontId="50" fillId="5" borderId="13" xfId="24" applyFont="true" applyBorder="true" applyAlignment="true" applyProtection="false">
      <alignment horizontal="center" vertical="center" textRotation="0" wrapText="false" indent="0" shrinkToFit="false"/>
      <protection locked="true" hidden="false"/>
    </xf>
    <xf numFmtId="164" fontId="50" fillId="5" borderId="18"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false" applyAlignment="true" applyProtection="false">
      <alignment horizontal="center" vertical="center" textRotation="0" wrapText="false" indent="0" shrinkToFit="false"/>
      <protection locked="true" hidden="false"/>
    </xf>
    <xf numFmtId="181" fontId="50" fillId="5" borderId="13" xfId="24" applyFont="true" applyBorder="true" applyAlignment="true" applyProtection="false">
      <alignment horizontal="center" vertical="center" textRotation="0" wrapText="false" indent="0" shrinkToFit="false"/>
      <protection locked="true" hidden="false"/>
    </xf>
    <xf numFmtId="164" fontId="45" fillId="0" borderId="13" xfId="24" applyFont="true" applyBorder="true" applyAlignment="true" applyProtection="false">
      <alignment horizontal="justify" vertical="top" textRotation="0" wrapText="true" indent="0" shrinkToFit="false"/>
      <protection locked="true" hidden="false"/>
    </xf>
    <xf numFmtId="181" fontId="45" fillId="0" borderId="13" xfId="24" applyFont="true" applyBorder="true" applyAlignment="true" applyProtection="false">
      <alignment horizontal="center" vertical="top" textRotation="0" wrapText="true" indent="0" shrinkToFit="false"/>
      <protection locked="true" hidden="false"/>
    </xf>
    <xf numFmtId="168" fontId="45" fillId="0" borderId="13" xfId="24" applyFont="true" applyBorder="true" applyAlignment="true" applyProtection="false">
      <alignment horizontal="right" vertical="top" textRotation="0" wrapText="true" indent="0" shrinkToFit="false"/>
      <protection locked="true" hidden="false"/>
    </xf>
    <xf numFmtId="181" fontId="45" fillId="0" borderId="0" xfId="24" applyFont="true" applyBorder="false" applyAlignment="true" applyProtection="false">
      <alignment horizontal="right" vertical="top" textRotation="0" wrapText="true" indent="0" shrinkToFit="false"/>
      <protection locked="true" hidden="false"/>
    </xf>
    <xf numFmtId="168" fontId="45" fillId="0" borderId="13" xfId="24" applyFont="true" applyBorder="true" applyAlignment="true" applyProtection="false">
      <alignment horizontal="right" vertical="bottom" textRotation="0" wrapText="false" indent="0" shrinkToFit="false"/>
      <protection locked="true" hidden="false"/>
    </xf>
    <xf numFmtId="181" fontId="45" fillId="0" borderId="0" xfId="24" applyFont="true" applyBorder="false" applyAlignment="true" applyProtection="false">
      <alignment horizontal="right" vertical="bottom" textRotation="0" wrapText="false" indent="0" shrinkToFit="false"/>
      <protection locked="true" hidden="false"/>
    </xf>
    <xf numFmtId="164" fontId="45" fillId="0" borderId="13" xfId="24" applyFont="true" applyBorder="true" applyAlignment="true" applyProtection="false">
      <alignment horizontal="left" vertical="top" textRotation="0" wrapText="true" indent="0" shrinkToFit="false"/>
      <protection locked="true" hidden="false"/>
    </xf>
    <xf numFmtId="168" fontId="45" fillId="0" borderId="13" xfId="24" applyFont="true" applyBorder="true" applyAlignment="false" applyProtection="false">
      <alignment horizontal="general" vertical="bottom" textRotation="0" wrapText="false" indent="0" shrinkToFit="false"/>
      <protection locked="true" hidden="false"/>
    </xf>
    <xf numFmtId="181" fontId="45" fillId="0" borderId="13" xfId="24" applyFont="true" applyBorder="true" applyAlignment="true" applyProtection="false">
      <alignment horizontal="center" vertical="bottom" textRotation="0" wrapText="false" indent="0" shrinkToFit="false"/>
      <protection locked="true" hidden="false"/>
    </xf>
    <xf numFmtId="168" fontId="45" fillId="0" borderId="0" xfId="24" applyFont="true" applyBorder="false" applyAlignment="false" applyProtection="false">
      <alignment horizontal="general" vertical="bottom" textRotation="0" wrapText="false" indent="0" shrinkToFit="false"/>
      <protection locked="true" hidden="false"/>
    </xf>
    <xf numFmtId="164" fontId="45" fillId="3" borderId="0" xfId="24" applyFont="true" applyBorder="false" applyAlignment="false" applyProtection="false">
      <alignment horizontal="general" vertical="bottom" textRotation="0" wrapText="false" indent="0" shrinkToFit="false"/>
      <protection locked="true" hidden="false"/>
    </xf>
    <xf numFmtId="164" fontId="45" fillId="3" borderId="13" xfId="24" applyFont="true" applyBorder="true" applyAlignment="true" applyProtection="false">
      <alignment horizontal="justify" vertical="top" textRotation="0" wrapText="true" indent="0" shrinkToFit="false"/>
      <protection locked="true" hidden="false"/>
    </xf>
    <xf numFmtId="181" fontId="45" fillId="3" borderId="13" xfId="24" applyFont="true" applyBorder="true" applyAlignment="true" applyProtection="false">
      <alignment horizontal="center" vertical="top" textRotation="0" wrapText="true" indent="0" shrinkToFit="false"/>
      <protection locked="true" hidden="false"/>
    </xf>
    <xf numFmtId="168" fontId="45" fillId="3" borderId="13" xfId="24" applyFont="true" applyBorder="true" applyAlignment="false" applyProtection="false">
      <alignment horizontal="general" vertical="bottom" textRotation="0" wrapText="false" indent="0" shrinkToFit="false"/>
      <protection locked="true" hidden="false"/>
    </xf>
    <xf numFmtId="168" fontId="45" fillId="3" borderId="0" xfId="24"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2" fontId="54" fillId="0" borderId="0" xfId="41"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5" fillId="5" borderId="19" xfId="31" applyFont="true" applyBorder="true" applyAlignment="true" applyProtection="false">
      <alignment horizontal="general" vertical="top" textRotation="0" wrapText="true" indent="0" shrinkToFit="false"/>
      <protection locked="true" hidden="false"/>
    </xf>
    <xf numFmtId="183" fontId="56" fillId="7" borderId="13" xfId="20" applyFont="true" applyBorder="true" applyAlignment="true" applyProtection="true">
      <alignment horizontal="general" vertical="bottom" textRotation="0" wrapText="false" indent="0" shrinkToFit="false"/>
      <protection locked="true" hidden="false"/>
    </xf>
    <xf numFmtId="166" fontId="55" fillId="5" borderId="20" xfId="31" applyFont="true" applyBorder="true" applyAlignment="true" applyProtection="fals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57" fillId="0" borderId="0" xfId="0" applyFont="true" applyBorder="false" applyAlignment="false" applyProtection="false">
      <alignment horizontal="general" vertical="bottom" textRotation="0" wrapText="false" indent="0" shrinkToFit="false"/>
      <protection locked="true" hidden="false"/>
    </xf>
    <xf numFmtId="166" fontId="58" fillId="0" borderId="0" xfId="41" applyFont="true" applyBorder="false" applyAlignment="false" applyProtection="false">
      <alignment horizontal="general" vertical="bottom" textRotation="0" wrapText="false" indent="0" shrinkToFit="false"/>
      <protection locked="true" hidden="false"/>
    </xf>
    <xf numFmtId="185" fontId="54" fillId="0" borderId="21" xfId="41" applyFont="true" applyBorder="true" applyAlignment="false" applyProtection="false">
      <alignment horizontal="general" vertical="bottom" textRotation="0" wrapText="false" indent="0" shrinkToFit="false"/>
      <protection locked="true" hidden="false"/>
    </xf>
    <xf numFmtId="185" fontId="54" fillId="0" borderId="0" xfId="41" applyFont="true" applyBorder="false" applyAlignment="false" applyProtection="false">
      <alignment horizontal="general" vertical="bottom" textRotation="0" wrapText="false" indent="0" shrinkToFit="false"/>
      <protection locked="true" hidden="false"/>
    </xf>
    <xf numFmtId="172" fontId="56" fillId="0" borderId="13" xfId="41" applyFont="true" applyBorder="true" applyAlignment="true" applyProtection="false">
      <alignment horizontal="center" vertical="bottom" textRotation="0" wrapText="false" indent="0" shrinkToFit="false"/>
      <protection locked="true" hidden="false"/>
    </xf>
    <xf numFmtId="183" fontId="56" fillId="7" borderId="0" xfId="2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0" fillId="3" borderId="2" xfId="46" applyFont="true" applyBorder="true" applyAlignment="true" applyProtection="true">
      <alignment horizontal="general" vertical="center" textRotation="0" wrapText="false" indent="0" shrinkToFit="false"/>
      <protection locked="true" hidden="false"/>
    </xf>
    <xf numFmtId="164" fontId="36" fillId="3" borderId="2" xfId="46" applyFont="true" applyBorder="true" applyAlignment="true" applyProtection="true">
      <alignment horizontal="center" vertical="center" textRotation="0" wrapText="true" indent="0" shrinkToFit="false"/>
      <protection locked="true" hidden="false"/>
    </xf>
    <xf numFmtId="164" fontId="10" fillId="3" borderId="9" xfId="46" applyFont="true" applyBorder="true" applyAlignment="true" applyProtection="true">
      <alignment horizontal="center" vertical="center" textRotation="0" wrapText="true" indent="0" shrinkToFit="false"/>
      <protection locked="true" hidden="false"/>
    </xf>
    <xf numFmtId="164" fontId="5" fillId="3" borderId="0" xfId="46" applyFont="true" applyBorder="true" applyAlignment="true" applyProtection="true">
      <alignment horizontal="center" vertical="center" textRotation="0" wrapText="true" indent="0" shrinkToFit="false"/>
      <protection locked="true" hidden="false"/>
    </xf>
    <xf numFmtId="164" fontId="10" fillId="3" borderId="0" xfId="46" applyFont="true" applyBorder="true" applyAlignment="true" applyProtection="true">
      <alignment horizontal="center" vertical="center" textRotation="0" wrapText="true" indent="0" shrinkToFit="false"/>
      <protection locked="true" hidden="false"/>
    </xf>
    <xf numFmtId="164" fontId="5" fillId="3" borderId="0" xfId="46" applyFont="true" applyBorder="true" applyAlignment="true" applyProtection="true">
      <alignment horizontal="general" vertical="center" textRotation="0" wrapText="true" indent="0" shrinkToFit="false"/>
      <protection locked="true" hidden="false"/>
    </xf>
    <xf numFmtId="164" fontId="10" fillId="3" borderId="0" xfId="46" applyFont="true" applyBorder="true" applyAlignment="true" applyProtection="true">
      <alignment horizontal="general" vertical="center" textRotation="0" wrapText="true" indent="0" shrinkToFit="false"/>
      <protection locked="true" hidden="false"/>
    </xf>
    <xf numFmtId="171" fontId="43" fillId="3" borderId="4" xfId="19" applyFont="true" applyBorder="true" applyAlignment="true" applyProtection="true">
      <alignment horizontal="right" vertical="center" textRotation="0" wrapText="true" indent="0" shrinkToFit="false"/>
      <protection locked="true" hidden="false"/>
    </xf>
    <xf numFmtId="171" fontId="5" fillId="3" borderId="0" xfId="19" applyFont="true" applyBorder="true" applyAlignment="true" applyProtection="true">
      <alignment horizontal="right" vertical="bottom" textRotation="0" wrapText="false" indent="0" shrinkToFit="false"/>
      <protection locked="true" hidden="false"/>
    </xf>
    <xf numFmtId="171" fontId="10" fillId="3" borderId="0" xfId="19" applyFont="true" applyBorder="true" applyAlignment="true" applyProtection="true">
      <alignment horizontal="right" vertical="bottom" textRotation="0" wrapText="false" indent="0" shrinkToFit="false"/>
      <protection locked="true" hidden="false"/>
    </xf>
    <xf numFmtId="176" fontId="43" fillId="3" borderId="4" xfId="19" applyFont="true" applyBorder="true" applyAlignment="true" applyProtection="true">
      <alignment horizontal="right" vertical="center" textRotation="0" wrapText="true" indent="0" shrinkToFit="false"/>
      <protection locked="true" hidden="false"/>
    </xf>
    <xf numFmtId="171" fontId="36" fillId="3" borderId="4" xfId="19" applyFont="true" applyBorder="true" applyAlignment="true" applyProtection="true">
      <alignment horizontal="right" vertical="center" textRotation="0" wrapText="tru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10" fillId="3" borderId="0" xfId="19" applyFont="true" applyBorder="true" applyAlignment="true" applyProtection="true">
      <alignment horizontal="right" vertical="bottom" textRotation="0" wrapText="false" indent="0" shrinkToFit="false"/>
      <protection locked="true" hidden="false"/>
    </xf>
    <xf numFmtId="171" fontId="42" fillId="3" borderId="0" xfId="19" applyFont="true" applyBorder="true" applyAlignment="true" applyProtection="true">
      <alignment horizontal="right" vertical="bottom" textRotation="0" wrapText="false" indent="0" shrinkToFit="false"/>
      <protection locked="true" hidden="false"/>
    </xf>
    <xf numFmtId="171" fontId="43" fillId="4" borderId="4" xfId="19"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6" fontId="40" fillId="3" borderId="2" xfId="19" applyFont="true" applyBorder="true" applyAlignment="true" applyProtection="true">
      <alignment horizontal="right" vertical="center"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60" fillId="3" borderId="0" xfId="31" applyFont="true" applyBorder="false" applyAlignment="false" applyProtection="false">
      <alignment horizontal="general" vertical="bottom" textRotation="0" wrapText="false" indent="0" shrinkToFit="false"/>
      <protection locked="true" hidden="false"/>
    </xf>
    <xf numFmtId="186" fontId="60" fillId="3" borderId="0" xfId="31" applyFont="true" applyBorder="false" applyAlignment="false" applyProtection="false">
      <alignment horizontal="general" vertical="bottom" textRotation="0" wrapText="false" indent="0" shrinkToFit="false"/>
      <protection locked="true" hidden="false"/>
    </xf>
    <xf numFmtId="164" fontId="36" fillId="5" borderId="13" xfId="46" applyFont="true" applyBorder="true" applyAlignment="true" applyProtection="true">
      <alignment horizontal="left" vertical="center" textRotation="0" wrapText="false" indent="0" shrinkToFit="false"/>
      <protection locked="true" hidden="false"/>
    </xf>
    <xf numFmtId="164" fontId="37" fillId="5" borderId="13" xfId="46" applyFont="true" applyBorder="true" applyAlignment="true" applyProtection="true">
      <alignment horizontal="left" vertical="center" textRotation="0" wrapText="true" indent="0" shrinkToFit="false"/>
      <protection locked="true" hidden="false"/>
    </xf>
    <xf numFmtId="186" fontId="37" fillId="5" borderId="13" xfId="46" applyFont="true" applyBorder="true" applyAlignment="true" applyProtection="true">
      <alignment horizontal="center" vertical="center" textRotation="0" wrapText="true" indent="0" shrinkToFit="false"/>
      <protection locked="true" hidden="false"/>
    </xf>
    <xf numFmtId="170" fontId="37" fillId="5" borderId="13" xfId="19" applyFont="true" applyBorder="true" applyAlignment="true" applyProtection="true">
      <alignment horizontal="right" vertical="center" textRotation="0" wrapText="true" indent="0" shrinkToFit="false"/>
      <protection locked="true" hidden="false"/>
    </xf>
    <xf numFmtId="169" fontId="37" fillId="5" borderId="13" xfId="19" applyFont="true" applyBorder="true" applyAlignment="true" applyProtection="true">
      <alignment horizontal="right" vertical="center" textRotation="0" wrapText="true" indent="0" shrinkToFit="false"/>
      <protection locked="true" hidden="false"/>
    </xf>
    <xf numFmtId="186" fontId="37" fillId="5" borderId="13" xfId="19" applyFont="true" applyBorder="true" applyAlignment="true" applyProtection="true">
      <alignment horizontal="right" vertical="center" textRotation="0" wrapText="true" indent="0" shrinkToFit="false"/>
      <protection locked="true" hidden="false"/>
    </xf>
    <xf numFmtId="170" fontId="38" fillId="3" borderId="13" xfId="19" applyFont="true" applyBorder="true" applyAlignment="true" applyProtection="true">
      <alignment horizontal="right" vertical="center" textRotation="0" wrapText="true" indent="0" shrinkToFit="false"/>
      <protection locked="true" hidden="false"/>
    </xf>
    <xf numFmtId="169" fontId="38" fillId="3" borderId="13" xfId="19" applyFont="true" applyBorder="true" applyAlignment="true" applyProtection="true">
      <alignment horizontal="right" vertical="center" textRotation="0" wrapText="true" indent="0" shrinkToFit="false"/>
      <protection locked="true" hidden="false"/>
    </xf>
    <xf numFmtId="168" fontId="38" fillId="3" borderId="13" xfId="46"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86" fontId="38" fillId="3" borderId="13" xfId="19" applyFont="true" applyBorder="true" applyAlignment="true" applyProtection="true">
      <alignment horizontal="right" vertical="center" textRotation="0" wrapText="true" indent="0" shrinkToFit="false"/>
      <protection locked="true" hidden="false"/>
    </xf>
    <xf numFmtId="186" fontId="61" fillId="3" borderId="13" xfId="19" applyFont="true" applyBorder="true" applyAlignment="true" applyProtection="true">
      <alignment horizontal="right" vertical="center" textRotation="0" wrapText="true" indent="0" shrinkToFit="false"/>
      <protection locked="true" hidden="false"/>
    </xf>
    <xf numFmtId="169" fontId="38" fillId="3" borderId="13" xfId="19" applyFont="true" applyBorder="true" applyAlignment="true" applyProtection="true">
      <alignment horizontal="general" vertical="center" textRotation="0" wrapText="true" indent="0" shrinkToFit="false"/>
      <protection locked="true" hidden="false"/>
    </xf>
    <xf numFmtId="168" fontId="38" fillId="3" borderId="13" xfId="46" applyFont="true" applyBorder="true" applyAlignment="true" applyProtection="true">
      <alignment horizontal="left" vertical="center" textRotation="0" wrapText="true" indent="0" shrinkToFit="false"/>
      <protection locked="true" hidden="false"/>
    </xf>
    <xf numFmtId="164" fontId="52" fillId="0" borderId="0" xfId="39" applyFont="true" applyBorder="true" applyAlignment="true" applyProtection="false">
      <alignment horizontal="center" vertical="center"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62" fillId="3" borderId="0" xfId="46" applyFont="true" applyBorder="true" applyAlignment="true" applyProtection="true">
      <alignment horizontal="general" vertical="bottom" textRotation="0" wrapText="false" indent="0" shrinkToFit="false"/>
      <protection locked="true" hidden="false"/>
    </xf>
    <xf numFmtId="164" fontId="63" fillId="3" borderId="0" xfId="46" applyFont="true" applyBorder="true" applyAlignment="true" applyProtection="true">
      <alignment horizontal="general" vertical="bottom" textRotation="0" wrapText="false" indent="0" shrinkToFit="false"/>
      <protection locked="true" hidden="false"/>
    </xf>
    <xf numFmtId="164" fontId="63" fillId="3" borderId="1" xfId="46" applyFont="true" applyBorder="true" applyAlignment="true" applyProtection="true">
      <alignment horizontal="general" vertical="bottom" textRotation="0" wrapText="false" indent="0" shrinkToFit="false"/>
      <protection locked="true" hidden="false"/>
    </xf>
    <xf numFmtId="164" fontId="64" fillId="3" borderId="0" xfId="46" applyFont="true" applyBorder="true" applyAlignment="true" applyProtection="true">
      <alignment horizontal="general" vertical="center" textRotation="0" wrapText="true" indent="0" shrinkToFit="false"/>
      <protection locked="true" hidden="false"/>
    </xf>
    <xf numFmtId="164" fontId="65" fillId="3" borderId="0" xfId="46" applyFont="true" applyBorder="true" applyAlignment="true" applyProtection="tru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6" fillId="3" borderId="2" xfId="46" applyFont="true" applyBorder="true" applyAlignment="true" applyProtection="true">
      <alignment horizontal="general" vertical="center" textRotation="0" wrapText="true" indent="0" shrinkToFit="false"/>
      <protection locked="true" hidden="false"/>
    </xf>
    <xf numFmtId="164" fontId="36" fillId="3" borderId="0" xfId="46" applyFont="true" applyBorder="true" applyAlignment="true" applyProtection="true">
      <alignment horizontal="general" vertical="center" textRotation="0" wrapText="true" indent="0" shrinkToFit="false"/>
      <protection locked="true" hidden="false"/>
    </xf>
    <xf numFmtId="164" fontId="36" fillId="3" borderId="5" xfId="46" applyFont="true" applyBorder="true" applyAlignment="true" applyProtection="true">
      <alignment horizontal="left" vertical="center" textRotation="0" wrapText="true" indent="0" shrinkToFit="false"/>
      <protection locked="true" hidden="false"/>
    </xf>
    <xf numFmtId="164" fontId="36" fillId="3" borderId="6" xfId="46" applyFont="true" applyBorder="true" applyAlignment="true" applyProtection="true">
      <alignment horizontal="left" vertical="center" textRotation="0" wrapText="true" indent="0" shrinkToFit="false"/>
      <protection locked="true" hidden="false"/>
    </xf>
    <xf numFmtId="164" fontId="36" fillId="3" borderId="7" xfId="46" applyFont="true" applyBorder="true" applyAlignment="true" applyProtection="true">
      <alignment horizontal="left" vertical="center" textRotation="0" wrapText="true" indent="0" shrinkToFit="false"/>
      <protection locked="true" hidden="false"/>
    </xf>
    <xf numFmtId="164" fontId="36" fillId="3" borderId="2" xfId="46" applyFont="true" applyBorder="true" applyAlignment="true" applyProtection="true">
      <alignment horizontal="left" vertical="center" textRotation="0" wrapText="true" indent="0" shrinkToFit="false"/>
      <protection locked="true" hidden="false"/>
    </xf>
    <xf numFmtId="164" fontId="62" fillId="3" borderId="9" xfId="46" applyFont="true" applyBorder="true" applyAlignment="true" applyProtection="true">
      <alignment horizontal="center" vertical="center" textRotation="0" wrapText="true" indent="0" shrinkToFit="false"/>
      <protection locked="true" hidden="false"/>
    </xf>
    <xf numFmtId="164" fontId="62" fillId="3" borderId="0" xfId="46" applyFont="true" applyBorder="true" applyAlignment="true" applyProtection="true">
      <alignment horizontal="center" vertical="center" textRotation="0" wrapText="true" indent="0" shrinkToFit="false"/>
      <protection locked="true" hidden="false"/>
    </xf>
    <xf numFmtId="164" fontId="62" fillId="3" borderId="0" xfId="46" applyFont="true" applyBorder="true" applyAlignment="true" applyProtection="true">
      <alignment horizontal="general" vertical="center" textRotation="0" wrapText="true" indent="0" shrinkToFit="false"/>
      <protection locked="true" hidden="false"/>
    </xf>
    <xf numFmtId="164" fontId="36" fillId="3" borderId="5" xfId="46" applyFont="true" applyBorder="true" applyAlignment="true" applyProtection="true">
      <alignment horizontal="general" vertical="center" textRotation="0" wrapText="true" indent="0" shrinkToFit="false"/>
      <protection locked="true" hidden="false"/>
    </xf>
    <xf numFmtId="164" fontId="36" fillId="3" borderId="6" xfId="46" applyFont="true" applyBorder="true" applyAlignment="true" applyProtection="true">
      <alignment horizontal="general" vertical="center" textRotation="0" wrapText="true" indent="0" shrinkToFit="false"/>
      <protection locked="true" hidden="false"/>
    </xf>
    <xf numFmtId="164" fontId="36" fillId="3" borderId="7" xfId="46" applyFont="true" applyBorder="true" applyAlignment="true" applyProtection="true">
      <alignment horizontal="general" vertical="center" textRotation="0" wrapText="true" indent="0" shrinkToFit="false"/>
      <protection locked="true" hidden="false"/>
    </xf>
    <xf numFmtId="167" fontId="43" fillId="3" borderId="0" xfId="46" applyFont="true" applyBorder="true" applyAlignment="true" applyProtection="true">
      <alignment horizontal="general" vertical="top" textRotation="0" wrapText="true" indent="0" shrinkToFit="false"/>
      <protection locked="true" hidden="false"/>
    </xf>
    <xf numFmtId="168" fontId="43" fillId="3" borderId="4" xfId="46" applyFont="true" applyBorder="true" applyAlignment="true" applyProtection="true">
      <alignment horizontal="right" vertical="center" textRotation="0" wrapText="true" indent="0" shrinkToFit="false"/>
      <protection locked="true" hidden="false"/>
    </xf>
    <xf numFmtId="168" fontId="43" fillId="3" borderId="0" xfId="46" applyFont="true" applyBorder="true" applyAlignment="true" applyProtection="true">
      <alignment horizontal="right" vertical="bottom" textRotation="0" wrapText="false" indent="0" shrinkToFit="false"/>
      <protection locked="true" hidden="false"/>
    </xf>
    <xf numFmtId="168" fontId="62" fillId="3" borderId="0" xfId="46" applyFont="true" applyBorder="true" applyAlignment="true" applyProtection="true">
      <alignment horizontal="right" vertical="bottom" textRotation="0" wrapText="false" indent="0" shrinkToFit="false"/>
      <protection locked="true" hidden="false"/>
    </xf>
    <xf numFmtId="164" fontId="43" fillId="3" borderId="0" xfId="46" applyFont="true" applyBorder="true" applyAlignment="true" applyProtection="true">
      <alignment horizontal="left" vertical="bottom" textRotation="0" wrapText="false" indent="0" shrinkToFit="false"/>
      <protection locked="true" hidden="false"/>
    </xf>
    <xf numFmtId="168" fontId="36" fillId="3" borderId="2" xfId="46" applyFont="true" applyBorder="true" applyAlignment="true" applyProtection="true">
      <alignment horizontal="left" vertical="center" textRotation="0" wrapText="true" indent="0" shrinkToFit="false"/>
      <protection locked="true" hidden="false"/>
    </xf>
    <xf numFmtId="168" fontId="36" fillId="3" borderId="2" xfId="46" applyFont="true" applyBorder="true" applyAlignment="true" applyProtection="true">
      <alignment horizontal="right" vertical="center" textRotation="0" wrapText="true" indent="0" shrinkToFit="false"/>
      <protection locked="true" hidden="false"/>
    </xf>
    <xf numFmtId="168" fontId="36" fillId="3" borderId="4" xfId="46" applyFont="true" applyBorder="true" applyAlignment="true" applyProtection="true">
      <alignment horizontal="right" vertical="center" textRotation="0" wrapText="true" indent="0" shrinkToFit="false"/>
      <protection locked="true" hidden="false"/>
    </xf>
    <xf numFmtId="172" fontId="36" fillId="3" borderId="2" xfId="46" applyFont="true" applyBorder="true" applyAlignment="true" applyProtection="true">
      <alignment horizontal="right" vertical="center" textRotation="0" wrapText="true" indent="0" shrinkToFit="false"/>
      <protection locked="true" hidden="false"/>
    </xf>
    <xf numFmtId="172" fontId="43" fillId="3" borderId="0" xfId="46" applyFont="true" applyBorder="true" applyAlignment="true" applyProtection="true">
      <alignment horizontal="general" vertical="bottom" textRotation="0" wrapText="false" indent="0" shrinkToFit="false"/>
      <protection locked="true" hidden="false"/>
    </xf>
    <xf numFmtId="168" fontId="36" fillId="3" borderId="0" xfId="46" applyFont="true" applyBorder="true" applyAlignment="true" applyProtection="true">
      <alignment horizontal="left" vertical="center" textRotation="0" wrapText="true" indent="0" shrinkToFit="false"/>
      <protection locked="true" hidden="false"/>
    </xf>
    <xf numFmtId="172" fontId="36" fillId="3" borderId="0" xfId="46" applyFont="true" applyBorder="true" applyAlignment="true" applyProtection="true">
      <alignment horizontal="right" vertical="center" textRotation="0" wrapText="true" indent="0" shrinkToFit="false"/>
      <protection locked="true" hidden="false"/>
    </xf>
    <xf numFmtId="164" fontId="34" fillId="0" borderId="0" xfId="39" applyFont="true" applyBorder="false" applyAlignment="false" applyProtection="false">
      <alignment horizontal="general" vertical="bottom" textRotation="0" wrapText="false" indent="0" shrinkToFit="false"/>
      <protection locked="true" hidden="false"/>
    </xf>
    <xf numFmtId="164" fontId="35" fillId="0" borderId="0" xfId="39" applyFont="true" applyBorder="true" applyAlignment="true" applyProtection="false">
      <alignment horizontal="center" vertical="bottom" textRotation="0" wrapText="false" indent="0" shrinkToFit="false"/>
      <protection locked="true" hidden="false"/>
    </xf>
    <xf numFmtId="164" fontId="36" fillId="5" borderId="13" xfId="39" applyFont="true" applyBorder="true" applyAlignment="true" applyProtection="false">
      <alignment horizontal="left" vertical="bottom" textRotation="0" wrapText="false" indent="0" shrinkToFit="false"/>
      <protection locked="true" hidden="false"/>
    </xf>
    <xf numFmtId="164" fontId="37" fillId="5" borderId="13" xfId="39" applyFont="true" applyBorder="true" applyAlignment="true" applyProtection="false">
      <alignment horizontal="left" vertical="center" textRotation="0" wrapText="true" indent="0" shrinkToFit="false"/>
      <protection locked="true" hidden="false"/>
    </xf>
    <xf numFmtId="164" fontId="37" fillId="5" borderId="13" xfId="39" applyFont="true" applyBorder="true" applyAlignment="true" applyProtection="false">
      <alignment horizontal="center" vertical="center" textRotation="0" wrapText="true" indent="0" shrinkToFit="false"/>
      <protection locked="true" hidden="false"/>
    </xf>
    <xf numFmtId="164" fontId="37" fillId="5" borderId="13" xfId="39" applyFont="true" applyBorder="true" applyAlignment="false" applyProtection="false">
      <alignment horizontal="general" vertical="bottom" textRotation="0" wrapText="false" indent="0" shrinkToFit="false"/>
      <protection locked="true" hidden="false"/>
    </xf>
    <xf numFmtId="168" fontId="37" fillId="5" borderId="13" xfId="39" applyFont="true" applyBorder="true" applyAlignment="false" applyProtection="false">
      <alignment horizontal="general" vertical="bottom" textRotation="0" wrapText="false" indent="0" shrinkToFit="false"/>
      <protection locked="true" hidden="false"/>
    </xf>
    <xf numFmtId="167" fontId="37" fillId="5" borderId="13" xfId="19" applyFont="true" applyBorder="true" applyAlignment="true" applyProtection="true">
      <alignment horizontal="right" vertical="center" textRotation="0" wrapText="true" indent="0" shrinkToFit="false"/>
      <protection locked="true" hidden="false"/>
    </xf>
    <xf numFmtId="164" fontId="38" fillId="3" borderId="13" xfId="39" applyFont="true" applyBorder="true" applyAlignment="false" applyProtection="false">
      <alignment horizontal="general" vertical="bottom" textRotation="0" wrapText="false" indent="0" shrinkToFit="false"/>
      <protection locked="true" hidden="false"/>
    </xf>
    <xf numFmtId="168" fontId="38" fillId="3" borderId="13" xfId="39" applyFont="true" applyBorder="true" applyAlignment="false" applyProtection="false">
      <alignment horizontal="general" vertical="bottom" textRotation="0" wrapText="false" indent="0" shrinkToFit="false"/>
      <protection locked="true" hidden="false"/>
    </xf>
    <xf numFmtId="164" fontId="34" fillId="3" borderId="0" xfId="39" applyFont="true" applyBorder="false" applyAlignment="false" applyProtection="false">
      <alignment horizontal="general" vertical="bottom" textRotation="0" wrapText="false" indent="0" shrinkToFit="false"/>
      <protection locked="true" hidden="false"/>
    </xf>
    <xf numFmtId="164" fontId="34" fillId="0" borderId="0" xfId="40" applyFont="true" applyBorder="false" applyAlignment="false" applyProtection="false">
      <alignment horizontal="general" vertical="bottom" textRotation="0" wrapText="false" indent="0" shrinkToFit="false"/>
      <protection locked="true" hidden="false"/>
    </xf>
    <xf numFmtId="164" fontId="35" fillId="0" borderId="0" xfId="40" applyFont="true" applyBorder="true" applyAlignment="true" applyProtection="false">
      <alignment horizontal="center" vertical="bottom" textRotation="0" wrapText="false" indent="0" shrinkToFit="false"/>
      <protection locked="true" hidden="false"/>
    </xf>
    <xf numFmtId="164" fontId="36" fillId="5" borderId="13" xfId="40" applyFont="true" applyBorder="true" applyAlignment="true" applyProtection="false">
      <alignment horizontal="left" vertical="bottom" textRotation="0" wrapText="false" indent="0" shrinkToFit="false"/>
      <protection locked="true" hidden="false"/>
    </xf>
    <xf numFmtId="164" fontId="37" fillId="5" borderId="13" xfId="40" applyFont="true" applyBorder="true" applyAlignment="true" applyProtection="false">
      <alignment horizontal="left" vertical="center" textRotation="0" wrapText="true" indent="0" shrinkToFit="false"/>
      <protection locked="true" hidden="false"/>
    </xf>
    <xf numFmtId="164" fontId="37" fillId="5" borderId="13" xfId="40" applyFont="true" applyBorder="true" applyAlignment="true" applyProtection="false">
      <alignment horizontal="center" vertical="center" textRotation="0" wrapText="true" indent="0" shrinkToFit="false"/>
      <protection locked="true" hidden="false"/>
    </xf>
    <xf numFmtId="164" fontId="66" fillId="0" borderId="0" xfId="42" applyFont="true" applyBorder="false" applyAlignment="false" applyProtection="false">
      <alignment horizontal="general" vertical="bottom" textRotation="0" wrapText="false" indent="0" shrinkToFit="false"/>
      <protection locked="true" hidden="false"/>
    </xf>
    <xf numFmtId="164" fontId="36" fillId="5" borderId="0" xfId="42" applyFont="true" applyBorder="true" applyAlignment="true" applyProtection="false">
      <alignment horizontal="left" vertical="bottom" textRotation="0" wrapText="false" indent="0" shrinkToFit="false"/>
      <protection locked="true" hidden="false"/>
    </xf>
    <xf numFmtId="164" fontId="66" fillId="0" borderId="0" xfId="42" applyFont="true" applyBorder="false" applyAlignment="true" applyProtection="false">
      <alignment horizontal="left" vertical="bottom" textRotation="0" wrapText="false" indent="0" shrinkToFit="false"/>
      <protection locked="true" hidden="false"/>
    </xf>
    <xf numFmtId="164" fontId="67" fillId="0" borderId="0" xfId="42" applyFont="true" applyBorder="false" applyAlignment="false" applyProtection="false">
      <alignment horizontal="general" vertical="bottom" textRotation="0" wrapText="false" indent="0" shrinkToFit="false"/>
      <protection locked="true" hidden="false"/>
    </xf>
    <xf numFmtId="164" fontId="68" fillId="0" borderId="0" xfId="42" applyFont="true" applyBorder="false" applyAlignment="false" applyProtection="false">
      <alignment horizontal="general" vertical="bottom" textRotation="0" wrapText="false" indent="0" shrinkToFit="false"/>
      <protection locked="true" hidden="false"/>
    </xf>
    <xf numFmtId="164" fontId="68" fillId="0" borderId="0" xfId="42" applyFont="true" applyBorder="false" applyAlignment="true" applyProtection="false">
      <alignment horizontal="left" vertical="bottom" textRotation="0" wrapText="false" indent="0" shrinkToFit="false"/>
      <protection locked="true" hidden="false"/>
    </xf>
    <xf numFmtId="164" fontId="68" fillId="5" borderId="13" xfId="42" applyFont="true" applyBorder="true" applyAlignment="true" applyProtection="false">
      <alignment horizontal="left" vertical="center" textRotation="0" wrapText="true" indent="0" shrinkToFit="false"/>
      <protection locked="true" hidden="false"/>
    </xf>
    <xf numFmtId="164" fontId="68" fillId="5" borderId="13" xfId="46" applyFont="true" applyBorder="true" applyAlignment="true" applyProtection="true">
      <alignment horizontal="center" vertical="center" textRotation="0" wrapText="true" indent="0" shrinkToFit="false"/>
      <protection locked="true" hidden="false"/>
    </xf>
    <xf numFmtId="164" fontId="68" fillId="5" borderId="13" xfId="42" applyFont="true" applyBorder="true" applyAlignment="true" applyProtection="false">
      <alignment horizontal="center" vertical="bottom" textRotation="0" wrapText="false" indent="0" shrinkToFit="false"/>
      <protection locked="true" hidden="false"/>
    </xf>
    <xf numFmtId="168" fontId="68" fillId="5" borderId="13" xfId="46" applyFont="true" applyBorder="true" applyAlignment="true" applyProtection="true">
      <alignment horizontal="right" vertical="center" textRotation="0" wrapText="true" indent="0" shrinkToFit="false"/>
      <protection locked="true" hidden="false"/>
    </xf>
    <xf numFmtId="168" fontId="68" fillId="5" borderId="13" xfId="42" applyFont="true" applyBorder="true" applyAlignment="false" applyProtection="false">
      <alignment horizontal="general" vertical="bottom" textRotation="0" wrapText="false" indent="0" shrinkToFit="false"/>
      <protection locked="true" hidden="false"/>
    </xf>
    <xf numFmtId="171" fontId="68" fillId="5" borderId="13" xfId="19" applyFont="true" applyBorder="true" applyAlignment="true" applyProtection="true">
      <alignment horizontal="right" vertical="center" textRotation="0" wrapText="true" indent="0" shrinkToFit="false"/>
      <protection locked="true" hidden="false"/>
    </xf>
    <xf numFmtId="168" fontId="69" fillId="5" borderId="13" xfId="19" applyFont="true" applyBorder="true" applyAlignment="true" applyProtection="true">
      <alignment horizontal="right" vertical="center" textRotation="0" wrapText="true" indent="0" shrinkToFit="false"/>
      <protection locked="true" hidden="false"/>
    </xf>
    <xf numFmtId="164" fontId="66" fillId="0" borderId="13" xfId="42" applyFont="true" applyBorder="true" applyAlignment="true" applyProtection="false">
      <alignment horizontal="left" vertical="bottom" textRotation="0" wrapText="false" indent="0" shrinkToFit="false"/>
      <protection locked="true" hidden="false"/>
    </xf>
    <xf numFmtId="164" fontId="66" fillId="0" borderId="13" xfId="42" applyFont="true" applyBorder="true" applyAlignment="true" applyProtection="false">
      <alignment horizontal="center" vertical="bottom" textRotation="0" wrapText="false" indent="0" shrinkToFit="false"/>
      <protection locked="true" hidden="false"/>
    </xf>
    <xf numFmtId="187" fontId="66" fillId="0" borderId="13" xfId="42" applyFont="true" applyBorder="true" applyAlignment="true" applyProtection="false">
      <alignment horizontal="center" vertical="bottom" textRotation="0" wrapText="false" indent="0" shrinkToFit="false"/>
      <protection locked="true" hidden="false"/>
    </xf>
    <xf numFmtId="168" fontId="68" fillId="0" borderId="13" xfId="42" applyFont="true" applyBorder="true" applyAlignment="true" applyProtection="false">
      <alignment horizontal="center" vertical="bottom" textRotation="0" wrapText="false" indent="0" shrinkToFit="false"/>
      <protection locked="true" hidden="false"/>
    </xf>
    <xf numFmtId="187" fontId="66" fillId="0" borderId="13" xfId="42" applyFont="true" applyBorder="true" applyAlignment="true" applyProtection="false">
      <alignment horizontal="left" vertical="bottom" textRotation="0" wrapText="false" indent="0" shrinkToFit="false"/>
      <protection locked="true" hidden="false"/>
    </xf>
    <xf numFmtId="181" fontId="70" fillId="0" borderId="13" xfId="42" applyFont="true" applyBorder="true" applyAlignment="true" applyProtection="false">
      <alignment horizontal="right" vertical="bottom" textRotation="0" wrapText="false" indent="0" shrinkToFit="false"/>
      <protection locked="true" hidden="false"/>
    </xf>
    <xf numFmtId="168" fontId="68" fillId="0" borderId="13" xfId="42" applyFont="true" applyBorder="true" applyAlignment="false" applyProtection="false">
      <alignment horizontal="general" vertical="bottom" textRotation="0" wrapText="false" indent="0" shrinkToFit="false"/>
      <protection locked="true" hidden="false"/>
    </xf>
    <xf numFmtId="187" fontId="68" fillId="5" borderId="13" xfId="42" applyFont="true" applyBorder="true" applyAlignment="true" applyProtection="false">
      <alignment horizontal="left" vertical="bottom" textRotation="0" wrapText="false" indent="0" shrinkToFit="false"/>
      <protection locked="true" hidden="false"/>
    </xf>
    <xf numFmtId="168" fontId="70" fillId="0" borderId="13" xfId="42" applyFont="true" applyBorder="true" applyAlignment="true" applyProtection="false">
      <alignment horizontal="right" vertical="bottom" textRotation="0" wrapText="false" indent="0" shrinkToFit="false"/>
      <protection locked="true" hidden="false"/>
    </xf>
    <xf numFmtId="187" fontId="68" fillId="5" borderId="13" xfId="42" applyFont="true" applyBorder="true" applyAlignment="true" applyProtection="false">
      <alignment horizontal="center" vertical="bottom" textRotation="0" wrapText="false" indent="0" shrinkToFit="false"/>
      <protection locked="true" hidden="false"/>
    </xf>
    <xf numFmtId="187" fontId="68" fillId="5" borderId="13" xfId="42" applyFont="true" applyBorder="true" applyAlignment="true" applyProtection="false">
      <alignment horizontal="left" vertical="center" textRotation="0" wrapText="true" indent="0" shrinkToFit="false"/>
      <protection locked="true" hidden="false"/>
    </xf>
    <xf numFmtId="168" fontId="66" fillId="0" borderId="13" xfId="42" applyFont="true" applyBorder="true" applyAlignment="false" applyProtection="false">
      <alignment horizontal="general" vertical="bottom" textRotation="0" wrapText="false" indent="0" shrinkToFit="false"/>
      <protection locked="true" hidden="false"/>
    </xf>
    <xf numFmtId="187" fontId="66" fillId="0" borderId="0" xfId="42" applyFont="true" applyBorder="false" applyAlignment="false" applyProtection="false">
      <alignment horizontal="general" vertical="bottom" textRotation="0" wrapText="false" indent="0" shrinkToFit="false"/>
      <protection locked="true" hidden="false"/>
    </xf>
    <xf numFmtId="164" fontId="34" fillId="3" borderId="0" xfId="41" applyFont="true" applyBorder="false" applyAlignment="false" applyProtection="false">
      <alignment horizontal="general" vertical="bottom" textRotation="0" wrapText="false" indent="0" shrinkToFit="false"/>
      <protection locked="true" hidden="false"/>
    </xf>
    <xf numFmtId="164" fontId="35" fillId="3" borderId="0" xfId="41" applyFont="true" applyBorder="true" applyAlignment="true" applyProtection="false">
      <alignment horizontal="left" vertical="bottom" textRotation="0" wrapText="false" indent="0" shrinkToFit="false"/>
      <protection locked="true" hidden="false"/>
    </xf>
    <xf numFmtId="164" fontId="34" fillId="3" borderId="0" xfId="41" applyFont="true" applyBorder="false" applyAlignment="true" applyProtection="false">
      <alignment horizontal="left" vertical="bottom" textRotation="0" wrapText="false" indent="0" shrinkToFit="false"/>
      <protection locked="true" hidden="false"/>
    </xf>
    <xf numFmtId="164" fontId="34" fillId="3" borderId="14" xfId="41" applyFont="true" applyBorder="true" applyAlignment="false" applyProtection="false">
      <alignment horizontal="general" vertical="bottom" textRotation="0" wrapText="false" indent="0" shrinkToFit="false"/>
      <protection locked="true" hidden="false"/>
    </xf>
    <xf numFmtId="181" fontId="34" fillId="3" borderId="0" xfId="41" applyFont="true" applyBorder="false" applyAlignment="true" applyProtection="false">
      <alignment horizontal="right" vertical="bottom" textRotation="0" wrapText="false" indent="0" shrinkToFit="false"/>
      <protection locked="true" hidden="false"/>
    </xf>
    <xf numFmtId="164" fontId="34" fillId="0" borderId="0" xfId="44" applyFont="true" applyBorder="false" applyAlignment="false" applyProtection="false">
      <alignment horizontal="general" vertical="bottom" textRotation="0" wrapText="false" indent="0" shrinkToFit="false"/>
      <protection locked="true" hidden="false"/>
    </xf>
    <xf numFmtId="164" fontId="51" fillId="0" borderId="0" xfId="44" applyFont="true" applyBorder="false" applyAlignment="false" applyProtection="false">
      <alignment horizontal="general" vertical="bottom" textRotation="0" wrapText="false" indent="0" shrinkToFit="false"/>
      <protection locked="true" hidden="false"/>
    </xf>
    <xf numFmtId="164" fontId="36" fillId="5" borderId="13" xfId="44" applyFont="true" applyBorder="true" applyAlignment="true" applyProtection="false">
      <alignment horizontal="left" vertical="bottom" textRotation="0" wrapText="false" indent="0" shrinkToFit="false"/>
      <protection locked="true" hidden="false"/>
    </xf>
    <xf numFmtId="164" fontId="34" fillId="0" borderId="0" xfId="44" applyFont="true" applyBorder="false" applyAlignment="true" applyProtection="false">
      <alignment horizontal="center" vertical="center" textRotation="0" wrapText="true" indent="0" shrinkToFit="false"/>
      <protection locked="true" hidden="false"/>
    </xf>
    <xf numFmtId="164" fontId="37" fillId="5" borderId="13" xfId="44" applyFont="true" applyBorder="true" applyAlignment="true" applyProtection="false">
      <alignment horizontal="left" vertical="center" textRotation="0" wrapText="true" indent="0" shrinkToFit="false"/>
      <protection locked="true" hidden="false"/>
    </xf>
    <xf numFmtId="164" fontId="37" fillId="5" borderId="13" xfId="44" applyFont="true" applyBorder="true" applyAlignment="true" applyProtection="false">
      <alignment horizontal="center" vertical="center" textRotation="0" wrapText="true" indent="0" shrinkToFit="false"/>
      <protection locked="true" hidden="false"/>
    </xf>
    <xf numFmtId="164" fontId="38" fillId="0" borderId="13" xfId="44" applyFont="true" applyBorder="true" applyAlignment="true" applyProtection="false">
      <alignment horizontal="left" vertical="bottom" textRotation="0" wrapText="false" indent="0" shrinkToFit="false"/>
      <protection locked="true" hidden="false"/>
    </xf>
    <xf numFmtId="168" fontId="38" fillId="0" borderId="13" xfId="44" applyFont="true" applyBorder="true" applyAlignment="true" applyProtection="false">
      <alignment horizontal="right" vertical="bottom" textRotation="0" wrapText="false" indent="0" shrinkToFit="false"/>
      <protection locked="true" hidden="false"/>
    </xf>
    <xf numFmtId="164" fontId="37" fillId="5" borderId="13" xfId="44" applyFont="true" applyBorder="true" applyAlignment="true" applyProtection="false">
      <alignment horizontal="left" vertical="bottom" textRotation="0" wrapText="false" indent="0" shrinkToFit="false"/>
      <protection locked="true" hidden="false"/>
    </xf>
    <xf numFmtId="168" fontId="38" fillId="5" borderId="13" xfId="44" applyFont="true" applyBorder="true" applyAlignment="true" applyProtection="false">
      <alignment horizontal="right" vertical="bottom" textRotation="0" wrapText="false" indent="0" shrinkToFit="false"/>
      <protection locked="true" hidden="false"/>
    </xf>
    <xf numFmtId="168" fontId="37" fillId="5" borderId="13" xfId="44" applyFont="true" applyBorder="true" applyAlignment="true" applyProtection="false">
      <alignment horizontal="right" vertical="bottom" textRotation="0" wrapText="false" indent="0" shrinkToFit="false"/>
      <protection locked="true" hidden="false"/>
    </xf>
    <xf numFmtId="164" fontId="52" fillId="0" borderId="0" xfId="44"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36" fillId="5" borderId="22" xfId="21" applyFont="true" applyBorder="true" applyAlignment="false" applyProtection="false">
      <alignment horizontal="general" vertical="bottom" textRotation="0" wrapText="false" indent="0" shrinkToFit="false"/>
      <protection locked="true" hidden="false"/>
    </xf>
    <xf numFmtId="164" fontId="51" fillId="5" borderId="23" xfId="21" applyFont="true" applyBorder="true" applyAlignment="false" applyProtection="false">
      <alignment horizontal="general" vertical="bottom" textRotation="0" wrapText="false" indent="0" shrinkToFit="false"/>
      <protection locked="true" hidden="false"/>
    </xf>
    <xf numFmtId="164" fontId="51" fillId="5" borderId="24" xfId="21" applyFont="true" applyBorder="true" applyAlignment="false" applyProtection="false">
      <alignment horizontal="general" vertical="bottom" textRotation="0" wrapText="false" indent="0" shrinkToFit="false"/>
      <protection locked="true" hidden="false"/>
    </xf>
    <xf numFmtId="164" fontId="37" fillId="5" borderId="13" xfId="21" applyFont="true" applyBorder="true" applyAlignment="true" applyProtection="false">
      <alignment horizontal="left" vertical="bottom" textRotation="0" wrapText="false" indent="0" shrinkToFit="false"/>
      <protection locked="true" hidden="false"/>
    </xf>
    <xf numFmtId="164" fontId="37" fillId="5" borderId="13" xfId="21" applyFont="true" applyBorder="true" applyAlignment="true" applyProtection="false">
      <alignment horizontal="center" vertical="bottom" textRotation="0" wrapText="false" indent="0" shrinkToFit="false"/>
      <protection locked="true" hidden="false"/>
    </xf>
    <xf numFmtId="164" fontId="38" fillId="0" borderId="13" xfId="21" applyFont="true" applyBorder="true" applyAlignment="true" applyProtection="false">
      <alignment horizontal="left" vertical="bottom" textRotation="0" wrapText="false" indent="0" shrinkToFit="false"/>
      <protection locked="true" hidden="false"/>
    </xf>
    <xf numFmtId="168" fontId="38" fillId="0" borderId="13" xfId="21" applyFont="true" applyBorder="true" applyAlignment="true" applyProtection="false">
      <alignment horizontal="right" vertical="bottom" textRotation="0" wrapText="false" indent="0" shrinkToFit="false"/>
      <protection locked="true" hidden="false"/>
    </xf>
    <xf numFmtId="168" fontId="38" fillId="0" borderId="13" xfId="21" applyFont="true" applyBorder="true" applyAlignment="false" applyProtection="false">
      <alignment horizontal="general" vertical="bottom" textRotation="0" wrapText="false" indent="0" shrinkToFit="false"/>
      <protection locked="true" hidden="false"/>
    </xf>
    <xf numFmtId="170" fontId="38" fillId="0" borderId="13" xfId="21" applyFont="true" applyBorder="true" applyAlignment="false" applyProtection="false">
      <alignment horizontal="general" vertical="bottom" textRotation="0" wrapText="false" indent="0" shrinkToFit="false"/>
      <protection locked="true" hidden="false"/>
    </xf>
    <xf numFmtId="164" fontId="37" fillId="5" borderId="13" xfId="21" applyFont="true" applyBorder="true" applyAlignment="true" applyProtection="false">
      <alignment horizontal="right" vertical="bottom" textRotation="0" wrapText="false" indent="0" shrinkToFit="false"/>
      <protection locked="true" hidden="false"/>
    </xf>
    <xf numFmtId="168" fontId="37" fillId="5" borderId="13" xfId="21" applyFont="true" applyBorder="true" applyAlignment="true" applyProtection="false">
      <alignment horizontal="right" vertical="bottom" textRotation="0" wrapText="false" indent="0" shrinkToFit="false"/>
      <protection locked="true" hidden="false"/>
    </xf>
    <xf numFmtId="168" fontId="37" fillId="5" borderId="13" xfId="21" applyFont="true" applyBorder="true" applyAlignment="false" applyProtection="false">
      <alignment horizontal="general" vertical="bottom" textRotation="0" wrapText="false" indent="0" shrinkToFit="false"/>
      <protection locked="true" hidden="false"/>
    </xf>
    <xf numFmtId="170" fontId="37" fillId="5" borderId="13" xfId="21" applyFont="tru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36" fillId="5" borderId="22" xfId="22" applyFont="true" applyBorder="true" applyAlignment="false" applyProtection="false">
      <alignment horizontal="general" vertical="bottom" textRotation="0" wrapText="false" indent="0" shrinkToFit="false"/>
      <protection locked="true" hidden="false"/>
    </xf>
    <xf numFmtId="164" fontId="51" fillId="5" borderId="23" xfId="22" applyFont="true" applyBorder="true" applyAlignment="false" applyProtection="false">
      <alignment horizontal="general" vertical="bottom" textRotation="0" wrapText="false" indent="0" shrinkToFit="false"/>
      <protection locked="true" hidden="false"/>
    </xf>
    <xf numFmtId="164" fontId="51" fillId="5" borderId="24" xfId="22" applyFont="true" applyBorder="true" applyAlignment="false" applyProtection="false">
      <alignment horizontal="general" vertical="bottom" textRotation="0" wrapText="false" indent="0" shrinkToFit="false"/>
      <protection locked="true" hidden="false"/>
    </xf>
    <xf numFmtId="164" fontId="37" fillId="5" borderId="13" xfId="22" applyFont="true" applyBorder="true" applyAlignment="true" applyProtection="false">
      <alignment horizontal="left" vertical="center" textRotation="0" wrapText="true" indent="0" shrinkToFit="false"/>
      <protection locked="true" hidden="false"/>
    </xf>
    <xf numFmtId="164" fontId="37" fillId="5" borderId="13" xfId="22" applyFont="true" applyBorder="true" applyAlignment="true" applyProtection="false">
      <alignment horizontal="center" vertical="center" textRotation="0" wrapText="true" indent="0" shrinkToFit="false"/>
      <protection locked="true" hidden="false"/>
    </xf>
    <xf numFmtId="164" fontId="38" fillId="0" borderId="13" xfId="22" applyFont="true" applyBorder="true" applyAlignment="false" applyProtection="false">
      <alignment horizontal="general" vertical="bottom" textRotation="0" wrapText="false" indent="0" shrinkToFit="false"/>
      <protection locked="true" hidden="false"/>
    </xf>
    <xf numFmtId="168" fontId="38" fillId="0" borderId="13" xfId="22" applyFont="true" applyBorder="true" applyAlignment="true" applyProtection="false">
      <alignment horizontal="right" vertical="bottom" textRotation="0" wrapText="false" indent="0" shrinkToFit="false"/>
      <protection locked="true" hidden="false"/>
    </xf>
    <xf numFmtId="169" fontId="38" fillId="0" borderId="13" xfId="19" applyFont="true" applyBorder="true" applyAlignment="true" applyProtection="true">
      <alignment horizontal="right" vertical="bottom" textRotation="0" wrapText="false" indent="0" shrinkToFit="false"/>
      <protection locked="true" hidden="false"/>
    </xf>
    <xf numFmtId="176" fontId="38" fillId="0" borderId="13" xfId="22" applyFont="true" applyBorder="true" applyAlignment="true" applyProtection="false">
      <alignment horizontal="right" vertical="bottom" textRotation="0" wrapText="false" indent="0" shrinkToFit="false"/>
      <protection locked="true" hidden="false"/>
    </xf>
    <xf numFmtId="164" fontId="37" fillId="5" borderId="13" xfId="22" applyFont="true" applyBorder="true" applyAlignment="true" applyProtection="false">
      <alignment horizontal="left" vertical="bottom" textRotation="0" wrapText="false" indent="0" shrinkToFit="false"/>
      <protection locked="true" hidden="false"/>
    </xf>
    <xf numFmtId="168" fontId="37" fillId="5" borderId="13" xfId="22" applyFont="true" applyBorder="true" applyAlignment="true" applyProtection="false">
      <alignment horizontal="right" vertical="bottom" textRotation="0" wrapText="false" indent="0" shrinkToFit="false"/>
      <protection locked="true" hidden="false"/>
    </xf>
    <xf numFmtId="169" fontId="37" fillId="5" borderId="13" xfId="19" applyFont="true" applyBorder="true" applyAlignment="true" applyProtection="true">
      <alignment horizontal="right" vertical="bottom" textRotation="0" wrapText="false" indent="0" shrinkToFit="false"/>
      <protection locked="true" hidden="false"/>
    </xf>
    <xf numFmtId="176" fontId="38" fillId="5" borderId="13" xfId="22" applyFont="true" applyBorder="true" applyAlignment="true" applyProtection="false">
      <alignment horizontal="right"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center"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36" fillId="5" borderId="13" xfId="23" applyFont="true" applyBorder="true" applyAlignment="true" applyProtection="false">
      <alignment horizontal="left" vertical="bottom" textRotation="0" wrapText="false" indent="0" shrinkToFit="false"/>
      <protection locked="true" hidden="false"/>
    </xf>
    <xf numFmtId="164" fontId="51" fillId="3" borderId="14" xfId="23" applyFont="true" applyBorder="true" applyAlignment="false" applyProtection="false">
      <alignment horizontal="general" vertical="bottom" textRotation="0" wrapText="false" indent="0" shrinkToFit="false"/>
      <protection locked="true" hidden="false"/>
    </xf>
    <xf numFmtId="164" fontId="34" fillId="3" borderId="0" xfId="23" applyFont="true" applyBorder="false" applyAlignment="true" applyProtection="false">
      <alignment horizontal="left" vertical="bottom" textRotation="0" wrapText="false" indent="0" shrinkToFit="false"/>
      <protection locked="true" hidden="false"/>
    </xf>
    <xf numFmtId="164" fontId="34" fillId="3" borderId="0" xfId="23" applyFont="true" applyBorder="true" applyAlignment="true" applyProtection="false">
      <alignment horizontal="center" vertical="bottom" textRotation="0" wrapText="false" indent="0" shrinkToFit="false"/>
      <protection locked="true" hidden="false"/>
    </xf>
    <xf numFmtId="188" fontId="34" fillId="0" borderId="0" xfId="23" applyFont="true" applyBorder="false" applyAlignment="false" applyProtection="false">
      <alignment horizontal="general" vertical="bottom" textRotation="0" wrapText="false" indent="0" shrinkToFit="false"/>
      <protection locked="true" hidden="false"/>
    </xf>
    <xf numFmtId="164" fontId="51" fillId="5" borderId="13" xfId="23" applyFont="true" applyBorder="true" applyAlignment="false" applyProtection="false">
      <alignment horizontal="general" vertical="bottom" textRotation="0" wrapText="false" indent="0" shrinkToFit="false"/>
      <protection locked="true" hidden="false"/>
    </xf>
    <xf numFmtId="164" fontId="51" fillId="5" borderId="13" xfId="23" applyFont="true" applyBorder="true" applyAlignment="true" applyProtection="false">
      <alignment horizontal="center" vertical="bottom" textRotation="0" wrapText="false" indent="0" shrinkToFit="false"/>
      <protection locked="true" hidden="false"/>
    </xf>
    <xf numFmtId="164" fontId="34" fillId="3" borderId="0" xfId="23" applyFont="true" applyBorder="false" applyAlignment="false" applyProtection="false">
      <alignment horizontal="general" vertical="bottom" textRotation="0" wrapText="false" indent="0" shrinkToFit="false"/>
      <protection locked="true" hidden="false"/>
    </xf>
    <xf numFmtId="164" fontId="37" fillId="5" borderId="18" xfId="23" applyFont="true" applyBorder="true" applyAlignment="true" applyProtection="false">
      <alignment horizontal="left" vertical="bottom" textRotation="0" wrapText="false" indent="0" shrinkToFit="false"/>
      <protection locked="true" hidden="false"/>
    </xf>
    <xf numFmtId="164" fontId="37" fillId="5" borderId="25" xfId="23" applyFont="true" applyBorder="true" applyAlignment="true" applyProtection="false">
      <alignment horizontal="center" vertical="bottom" textRotation="0" wrapText="false" indent="0" shrinkToFit="false"/>
      <protection locked="true" hidden="false"/>
    </xf>
    <xf numFmtId="164" fontId="37" fillId="5" borderId="25" xfId="23" applyFont="true" applyBorder="true" applyAlignment="false" applyProtection="false">
      <alignment horizontal="general" vertical="bottom" textRotation="0" wrapText="false" indent="0" shrinkToFit="false"/>
      <protection locked="true" hidden="false"/>
    </xf>
    <xf numFmtId="168" fontId="37" fillId="5" borderId="26" xfId="23" applyFont="true" applyBorder="true" applyAlignment="false" applyProtection="false">
      <alignment horizontal="general" vertical="bottom" textRotation="0" wrapText="false" indent="0" shrinkToFit="false"/>
      <protection locked="true" hidden="false"/>
    </xf>
    <xf numFmtId="164" fontId="51" fillId="3" borderId="14" xfId="23" applyFont="true" applyBorder="true" applyAlignment="true" applyProtection="false">
      <alignment horizontal="left" vertical="bottom" textRotation="0" wrapText="false" indent="0" shrinkToFit="false"/>
      <protection locked="true" hidden="false"/>
    </xf>
    <xf numFmtId="176" fontId="37" fillId="5" borderId="26" xfId="23" applyFont="true" applyBorder="true" applyAlignment="true" applyProtection="false">
      <alignment horizontal="right" vertical="bottom" textRotation="0" wrapText="false" indent="0" shrinkToFit="false"/>
      <protection locked="true" hidden="false"/>
    </xf>
    <xf numFmtId="164" fontId="51" fillId="3" borderId="0" xfId="23" applyFont="true" applyBorder="false" applyAlignment="false" applyProtection="false">
      <alignment horizontal="general" vertical="bottom" textRotation="0" wrapText="false" indent="0" shrinkToFit="false"/>
      <protection locked="true" hidden="false"/>
    </xf>
    <xf numFmtId="189" fontId="51" fillId="3" borderId="0" xfId="23" applyFont="true" applyBorder="false" applyAlignment="false" applyProtection="false">
      <alignment horizontal="general" vertical="bottom" textRotation="0" wrapText="false" indent="0" shrinkToFit="false"/>
      <protection locked="true" hidden="false"/>
    </xf>
    <xf numFmtId="170" fontId="37" fillId="5" borderId="26" xfId="23" applyFont="true" applyBorder="true" applyAlignment="false" applyProtection="false">
      <alignment horizontal="general" vertical="bottom" textRotation="0" wrapText="false" indent="0" shrinkToFit="false"/>
      <protection locked="true" hidden="false"/>
    </xf>
    <xf numFmtId="170" fontId="51" fillId="3" borderId="14"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left" vertical="bottom" textRotation="0" wrapText="false" indent="0" shrinkToFit="false"/>
      <protection locked="true" hidden="false"/>
    </xf>
    <xf numFmtId="164" fontId="37" fillId="5" borderId="25" xfId="23" applyFont="true" applyBorder="true" applyAlignment="true" applyProtection="false">
      <alignment horizontal="right" vertical="bottom" textRotation="0" wrapText="false" indent="0" shrinkToFit="false"/>
      <protection locked="true" hidden="false"/>
    </xf>
    <xf numFmtId="189" fontId="37" fillId="5" borderId="26" xfId="23" applyFont="true" applyBorder="true" applyAlignment="true" applyProtection="false">
      <alignment horizontal="right" vertical="bottom" textRotation="0" wrapText="false" indent="0" shrinkToFit="false"/>
      <protection locked="true" hidden="false"/>
    </xf>
    <xf numFmtId="181" fontId="37" fillId="5" borderId="26" xfId="23" applyFont="true" applyBorder="true" applyAlignment="false" applyProtection="false">
      <alignment horizontal="general" vertical="bottom" textRotation="0" wrapText="false" indent="0" shrinkToFit="false"/>
      <protection locked="true" hidden="false"/>
    </xf>
    <xf numFmtId="164" fontId="37" fillId="5" borderId="13" xfId="23" applyFont="true" applyBorder="true" applyAlignment="false" applyProtection="false">
      <alignment horizontal="general" vertical="bottom" textRotation="0" wrapText="false" indent="0" shrinkToFit="false"/>
      <protection locked="true" hidden="false"/>
    </xf>
    <xf numFmtId="164" fontId="37" fillId="5" borderId="13" xfId="23" applyFont="true" applyBorder="true" applyAlignment="true" applyProtection="false">
      <alignment horizontal="center" vertical="bottom" textRotation="0" wrapText="false" indent="0" shrinkToFit="false"/>
      <protection locked="true" hidden="false"/>
    </xf>
    <xf numFmtId="164" fontId="37" fillId="5" borderId="18" xfId="23" applyFont="true" applyBorder="true" applyAlignment="false" applyProtection="false">
      <alignment horizontal="general" vertical="bottom" textRotation="0" wrapText="false" indent="0" shrinkToFit="false"/>
      <protection locked="true" hidden="false"/>
    </xf>
    <xf numFmtId="164" fontId="37" fillId="5" borderId="26" xfId="23" applyFont="true" applyBorder="true" applyAlignment="true" applyProtection="false">
      <alignment horizontal="right" vertical="bottom" textRotation="0" wrapText="false" indent="0" shrinkToFit="false"/>
      <protection locked="true" hidden="false"/>
    </xf>
    <xf numFmtId="164" fontId="37" fillId="5" borderId="13" xfId="23" applyFont="true" applyBorder="true" applyAlignment="true" applyProtection="false">
      <alignment horizontal="left" vertical="bottom" textRotation="0" wrapText="true" indent="0" shrinkToFit="false"/>
      <protection locked="true" hidden="false"/>
    </xf>
    <xf numFmtId="164" fontId="37" fillId="5" borderId="13" xfId="23" applyFont="true" applyBorder="true" applyAlignment="true" applyProtection="false">
      <alignment horizontal="center" vertical="bottom" textRotation="0" wrapText="true" indent="0" shrinkToFit="false"/>
      <protection locked="true" hidden="false"/>
    </xf>
    <xf numFmtId="164" fontId="34" fillId="0" borderId="0" xfId="23" applyFont="true" applyBorder="false" applyAlignment="true" applyProtection="false">
      <alignment horizontal="center" vertical="bottom" textRotation="0" wrapText="true" indent="0" shrinkToFit="false"/>
      <protection locked="true" hidden="false"/>
    </xf>
    <xf numFmtId="164" fontId="38" fillId="0" borderId="13" xfId="23" applyFont="true" applyBorder="true" applyAlignment="true" applyProtection="false">
      <alignment horizontal="left" vertical="bottom" textRotation="0" wrapText="false" indent="0" shrinkToFit="false"/>
      <protection locked="true" hidden="false"/>
    </xf>
    <xf numFmtId="186" fontId="38" fillId="0" borderId="13" xfId="23" applyFont="true" applyBorder="true" applyAlignment="false" applyProtection="false">
      <alignment horizontal="general" vertical="bottom" textRotation="0" wrapText="false" indent="0" shrinkToFit="false"/>
      <protection locked="true" hidden="false"/>
    </xf>
    <xf numFmtId="191" fontId="38" fillId="0" borderId="13" xfId="15" applyFont="true" applyBorder="true" applyAlignment="true" applyProtection="true">
      <alignment horizontal="general" vertical="bottom" textRotation="0" wrapText="false" indent="0" shrinkToFit="false"/>
      <protection locked="true" hidden="false"/>
    </xf>
    <xf numFmtId="176" fontId="34" fillId="0" borderId="14" xfId="23" applyFont="true" applyBorder="true" applyAlignment="false" applyProtection="false">
      <alignment horizontal="general" vertical="bottom" textRotation="0" wrapText="false" indent="0" shrinkToFit="false"/>
      <protection locked="true" hidden="false"/>
    </xf>
    <xf numFmtId="176" fontId="34" fillId="0" borderId="0" xfId="23" applyFont="true" applyBorder="false" applyAlignment="false" applyProtection="false">
      <alignment horizontal="general" vertical="bottom" textRotation="0" wrapText="false" indent="0" shrinkToFit="false"/>
      <protection locked="true" hidden="false"/>
    </xf>
    <xf numFmtId="168" fontId="34" fillId="0" borderId="0" xfId="23" applyFont="true" applyBorder="false" applyAlignment="false" applyProtection="false">
      <alignment horizontal="general" vertical="bottom" textRotation="0" wrapText="false" indent="0" shrinkToFit="false"/>
      <protection locked="true" hidden="false"/>
    </xf>
    <xf numFmtId="186" fontId="34" fillId="0" borderId="0" xfId="23" applyFont="true" applyBorder="false" applyAlignment="false" applyProtection="false">
      <alignment horizontal="general" vertical="bottom" textRotation="0" wrapText="false" indent="0" shrinkToFit="false"/>
      <protection locked="true" hidden="false"/>
    </xf>
    <xf numFmtId="168" fontId="38" fillId="0" borderId="13" xfId="15" applyFont="true" applyBorder="true" applyAlignment="true" applyProtection="true">
      <alignment horizontal="general" vertical="bottom" textRotation="0" wrapText="false" indent="0" shrinkToFit="false"/>
      <protection locked="true" hidden="false"/>
    </xf>
    <xf numFmtId="168" fontId="38" fillId="0" borderId="13" xfId="15" applyFont="true" applyBorder="true" applyAlignment="true" applyProtection="tru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8" fontId="36" fillId="5" borderId="15" xfId="25" applyFont="true" applyBorder="true" applyAlignment="true" applyProtection="false">
      <alignment horizontal="left" vertical="bottom" textRotation="0" wrapText="false" indent="0" shrinkToFit="false"/>
      <protection locked="true" hidden="false"/>
    </xf>
    <xf numFmtId="168" fontId="35" fillId="0" borderId="0" xfId="25" applyFont="true" applyBorder="false" applyAlignment="false" applyProtection="false">
      <alignment horizontal="general" vertical="bottom" textRotation="0" wrapText="false" indent="0" shrinkToFit="false"/>
      <protection locked="true" hidden="false"/>
    </xf>
    <xf numFmtId="168" fontId="35" fillId="5" borderId="27" xfId="25" applyFont="true" applyBorder="true" applyAlignment="true" applyProtection="false">
      <alignment horizontal="center" vertical="bottom" textRotation="0" wrapText="false" indent="0" shrinkToFit="false"/>
      <protection locked="true" hidden="false"/>
    </xf>
    <xf numFmtId="164" fontId="51" fillId="5" borderId="14" xfId="25" applyFont="true" applyBorder="true" applyAlignment="false" applyProtection="false">
      <alignment horizontal="general" vertical="bottom" textRotation="0" wrapText="false" indent="0" shrinkToFit="false"/>
      <protection locked="true" hidden="false"/>
    </xf>
    <xf numFmtId="164" fontId="51" fillId="5" borderId="0" xfId="25" applyFont="true" applyBorder="false" applyAlignment="false" applyProtection="false">
      <alignment horizontal="general" vertical="bottom" textRotation="0" wrapText="false" indent="0" shrinkToFit="false"/>
      <protection locked="true" hidden="false"/>
    </xf>
    <xf numFmtId="164" fontId="51" fillId="5" borderId="17" xfId="25" applyFont="true" applyBorder="true" applyAlignment="false" applyProtection="false">
      <alignment horizontal="general" vertical="bottom" textRotation="0" wrapText="false" indent="0" shrinkToFit="false"/>
      <protection locked="true" hidden="false"/>
    </xf>
    <xf numFmtId="164" fontId="37" fillId="5" borderId="13" xfId="25" applyFont="true" applyBorder="true" applyAlignment="true" applyProtection="false">
      <alignment horizontal="left" vertical="center" textRotation="0" wrapText="false" indent="0" shrinkToFit="false"/>
      <protection locked="true" hidden="false"/>
    </xf>
    <xf numFmtId="164" fontId="37" fillId="5" borderId="13" xfId="25" applyFont="true" applyBorder="true" applyAlignment="true" applyProtection="false">
      <alignment horizontal="center" vertical="center" textRotation="0" wrapText="false" indent="0" shrinkToFit="false"/>
      <protection locked="true" hidden="false"/>
    </xf>
    <xf numFmtId="164" fontId="38" fillId="0" borderId="13" xfId="24" applyFont="true" applyBorder="true" applyAlignment="true" applyProtection="false">
      <alignment horizontal="justify" vertical="top" textRotation="0" wrapText="true" indent="0" shrinkToFit="false"/>
      <protection locked="true" hidden="false"/>
    </xf>
    <xf numFmtId="168" fontId="38" fillId="0" borderId="13" xfId="25" applyFont="true" applyBorder="true" applyAlignment="true" applyProtection="false">
      <alignment horizontal="right" vertical="top" textRotation="0" wrapText="true" indent="0" shrinkToFit="false"/>
      <protection locked="true" hidden="false"/>
    </xf>
    <xf numFmtId="170" fontId="38" fillId="0" borderId="13" xfId="25" applyFont="true" applyBorder="true" applyAlignment="true" applyProtection="false">
      <alignment horizontal="right" vertical="bottom" textRotation="0" wrapText="false" indent="0" shrinkToFit="false"/>
      <protection locked="true" hidden="false"/>
    </xf>
    <xf numFmtId="168" fontId="38" fillId="0" borderId="13" xfId="24" applyFont="true" applyBorder="true" applyAlignment="false" applyProtection="false">
      <alignment horizontal="general" vertical="bottom" textRotation="0" wrapText="false" indent="0" shrinkToFit="false"/>
      <protection locked="true" hidden="false"/>
    </xf>
    <xf numFmtId="164" fontId="38" fillId="0" borderId="13" xfId="25" applyFont="true" applyBorder="true" applyAlignment="true" applyProtection="false">
      <alignment horizontal="justify" vertical="top" textRotation="0" wrapText="true" indent="0" shrinkToFit="false"/>
      <protection locked="true" hidden="false"/>
    </xf>
    <xf numFmtId="181" fontId="38" fillId="0" borderId="13" xfId="25" applyFont="true" applyBorder="true" applyAlignment="true" applyProtection="false">
      <alignment horizontal="right" vertical="top" textRotation="0" wrapText="true" indent="0" shrinkToFit="false"/>
      <protection locked="true" hidden="false"/>
    </xf>
    <xf numFmtId="170" fontId="38" fillId="0" borderId="13" xfId="25" applyFont="true" applyBorder="true" applyAlignment="false" applyProtection="fals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8" fontId="36" fillId="5" borderId="15" xfId="26" applyFont="true" applyBorder="true" applyAlignment="true" applyProtection="false">
      <alignment horizontal="left" vertical="bottom" textRotation="0" wrapText="true" indent="0" shrinkToFit="false"/>
      <protection locked="true" hidden="false"/>
    </xf>
    <xf numFmtId="168" fontId="35" fillId="5" borderId="27" xfId="26" applyFont="true" applyBorder="true" applyAlignment="true" applyProtection="false">
      <alignment horizontal="center" vertical="bottom" textRotation="0" wrapText="false" indent="0" shrinkToFit="false"/>
      <protection locked="true" hidden="false"/>
    </xf>
    <xf numFmtId="164" fontId="51" fillId="5" borderId="14" xfId="26" applyFont="true" applyBorder="true" applyAlignment="false" applyProtection="false">
      <alignment horizontal="general" vertical="bottom" textRotation="0" wrapText="false" indent="0" shrinkToFit="false"/>
      <protection locked="true" hidden="false"/>
    </xf>
    <xf numFmtId="164" fontId="51" fillId="5" borderId="0" xfId="26" applyFont="true" applyBorder="false" applyAlignment="false" applyProtection="false">
      <alignment horizontal="general" vertical="bottom" textRotation="0" wrapText="false" indent="0" shrinkToFit="false"/>
      <protection locked="true" hidden="false"/>
    </xf>
    <xf numFmtId="164" fontId="51" fillId="5" borderId="17" xfId="26" applyFont="true" applyBorder="true" applyAlignment="false" applyProtection="false">
      <alignment horizontal="general" vertical="bottom" textRotation="0" wrapText="false" indent="0" shrinkToFit="false"/>
      <protection locked="true" hidden="false"/>
    </xf>
    <xf numFmtId="164" fontId="37" fillId="5" borderId="13" xfId="26" applyFont="true" applyBorder="true" applyAlignment="true" applyProtection="false">
      <alignment horizontal="left" vertical="center" textRotation="0" wrapText="false" indent="0" shrinkToFit="false"/>
      <protection locked="true" hidden="false"/>
    </xf>
    <xf numFmtId="164" fontId="37" fillId="5" borderId="13" xfId="26" applyFont="true" applyBorder="true" applyAlignment="true" applyProtection="false">
      <alignment horizontal="center" vertical="center" textRotation="0" wrapText="false" indent="0" shrinkToFit="false"/>
      <protection locked="true" hidden="false"/>
    </xf>
    <xf numFmtId="168" fontId="38" fillId="0" borderId="13" xfId="26" applyFont="true" applyBorder="true" applyAlignment="true" applyProtection="false">
      <alignment horizontal="right" vertical="top" textRotation="0" wrapText="true" indent="0" shrinkToFit="false"/>
      <protection locked="true" hidden="false"/>
    </xf>
    <xf numFmtId="170" fontId="38" fillId="0" borderId="13" xfId="26" applyFont="true" applyBorder="true" applyAlignment="false" applyProtection="false">
      <alignment horizontal="general" vertical="bottom" textRotation="0" wrapText="false" indent="0" shrinkToFit="false"/>
      <protection locked="true" hidden="false"/>
    </xf>
    <xf numFmtId="168" fontId="38" fillId="0" borderId="13" xfId="26" applyFont="true" applyBorder="true" applyAlignment="false" applyProtection="false">
      <alignment horizontal="general" vertical="bottom" textRotation="0" wrapText="false" indent="0" shrinkToFit="false"/>
      <protection locked="true" hidden="false"/>
    </xf>
    <xf numFmtId="164" fontId="38" fillId="0" borderId="13" xfId="26" applyFont="true" applyBorder="true" applyAlignment="true" applyProtection="false">
      <alignment horizontal="justify" vertical="top" textRotation="0" wrapText="true" indent="0" shrinkToFit="false"/>
      <protection locked="true" hidden="false"/>
    </xf>
    <xf numFmtId="164" fontId="37" fillId="5" borderId="13" xfId="26" applyFont="true" applyBorder="true" applyAlignment="false" applyProtection="false">
      <alignment horizontal="general" vertical="bottom" textRotation="0" wrapText="false" indent="0" shrinkToFit="false"/>
      <protection locked="true" hidden="false"/>
    </xf>
    <xf numFmtId="168" fontId="38" fillId="5" borderId="13" xfId="26" applyFont="true" applyBorder="true" applyAlignment="false" applyProtection="false">
      <alignment horizontal="general" vertical="bottom" textRotation="0" wrapText="false" indent="0" shrinkToFit="false"/>
      <protection locked="true" hidden="false"/>
    </xf>
    <xf numFmtId="168" fontId="38" fillId="5" borderId="13" xfId="26" applyFont="true" applyBorder="true" applyAlignment="true" applyProtection="false">
      <alignment horizontal="right" vertical="top" textRotation="0" wrapText="true" indent="0" shrinkToFit="false"/>
      <protection locked="true" hidden="false"/>
    </xf>
    <xf numFmtId="170" fontId="38" fillId="5" borderId="13" xfId="26" applyFont="true" applyBorder="true" applyAlignment="false" applyProtection="false">
      <alignment horizontal="general" vertical="bottom"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36" fillId="5" borderId="13" xfId="27" applyFont="true" applyBorder="true" applyAlignment="true" applyProtection="false">
      <alignment horizontal="left" vertical="bottom" textRotation="0" wrapText="false" indent="0" shrinkToFit="false"/>
      <protection locked="true" hidden="false"/>
    </xf>
    <xf numFmtId="164" fontId="51" fillId="5" borderId="0" xfId="27" applyFont="true" applyBorder="false" applyAlignment="false" applyProtection="false">
      <alignment horizontal="general" vertical="bottom" textRotation="0" wrapText="false" indent="0" shrinkToFit="false"/>
      <protection locked="true" hidden="false"/>
    </xf>
    <xf numFmtId="164" fontId="37" fillId="5" borderId="13" xfId="27" applyFont="true" applyBorder="true" applyAlignment="true" applyProtection="false">
      <alignment horizontal="left" vertical="center" textRotation="0" wrapText="true" indent="0" shrinkToFit="false"/>
      <protection locked="true" hidden="false"/>
    </xf>
    <xf numFmtId="164" fontId="37" fillId="5" borderId="13" xfId="27" applyFont="true" applyBorder="true" applyAlignment="true" applyProtection="false">
      <alignment horizontal="center" vertical="center" textRotation="0" wrapText="true" indent="0" shrinkToFit="false"/>
      <protection locked="true" hidden="false"/>
    </xf>
    <xf numFmtId="168" fontId="37" fillId="5" borderId="13" xfId="27" applyFont="true" applyBorder="true" applyAlignment="true" applyProtection="false">
      <alignment horizontal="center" vertical="center" textRotation="0" wrapText="true" indent="0" shrinkToFit="false"/>
      <protection locked="true" hidden="false"/>
    </xf>
    <xf numFmtId="164" fontId="38" fillId="0" borderId="13" xfId="27" applyFont="true" applyBorder="true" applyAlignment="true" applyProtection="false">
      <alignment horizontal="left" vertical="bottom" textRotation="0" wrapText="false" indent="0" shrinkToFit="false"/>
      <protection locked="true" hidden="false"/>
    </xf>
    <xf numFmtId="168" fontId="38" fillId="0" borderId="13" xfId="27" applyFont="true" applyBorder="true" applyAlignment="false" applyProtection="false">
      <alignment horizontal="general" vertical="bottom" textRotation="0" wrapText="false" indent="0" shrinkToFit="false"/>
      <protection locked="true" hidden="false"/>
    </xf>
    <xf numFmtId="168" fontId="38" fillId="0" borderId="13" xfId="27" applyFont="true" applyBorder="true" applyAlignment="true" applyProtection="false">
      <alignment horizontal="right" vertical="bottom" textRotation="0" wrapText="false" indent="0" shrinkToFit="false"/>
      <protection locked="true" hidden="false"/>
    </xf>
    <xf numFmtId="168" fontId="37" fillId="0" borderId="13" xfId="27" applyFont="true" applyBorder="true" applyAlignment="true" applyProtection="false">
      <alignment horizontal="right" vertical="bottom" textRotation="0" wrapText="false" indent="0" shrinkToFit="false"/>
      <protection locked="true" hidden="false"/>
    </xf>
    <xf numFmtId="168" fontId="34" fillId="0" borderId="28" xfId="27" applyFont="true" applyBorder="true" applyAlignment="false" applyProtection="false">
      <alignment horizontal="general" vertical="bottom" textRotation="0" wrapText="false" indent="0" shrinkToFit="false"/>
      <protection locked="true" hidden="false"/>
    </xf>
    <xf numFmtId="164" fontId="52" fillId="0" borderId="0" xfId="27" applyFont="true" applyBorder="true" applyAlignment="true" applyProtection="false">
      <alignment horizontal="center" vertical="center" textRotation="0" wrapText="tru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36" fillId="5" borderId="13" xfId="28" applyFont="true" applyBorder="true" applyAlignment="true" applyProtection="false">
      <alignment horizontal="left" vertical="bottom"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51" fillId="5" borderId="0" xfId="28" applyFont="true" applyBorder="false" applyAlignment="false" applyProtection="false">
      <alignment horizontal="general" vertical="bottom" textRotation="0" wrapText="false" indent="0" shrinkToFit="false"/>
      <protection locked="true" hidden="false"/>
    </xf>
    <xf numFmtId="164" fontId="37" fillId="5" borderId="13" xfId="28" applyFont="true" applyBorder="true" applyAlignment="true" applyProtection="false">
      <alignment horizontal="left" vertical="center" textRotation="0" wrapText="true" indent="0" shrinkToFit="false"/>
      <protection locked="true" hidden="false"/>
    </xf>
    <xf numFmtId="164" fontId="37" fillId="5" borderId="13" xfId="28" applyFont="true" applyBorder="true" applyAlignment="true" applyProtection="false">
      <alignment horizontal="center" vertical="center" textRotation="0" wrapText="true" indent="0" shrinkToFit="false"/>
      <protection locked="true" hidden="false"/>
    </xf>
    <xf numFmtId="168" fontId="37" fillId="5" borderId="13" xfId="28" applyFont="true" applyBorder="true" applyAlignment="true" applyProtection="false">
      <alignment horizontal="center" vertical="center" textRotation="0" wrapText="true" indent="0" shrinkToFit="false"/>
      <protection locked="true" hidden="false"/>
    </xf>
    <xf numFmtId="164" fontId="38" fillId="0" borderId="13" xfId="28" applyFont="true" applyBorder="true" applyAlignment="true" applyProtection="false">
      <alignment horizontal="left" vertical="bottom" textRotation="0" wrapText="false" indent="0" shrinkToFit="false"/>
      <protection locked="true" hidden="false"/>
    </xf>
    <xf numFmtId="168" fontId="38" fillId="0" borderId="13" xfId="28" applyFont="true" applyBorder="true" applyAlignment="false" applyProtection="false">
      <alignment horizontal="general" vertical="bottom" textRotation="0" wrapText="false" indent="0" shrinkToFit="false"/>
      <protection locked="true" hidden="false"/>
    </xf>
    <xf numFmtId="168" fontId="38" fillId="0" borderId="13" xfId="28" applyFont="true" applyBorder="true" applyAlignment="true" applyProtection="false">
      <alignment horizontal="right" vertical="bottom" textRotation="0" wrapText="false" indent="0" shrinkToFit="false"/>
      <protection locked="true" hidden="false"/>
    </xf>
    <xf numFmtId="168" fontId="37" fillId="0" borderId="13" xfId="28" applyFont="true" applyBorder="true" applyAlignment="true" applyProtection="false">
      <alignment horizontal="right" vertical="bottom" textRotation="0" wrapText="false" indent="0" shrinkToFit="false"/>
      <protection locked="true" hidden="false"/>
    </xf>
    <xf numFmtId="168" fontId="34" fillId="0" borderId="28" xfId="28" applyFont="true" applyBorder="true" applyAlignment="false" applyProtection="false">
      <alignment horizontal="general" vertical="bottom"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36" fillId="5" borderId="13" xfId="29" applyFont="true" applyBorder="true" applyAlignment="true" applyProtection="false">
      <alignment horizontal="left" vertical="bottom" textRotation="0" wrapText="false" indent="0" shrinkToFit="false"/>
      <protection locked="true" hidden="false"/>
    </xf>
    <xf numFmtId="164" fontId="51" fillId="5" borderId="0" xfId="29" applyFont="true" applyBorder="false" applyAlignment="false" applyProtection="false">
      <alignment horizontal="general" vertical="bottom" textRotation="0" wrapText="false" indent="0" shrinkToFit="false"/>
      <protection locked="true" hidden="false"/>
    </xf>
    <xf numFmtId="164" fontId="37" fillId="5" borderId="13" xfId="29" applyFont="true" applyBorder="true" applyAlignment="true" applyProtection="false">
      <alignment horizontal="left" vertical="center" textRotation="0" wrapText="false" indent="0" shrinkToFit="false"/>
      <protection locked="true" hidden="false"/>
    </xf>
    <xf numFmtId="164" fontId="37" fillId="5" borderId="13" xfId="29" applyFont="true" applyBorder="true" applyAlignment="true" applyProtection="false">
      <alignment horizontal="center" vertical="center" textRotation="0" wrapText="true" indent="0" shrinkToFit="false"/>
      <protection locked="true" hidden="false"/>
    </xf>
    <xf numFmtId="164" fontId="38" fillId="0" borderId="13" xfId="29" applyFont="true" applyBorder="true" applyAlignment="false" applyProtection="false">
      <alignment horizontal="general" vertical="bottom" textRotation="0" wrapText="false" indent="0" shrinkToFit="false"/>
      <protection locked="true" hidden="false"/>
    </xf>
    <xf numFmtId="168" fontId="38" fillId="0" borderId="13" xfId="29" applyFont="true" applyBorder="true" applyAlignment="true" applyProtection="false">
      <alignment horizontal="right" vertical="bottom" textRotation="0" wrapText="false" indent="0" shrinkToFit="false"/>
      <protection locked="true" hidden="false"/>
    </xf>
    <xf numFmtId="164" fontId="51" fillId="0" borderId="0" xfId="29" applyFont="true" applyBorder="false" applyAlignment="false" applyProtection="false">
      <alignment horizontal="general" vertical="bottom" textRotation="0" wrapText="false" indent="0" shrinkToFit="false"/>
      <protection locked="true" hidden="false"/>
    </xf>
    <xf numFmtId="170" fontId="38" fillId="0" borderId="13" xfId="19" applyFont="true" applyBorder="true" applyAlignment="true" applyProtection="true">
      <alignment horizontal="right" vertical="bottom" textRotation="0" wrapText="false" indent="0" shrinkToFit="false"/>
      <protection locked="true" hidden="false"/>
    </xf>
    <xf numFmtId="171" fontId="51" fillId="0" borderId="0" xfId="29" applyFont="true" applyBorder="false" applyAlignment="false" applyProtection="false">
      <alignment horizontal="general" vertical="bottom" textRotation="0" wrapText="false" indent="0" shrinkToFit="false"/>
      <protection locked="true" hidden="false"/>
    </xf>
    <xf numFmtId="181" fontId="38" fillId="0" borderId="13" xfId="29" applyFont="true" applyBorder="true" applyAlignment="true" applyProtection="false">
      <alignment horizontal="right" vertical="bottom" textRotation="0" wrapText="false" indent="0" shrinkToFit="false"/>
      <protection locked="true" hidden="false"/>
    </xf>
    <xf numFmtId="171" fontId="38" fillId="0" borderId="13" xfId="29" applyFont="true" applyBorder="true" applyAlignment="true" applyProtection="false">
      <alignment horizontal="right" vertical="bottom" textRotation="0" wrapText="false" indent="0" shrinkToFit="false"/>
      <protection locked="true" hidden="false"/>
    </xf>
    <xf numFmtId="176" fontId="51" fillId="0" borderId="0" xfId="29" applyFont="true" applyBorder="false" applyAlignment="false" applyProtection="false">
      <alignment horizontal="general" vertical="bottom" textRotation="0" wrapText="false" indent="0" shrinkToFit="false"/>
      <protection locked="true" hidden="false"/>
    </xf>
    <xf numFmtId="164" fontId="34" fillId="0" borderId="0" xfId="34" applyFont="true" applyBorder="false" applyAlignment="false" applyProtection="false">
      <alignment horizontal="general" vertical="bottom" textRotation="0" wrapText="false" indent="0" shrinkToFit="false"/>
      <protection locked="true" hidden="false"/>
    </xf>
    <xf numFmtId="164" fontId="35" fillId="0" borderId="0" xfId="34"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34" applyFont="true" applyBorder="false" applyAlignment="true" applyProtection="false">
      <alignment horizontal="center" vertical="bottom" textRotation="0" wrapText="false" indent="0" shrinkToFit="false"/>
      <protection locked="true" hidden="false"/>
    </xf>
    <xf numFmtId="164" fontId="36" fillId="5" borderId="13" xfId="34" applyFont="true" applyBorder="true" applyAlignment="true" applyProtection="false">
      <alignment horizontal="left" vertical="bottom" textRotation="0" wrapText="false" indent="0" shrinkToFit="false"/>
      <protection locked="true" hidden="false"/>
    </xf>
    <xf numFmtId="164" fontId="51" fillId="5" borderId="0" xfId="34" applyFont="true" applyBorder="false" applyAlignment="false" applyProtection="false">
      <alignment horizontal="general" vertical="bottom" textRotation="0" wrapText="false" indent="0" shrinkToFit="false"/>
      <protection locked="true" hidden="false"/>
    </xf>
    <xf numFmtId="164" fontId="37" fillId="5" borderId="13" xfId="34" applyFont="true" applyBorder="true" applyAlignment="true" applyProtection="false">
      <alignment horizontal="left" vertical="bottom" textRotation="0" wrapText="false" indent="0" shrinkToFit="false"/>
      <protection locked="true" hidden="false"/>
    </xf>
    <xf numFmtId="164" fontId="37" fillId="5" borderId="13" xfId="34" applyFont="true" applyBorder="true" applyAlignment="true" applyProtection="false">
      <alignment horizontal="center" vertical="bottom" textRotation="0" wrapText="false" indent="0" shrinkToFit="false"/>
      <protection locked="true" hidden="false"/>
    </xf>
    <xf numFmtId="164" fontId="37" fillId="5" borderId="13" xfId="34" applyFont="true" applyBorder="true" applyAlignment="false" applyProtection="false">
      <alignment horizontal="general" vertical="bottom" textRotation="0" wrapText="false" indent="0" shrinkToFit="false"/>
      <protection locked="true" hidden="false"/>
    </xf>
    <xf numFmtId="164" fontId="38" fillId="0" borderId="13" xfId="34" applyFont="true" applyBorder="true" applyAlignment="true" applyProtection="false">
      <alignment horizontal="justify" vertical="top" textRotation="0" wrapText="true" indent="0" shrinkToFit="false"/>
      <protection locked="true" hidden="false"/>
    </xf>
    <xf numFmtId="164" fontId="38" fillId="0" borderId="13" xfId="34" applyFont="true" applyBorder="true" applyAlignment="true" applyProtection="true">
      <alignment horizontal="right" vertical="bottom" textRotation="0" wrapText="false" indent="0" shrinkToFit="false"/>
      <protection locked="false" hidden="false"/>
    </xf>
    <xf numFmtId="164" fontId="38" fillId="0" borderId="13" xfId="34" applyFont="true" applyBorder="true" applyAlignment="true" applyProtection="false">
      <alignment horizontal="right" vertical="bottom" textRotation="0" wrapText="false" indent="0" shrinkToFit="false"/>
      <protection locked="true" hidden="false"/>
    </xf>
    <xf numFmtId="168" fontId="38" fillId="0" borderId="13" xfId="34" applyFont="true" applyBorder="true" applyAlignment="true" applyProtection="false">
      <alignment horizontal="right" vertical="bottom" textRotation="0" wrapText="false" indent="0" shrinkToFit="false"/>
      <protection locked="true" hidden="false"/>
    </xf>
    <xf numFmtId="168" fontId="38" fillId="0" borderId="13" xfId="34" applyFont="true" applyBorder="true" applyAlignment="false" applyProtection="false">
      <alignment horizontal="general" vertical="bottom" textRotation="0" wrapText="false" indent="0" shrinkToFit="false"/>
      <protection locked="true" hidden="false"/>
    </xf>
    <xf numFmtId="164" fontId="37" fillId="0" borderId="13" xfId="34" applyFont="true" applyBorder="true" applyAlignment="true" applyProtection="false">
      <alignment horizontal="left" vertical="bottom" textRotation="0" wrapText="false" indent="0" shrinkToFit="false"/>
      <protection locked="true" hidden="false"/>
    </xf>
    <xf numFmtId="168" fontId="37" fillId="0" borderId="13" xfId="34" applyFont="true" applyBorder="true" applyAlignment="true" applyProtection="false">
      <alignment horizontal="right" vertical="bottom" textRotation="0" wrapText="false" indent="0" shrinkToFit="false"/>
      <protection locked="true" hidden="false"/>
    </xf>
    <xf numFmtId="170" fontId="37" fillId="5" borderId="13" xfId="34" applyFont="true" applyBorder="true" applyAlignment="true" applyProtection="false">
      <alignment horizontal="right" vertical="bottom" textRotation="0" wrapText="false" indent="0" shrinkToFit="false"/>
      <protection locked="true" hidden="false"/>
    </xf>
    <xf numFmtId="168" fontId="37" fillId="5" borderId="13" xfId="34" applyFont="true" applyBorder="true" applyAlignment="true" applyProtection="false">
      <alignment horizontal="right" vertical="bottom" textRotation="0" wrapText="false" indent="0" shrinkToFit="false"/>
      <protection locked="true" hidden="false"/>
    </xf>
    <xf numFmtId="164" fontId="37" fillId="0" borderId="0" xfId="34" applyFont="true" applyBorder="false" applyAlignment="false" applyProtection="false">
      <alignment horizontal="general" vertical="bottom" textRotation="0" wrapText="false" indent="0" shrinkToFit="false"/>
      <protection locked="true" hidden="false"/>
    </xf>
    <xf numFmtId="170" fontId="37" fillId="0" borderId="0" xfId="34" applyFont="true" applyBorder="false" applyAlignment="false" applyProtection="false">
      <alignment horizontal="general" vertical="bottom" textRotation="0" wrapText="false" indent="0" shrinkToFit="false"/>
      <protection locked="true" hidden="false"/>
    </xf>
    <xf numFmtId="168" fontId="37" fillId="0" borderId="0" xfId="34" applyFont="true" applyBorder="false" applyAlignment="false" applyProtection="false">
      <alignment horizontal="general" vertical="bottom" textRotation="0" wrapText="false" indent="0" shrinkToFit="false"/>
      <protection locked="true" hidden="false"/>
    </xf>
    <xf numFmtId="168" fontId="34" fillId="0" borderId="0" xfId="34" applyFont="true" applyBorder="false" applyAlignment="false" applyProtection="false">
      <alignment horizontal="general" vertical="bottom" textRotation="0" wrapText="false" indent="0" shrinkToFit="false"/>
      <protection locked="true" hidden="false"/>
    </xf>
    <xf numFmtId="164" fontId="51" fillId="0" borderId="0" xfId="34" applyFont="true" applyBorder="false" applyAlignment="false" applyProtection="false">
      <alignment horizontal="general" vertical="bottom" textRotation="0" wrapText="false" indent="0" shrinkToFit="false"/>
      <protection locked="true" hidden="false"/>
    </xf>
    <xf numFmtId="164" fontId="51" fillId="0" borderId="0" xfId="34" applyFont="true" applyBorder="false" applyAlignment="true" applyProtection="false">
      <alignment horizontal="center"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4"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1" xfId="33"/>
    <cellStyle name="Normal 22" xfId="34"/>
    <cellStyle name="Normal 23" xfId="35"/>
    <cellStyle name="Normal 24" xfId="36"/>
    <cellStyle name="Normal 25" xfId="37"/>
    <cellStyle name="Normal 26" xfId="38"/>
    <cellStyle name="Normal 3" xfId="39"/>
    <cellStyle name="Normal 4" xfId="40"/>
    <cellStyle name="Normal 5" xfId="41"/>
    <cellStyle name="Normal 6" xfId="42"/>
    <cellStyle name="Normal 7" xfId="43"/>
    <cellStyle name="Normal 8" xfId="44"/>
    <cellStyle name="Normal 9" xfId="45"/>
    <cellStyle name="Excel_BuiltIn_Accent1" xfId="46"/>
  </cellStyles>
  <dxfs count="24">
    <dxf>
      <font>
        <name val="Arial"/>
        <family val="0"/>
        <color rgb="FF000000"/>
      </font>
      <numFmt numFmtId="164" formatCode="General_)"/>
      <fill>
        <patternFill>
          <bgColor rgb="FFFF0000"/>
        </patternFill>
      </fill>
    </dxf>
    <dxf>
      <font>
        <name val="Arial"/>
        <family val="0"/>
      </font>
      <numFmt numFmtId="164" formatCode="General_)"/>
      <fill>
        <patternFill>
          <bgColor rgb="FFFF0000"/>
        </patternFill>
      </fill>
    </dxf>
    <dxf>
      <font>
        <name val="Arial"/>
        <family val="0"/>
      </font>
      <numFmt numFmtId="164" formatCode="General_)"/>
      <fill>
        <patternFill>
          <bgColor rgb="FFFF0000"/>
        </patternFill>
      </fill>
    </dxf>
    <dxf>
      <font>
        <name val="Arial"/>
        <family val="0"/>
      </font>
      <numFmt numFmtId="164" formatCode="General_)"/>
      <fill>
        <patternFill>
          <bgColor rgb="FFFF0000"/>
        </patternFill>
      </fill>
    </dxf>
    <dxf>
      <font>
        <name val="Arial"/>
        <family val="0"/>
      </font>
      <numFmt numFmtId="164" formatCode="General_)"/>
      <fill>
        <patternFill>
          <bgColor rgb="FFFF0000"/>
        </patternFill>
      </fill>
    </dxf>
    <dxf>
      <font>
        <name val="Arial"/>
        <family val="0"/>
      </font>
      <numFmt numFmtId="164" formatCode="General_)"/>
      <fill>
        <patternFill>
          <bgColor rgb="FFFF0000"/>
        </patternFill>
      </fill>
    </dxf>
    <dxf>
      <font>
        <name val="Arial"/>
        <family val="0"/>
      </font>
      <numFmt numFmtId="164" formatCode="General_)"/>
      <fill>
        <patternFill>
          <bgColor rgb="FFFF0000"/>
        </patternFill>
      </fill>
    </dxf>
    <dxf>
      <font>
        <name val="Arial"/>
        <family val="0"/>
      </font>
      <numFmt numFmtId="164" formatCode="General_)"/>
      <fill>
        <patternFill>
          <bgColor rgb="FFFF0000"/>
        </patternFill>
      </fill>
    </dxf>
    <dxf>
      <font>
        <name val="Arial"/>
        <family val="0"/>
      </font>
      <numFmt numFmtId="164" formatCode="General_)"/>
      <fill>
        <patternFill>
          <bgColor rgb="FFFF0000"/>
        </patternFill>
      </fill>
    </dxf>
    <dxf>
      <font>
        <name val="Arial"/>
        <family val="0"/>
        <color rgb="00FFFFFF"/>
      </font>
      <numFmt numFmtId="164" formatCode="General_)"/>
      <fill>
        <patternFill>
          <bgColor rgb="FFFF0000"/>
        </patternFill>
      </fill>
    </dxf>
    <dxf>
      <font>
        <name val="Arial"/>
        <family val="0"/>
        <color rgb="00FFFFFF"/>
      </font>
      <numFmt numFmtId="164" formatCode="General_)"/>
      <fill>
        <patternFill>
          <bgColor rgb="FFFF0000"/>
        </patternFill>
      </fill>
    </dxf>
    <dxf>
      <font>
        <name val="Arial"/>
        <family val="0"/>
        <color rgb="00FFFFFF"/>
      </font>
      <numFmt numFmtId="164" formatCode="General_)"/>
      <fill>
        <patternFill>
          <bgColor rgb="FFFF0000"/>
        </patternFill>
      </fill>
    </dxf>
    <dxf>
      <font>
        <name val="Arial"/>
        <family val="0"/>
        <color rgb="00FFFFFF"/>
      </font>
      <numFmt numFmtId="164" formatCode="General_)"/>
      <fill>
        <patternFill>
          <bgColor rgb="FFFF0000"/>
        </patternFill>
      </fill>
    </dxf>
    <dxf>
      <font>
        <name val="Arial"/>
        <family val="0"/>
        <color rgb="00FFFFFF"/>
      </font>
      <numFmt numFmtId="164" formatCode="General_)"/>
      <fill>
        <patternFill>
          <bgColor rgb="FFFF0000"/>
        </patternFill>
      </fill>
    </dxf>
    <dxf>
      <font>
        <name val="Arial"/>
        <family val="0"/>
        <color rgb="00FFFFFF"/>
      </font>
      <numFmt numFmtId="164" formatCode="General_)"/>
      <fill>
        <patternFill>
          <bgColor rgb="FFFF0000"/>
        </patternFill>
      </fill>
    </dxf>
    <dxf>
      <font>
        <name val="Arial"/>
        <family val="0"/>
        <color rgb="00FFFFFF"/>
      </font>
      <numFmt numFmtId="164" formatCode="General_)"/>
      <fill>
        <patternFill>
          <bgColor rgb="FFFF0000"/>
        </patternFill>
      </fill>
    </dxf>
    <dxf>
      <font>
        <name val="Arial"/>
        <family val="0"/>
        <color rgb="00FFFFFF"/>
      </font>
      <numFmt numFmtId="164" formatCode="General_)"/>
      <fill>
        <patternFill>
          <bgColor rgb="FFFF0000"/>
        </patternFill>
      </fill>
    </dxf>
    <dxf>
      <font>
        <name val="Arial"/>
        <family val="0"/>
        <color rgb="00FFFFFF"/>
      </font>
      <numFmt numFmtId="164" formatCode="General_)"/>
      <fill>
        <patternFill>
          <bgColor rgb="FFFF0000"/>
        </patternFill>
      </fill>
    </dxf>
    <dxf>
      <font>
        <name val="Arial"/>
        <family val="0"/>
        <color rgb="00FFFFFF"/>
      </font>
      <numFmt numFmtId="164" formatCode="General_)"/>
      <fill>
        <patternFill>
          <bgColor rgb="FFFF0000"/>
        </patternFill>
      </fill>
    </dxf>
    <dxf>
      <font>
        <name val="Arial"/>
        <family val="0"/>
        <color rgb="00FFFFFF"/>
      </font>
      <numFmt numFmtId="164" formatCode="General_)"/>
      <fill>
        <patternFill>
          <bgColor rgb="FFFF0000"/>
        </patternFill>
      </fill>
    </dxf>
    <dxf>
      <font>
        <name val="Arial"/>
        <family val="0"/>
        <color rgb="00FFFFFF"/>
      </font>
      <numFmt numFmtId="164" formatCode="General_)"/>
      <fill>
        <patternFill>
          <bgColor rgb="FFFF0000"/>
        </patternFill>
      </fill>
    </dxf>
    <dxf>
      <font>
        <name val="Arial"/>
        <family val="0"/>
        <color rgb="00FFFFFF"/>
      </font>
      <numFmt numFmtId="164" formatCode="General_)"/>
      <fill>
        <patternFill>
          <bgColor rgb="FFFF0000"/>
        </patternFill>
      </fill>
    </dxf>
    <dxf>
      <font>
        <name val="Arial"/>
        <family val="0"/>
        <color rgb="00FFFFFF"/>
      </font>
      <numFmt numFmtId="164" formatCode="General_)"/>
      <fill>
        <patternFill>
          <bgColor rgb="FFFF0000"/>
        </patternFill>
      </fill>
    </dxf>
    <dxf>
      <font>
        <name val="Arial"/>
        <family val="0"/>
        <color rgb="00FFFFFF"/>
      </font>
      <numFmt numFmtId="164" formatCode="General_)"/>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reak-even</a:t>
            </a:r>
          </a:p>
        </c:rich>
      </c:tx>
      <c:layout>
        <c:manualLayout>
          <c:xMode val="edge"/>
          <c:yMode val="edge"/>
          <c:x val="0.468242180674471"/>
          <c:y val="0.0301601608541912"/>
        </c:manualLayout>
      </c:layout>
      <c:overlay val="0"/>
      <c:spPr>
        <a:noFill/>
        <a:ln w="0">
          <a:noFill/>
        </a:ln>
      </c:spPr>
    </c:title>
    <c:autoTitleDeleted val="0"/>
    <c:plotArea>
      <c:layout>
        <c:manualLayout>
          <c:xMode val="edge"/>
          <c:yMode val="edge"/>
          <c:x val="0.131006465140661"/>
          <c:y val="0.071621715315815"/>
          <c:w val="0.867770400139787"/>
          <c:h val="0.828676419607571"/>
        </c:manualLayout>
      </c:layout>
      <c:lineChart>
        <c:grouping val="standard"/>
        <c:varyColors val="0"/>
        <c:ser>
          <c:idx val="0"/>
          <c:order val="0"/>
          <c:tx>
            <c:strRef>
              <c:f>"Variable cost"</c:f>
              <c:strCache>
                <c:ptCount val="1"/>
                <c:pt idx="0">
                  <c:v>Variable cost</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REVEN!$Z$1:$AA$1</c:f>
              <c:numCache>
                <c:formatCode>General</c:formatCode>
                <c:ptCount val="2"/>
                <c:pt idx="0">
                  <c:v>0</c:v>
                </c:pt>
              </c:numCache>
            </c:numRef>
          </c:val>
          <c:smooth val="0"/>
        </c:ser>
        <c:ser>
          <c:idx val="1"/>
          <c:order val="1"/>
          <c:tx>
            <c:strRef>
              <c:f>"Total cost"</c:f>
              <c:strCache>
                <c:ptCount val="1"/>
                <c:pt idx="0">
                  <c:v>Total cost</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REVEN!$Z$2:$AA$2</c:f>
              <c:numCache>
                <c:formatCode>General</c:formatCode>
                <c:ptCount val="2"/>
                <c:pt idx="0">
                  <c:v>0</c:v>
                </c:pt>
                <c:pt idx="1">
                  <c:v>0</c:v>
                </c:pt>
              </c:numCache>
            </c:numRef>
          </c:val>
          <c:smooth val="0"/>
        </c:ser>
        <c:ser>
          <c:idx val="2"/>
          <c:order val="2"/>
          <c:tx>
            <c:strRef>
              <c:f>"Total income"</c:f>
              <c:strCache>
                <c:ptCount val="1"/>
                <c:pt idx="0">
                  <c:v>Total income</c:v>
                </c:pt>
              </c:strCache>
            </c:strRef>
          </c:tx>
          <c:spPr>
            <a:solidFill>
              <a:srgbClr val="0080c0"/>
            </a:solidFill>
            <a:ln w="37800">
              <a:solidFill>
                <a:srgbClr val="008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REVEN!$Z$3:$AA$3</c:f>
              <c:numCache>
                <c:formatCode>General</c:formatCode>
                <c:ptCount val="2"/>
              </c:numCache>
            </c:numRef>
          </c:val>
          <c:smooth val="0"/>
        </c:ser>
        <c:ser>
          <c:idx val="3"/>
          <c:order val="3"/>
          <c:tx>
            <c:strRef>
              <c:f>BREVEN!$X$5</c:f>
              <c:strCache>
                <c:ptCount val="1"/>
                <c:pt idx="0">
                  <c:v>#VALUE!</c:v>
                </c:pt>
              </c:strCache>
            </c:strRef>
          </c:tx>
          <c:spPr>
            <a:solidFill>
              <a:srgbClr val="339933"/>
            </a:solidFill>
            <a:ln w="37800">
              <a:solidFill>
                <a:srgbClr val="339933"/>
              </a:solidFill>
              <a:round/>
            </a:ln>
          </c:spPr>
          <c:marker>
            <c:symbol val="none"/>
          </c:marker>
          <c:dPt>
            <c:idx val="0"/>
            <c:marker>
              <c:symbol val="none"/>
            </c:marker>
          </c:dPt>
          <c:dLbls>
            <c:dLbl>
              <c:idx val="0"/>
              <c:txPr>
                <a:bodyPr wrap="none"/>
                <a:lstStyle/>
                <a:p>
                  <a:pPr>
                    <a:defRPr b="1" sz="1000" spc="-1" strike="noStrike">
                      <a:solidFill>
                        <a:srgbClr val="000000"/>
                      </a:solidFill>
                      <a:latin typeface="Verdana"/>
                    </a:defRPr>
                  </a:pPr>
                </a:p>
              </c:txPr>
              <c:dLblPos val="t"/>
              <c:showLegendKey val="0"/>
              <c:showVal val="0"/>
              <c:showCatName val="0"/>
              <c:showSerName val="0"/>
              <c:showPercent val="0"/>
              <c:separator>
</c:separator>
            </c:dLbl>
            <c:txPr>
              <a:bodyPr wrap="none"/>
              <a:lstStyle/>
              <a:p>
                <a:pPr>
                  <a:defRPr b="1" sz="1000" spc="-1" strike="noStrike">
                    <a:solidFill>
                      <a:srgbClr val="000000"/>
                    </a:solidFill>
                    <a:latin typeface="Verdana"/>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REVEN!$Z$4:$AA$4</c:f>
              <c:numCache>
                <c:formatCode>General</c:formatCode>
                <c:ptCount val="2"/>
              </c:numCache>
            </c:numRef>
          </c:val>
          <c:smooth val="0"/>
        </c:ser>
        <c:hiLowLines>
          <c:spPr>
            <a:ln w="0">
              <a:noFill/>
            </a:ln>
          </c:spPr>
        </c:hiLowLines>
        <c:marker val="0"/>
        <c:axId val="29536475"/>
        <c:axId val="29251152"/>
      </c:lineChart>
      <c:catAx>
        <c:axId val="29536475"/>
        <c:scaling>
          <c:orientation val="minMax"/>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29251152"/>
        <c:crossesAt val="0"/>
        <c:auto val="1"/>
        <c:lblAlgn val="ctr"/>
        <c:lblOffset val="100"/>
        <c:noMultiLvlLbl val="0"/>
      </c:catAx>
      <c:valAx>
        <c:axId val="29251152"/>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MKD</a:t>
                </a:r>
              </a:p>
            </c:rich>
          </c:tx>
          <c:layout>
            <c:manualLayout>
              <c:xMode val="edge"/>
              <c:yMode val="edge"/>
              <c:x val="0.0276078979556177"/>
              <c:y val="0.3443111696595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800" spc="-1" strike="noStrike">
                <a:solidFill>
                  <a:srgbClr val="000000"/>
                </a:solidFill>
                <a:latin typeface="Verdana"/>
              </a:defRPr>
            </a:pPr>
          </a:p>
        </c:txPr>
        <c:crossAx val="29536475"/>
        <c:crossesAt val="1"/>
        <c:crossBetween val="midCat"/>
      </c:valAx>
      <c:spPr>
        <a:solidFill>
          <a:srgbClr val="ffffff"/>
        </a:solidFill>
        <a:ln w="0">
          <a:noFill/>
        </a:ln>
      </c:spPr>
    </c:plotArea>
    <c:legend>
      <c:legendPos val="r"/>
      <c:layout>
        <c:manualLayout>
          <c:xMode val="edge"/>
          <c:yMode val="edge"/>
          <c:x val="0.160099598112878"/>
          <c:y val="0.92040490882618"/>
          <c:w val="0.87838546217019"/>
          <c:h val="0.029328156416834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xdr:row>
      <xdr:rowOff>0</xdr:rowOff>
    </xdr:from>
    <xdr:to>
      <xdr:col>1</xdr:col>
      <xdr:colOff>79560</xdr:colOff>
      <xdr:row>1</xdr:row>
      <xdr:rowOff>288720</xdr:rowOff>
    </xdr:to>
    <xdr:clientData/>
  </xdr:twoCellAnchor>
  <xdr:twoCellAnchor editAs="oneCell">
    <xdr:from>
      <xdr:col>0</xdr:col>
      <xdr:colOff>30600</xdr:colOff>
      <xdr:row>2</xdr:row>
      <xdr:rowOff>9720</xdr:rowOff>
    </xdr:from>
    <xdr:to>
      <xdr:col>1</xdr:col>
      <xdr:colOff>39960</xdr:colOff>
      <xdr:row>3</xdr:row>
      <xdr:rowOff>231120</xdr:rowOff>
    </xdr:to>
    <xdr:clientData/>
  </xdr:twoCellAnchor>
  <xdr:twoCellAnchor editAs="oneCell">
    <xdr:from>
      <xdr:col>0</xdr:col>
      <xdr:colOff>50400</xdr:colOff>
      <xdr:row>9</xdr:row>
      <xdr:rowOff>46800</xdr:rowOff>
    </xdr:from>
    <xdr:to>
      <xdr:col>1</xdr:col>
      <xdr:colOff>59760</xdr:colOff>
      <xdr:row>9</xdr:row>
      <xdr:rowOff>333000</xdr:rowOff>
    </xdr:to>
    <xdr:clientData/>
  </xdr:twoCellAnchor>
  <xdr:twoCellAnchor editAs="oneCell">
    <xdr:from>
      <xdr:col>0</xdr:col>
      <xdr:colOff>50400</xdr:colOff>
      <xdr:row>11</xdr:row>
      <xdr:rowOff>95760</xdr:rowOff>
    </xdr:from>
    <xdr:to>
      <xdr:col>1</xdr:col>
      <xdr:colOff>59760</xdr:colOff>
      <xdr:row>12</xdr:row>
      <xdr:rowOff>9720</xdr:rowOff>
    </xdr:to>
    <xdr:clientData/>
  </xdr:twoCellAnchor>
  <xdr:twoCellAnchor editAs="oneCell">
    <xdr:from>
      <xdr:col>0</xdr:col>
      <xdr:colOff>30600</xdr:colOff>
      <xdr:row>6</xdr:row>
      <xdr:rowOff>66600</xdr:rowOff>
    </xdr:from>
    <xdr:to>
      <xdr:col>1</xdr:col>
      <xdr:colOff>39960</xdr:colOff>
      <xdr:row>7</xdr:row>
      <xdr:rowOff>266040</xdr:rowOff>
    </xdr:to>
    <xdr:clientData/>
  </xdr:twoCellAnchor>
  <xdr:twoCellAnchor editAs="oneCell">
    <xdr:from>
      <xdr:col>0</xdr:col>
      <xdr:colOff>30600</xdr:colOff>
      <xdr:row>3</xdr:row>
      <xdr:rowOff>316800</xdr:rowOff>
    </xdr:from>
    <xdr:to>
      <xdr:col>1</xdr:col>
      <xdr:colOff>39960</xdr:colOff>
      <xdr:row>3</xdr:row>
      <xdr:rowOff>599040</xdr:rowOff>
    </xdr:to>
    <xdr:clientData/>
  </xdr:twoCellAnchor>
  <xdr:twoCellAnchor editAs="oneCell">
    <xdr:from>
      <xdr:col>30</xdr:col>
      <xdr:colOff>70560</xdr:colOff>
      <xdr:row>1</xdr:row>
      <xdr:rowOff>28800</xdr:rowOff>
    </xdr:from>
    <xdr:to>
      <xdr:col>30</xdr:col>
      <xdr:colOff>635040</xdr:colOff>
      <xdr:row>1</xdr:row>
      <xdr:rowOff>331920</xdr:rowOff>
    </xdr:to>
    <xdr:clientData/>
  </xdr:twoCellAnchor>
  <xdr:twoCellAnchor editAs="oneCell">
    <xdr:from>
      <xdr:col>30</xdr:col>
      <xdr:colOff>70560</xdr:colOff>
      <xdr:row>3</xdr:row>
      <xdr:rowOff>25560</xdr:rowOff>
    </xdr:from>
    <xdr:to>
      <xdr:col>30</xdr:col>
      <xdr:colOff>625320</xdr:colOff>
      <xdr:row>3</xdr:row>
      <xdr:rowOff>308160</xdr:rowOff>
    </xdr:to>
    <xdr:clientData/>
  </xdr:twoCellAnchor>
  <xdr:twoCellAnchor editAs="oneCell">
    <xdr:from>
      <xdr:col>22</xdr:col>
      <xdr:colOff>0</xdr:colOff>
      <xdr:row>82</xdr:row>
      <xdr:rowOff>0</xdr:rowOff>
    </xdr:from>
    <xdr:to>
      <xdr:col>22</xdr:col>
      <xdr:colOff>442800</xdr:colOff>
      <xdr:row>82</xdr:row>
      <xdr:rowOff>171000</xdr:rowOff>
    </xdr:to>
    <xdr:clientData/>
  </xdr:twoCellAnchor>
  <xdr:twoCellAnchor editAs="oneCell">
    <xdr:from>
      <xdr:col>22</xdr:col>
      <xdr:colOff>0</xdr:colOff>
      <xdr:row>84</xdr:row>
      <xdr:rowOff>0</xdr:rowOff>
    </xdr:from>
    <xdr:to>
      <xdr:col>22</xdr:col>
      <xdr:colOff>442800</xdr:colOff>
      <xdr:row>84</xdr:row>
      <xdr:rowOff>563040</xdr:rowOff>
    </xdr:to>
    <xdr:clientData/>
  </xdr:twoCellAnchor>
  <xdr:twoCellAnchor editAs="oneCell">
    <xdr:from>
      <xdr:col>22</xdr:col>
      <xdr:colOff>0</xdr:colOff>
      <xdr:row>86</xdr:row>
      <xdr:rowOff>0</xdr:rowOff>
    </xdr:from>
    <xdr:to>
      <xdr:col>22</xdr:col>
      <xdr:colOff>442800</xdr:colOff>
      <xdr:row>86</xdr:row>
      <xdr:rowOff>563040</xdr:rowOff>
    </xdr:to>
    <xdr:clientData/>
  </xdr:twoCellAnchor>
  <xdr:twoCellAnchor editAs="oneCell">
    <xdr:from>
      <xdr:col>22</xdr:col>
      <xdr:colOff>0</xdr:colOff>
      <xdr:row>88</xdr:row>
      <xdr:rowOff>0</xdr:rowOff>
    </xdr:from>
    <xdr:to>
      <xdr:col>22</xdr:col>
      <xdr:colOff>442800</xdr:colOff>
      <xdr:row>88</xdr:row>
      <xdr:rowOff>563040</xdr:rowOff>
    </xdr:to>
    <xdr:clientData/>
  </xdr:twoCellAnchor>
  <xdr:twoCellAnchor editAs="oneCell">
    <xdr:from>
      <xdr:col>22</xdr:col>
      <xdr:colOff>0</xdr:colOff>
      <xdr:row>90</xdr:row>
      <xdr:rowOff>0</xdr:rowOff>
    </xdr:from>
    <xdr:to>
      <xdr:col>22</xdr:col>
      <xdr:colOff>442800</xdr:colOff>
      <xdr:row>90</xdr:row>
      <xdr:rowOff>563040</xdr:rowOff>
    </xdr:to>
    <xdr:clientData/>
  </xdr:twoCellAnchor>
  <xdr:twoCellAnchor editAs="absolute">
    <xdr:from>
      <xdr:col>0</xdr:col>
      <xdr:colOff>70200</xdr:colOff>
      <xdr:row>10</xdr:row>
      <xdr:rowOff>9720</xdr:rowOff>
    </xdr:from>
    <xdr:to>
      <xdr:col>1</xdr:col>
      <xdr:colOff>79560</xdr:colOff>
      <xdr:row>11</xdr:row>
      <xdr:rowOff>208800</xdr:rowOff>
    </xdr:to>
    <xdr:clientData/>
  </xdr:twoCellAnchor>
  <xdr:twoCellAnchor editAs="absolute">
    <xdr:from>
      <xdr:col>0</xdr:col>
      <xdr:colOff>70200</xdr:colOff>
      <xdr:row>12</xdr:row>
      <xdr:rowOff>38520</xdr:rowOff>
    </xdr:from>
    <xdr:to>
      <xdr:col>1</xdr:col>
      <xdr:colOff>79560</xdr:colOff>
      <xdr:row>13</xdr:row>
      <xdr:rowOff>238320</xdr:rowOff>
    </xdr:to>
    <xdr:clientData/>
  </xdr:twoCellAnchor>
  <xdr:twoCellAnchor editAs="oneCell">
    <xdr:from>
      <xdr:col>28</xdr:col>
      <xdr:colOff>19800</xdr:colOff>
      <xdr:row>6</xdr:row>
      <xdr:rowOff>47520</xdr:rowOff>
    </xdr:from>
    <xdr:to>
      <xdr:col>30</xdr:col>
      <xdr:colOff>171720</xdr:colOff>
      <xdr:row>26</xdr:row>
      <xdr:rowOff>151920</xdr:rowOff>
    </xdr:to>
    <xdr:pic>
      <xdr:nvPicPr>
        <xdr:cNvPr id="0" name="Calendar1" descr=""/>
        <xdr:cNvPicPr/>
      </xdr:nvPicPr>
      <xdr:blipFill>
        <a:blip r:embed="rId1"/>
        <a:stretch/>
      </xdr:blipFill>
      <xdr:spPr>
        <a:xfrm>
          <a:off x="34483680" y="5088960"/>
          <a:ext cx="3594240" cy="7729920"/>
        </a:xfrm>
        <a:prstGeom prst="rect">
          <a:avLst/>
        </a:prstGeom>
        <a:ln w="0">
          <a:noFill/>
        </a:ln>
      </xdr:spPr>
    </xdr:pic>
    <xdr:clientData/>
  </xdr:twoCellAnchor>
  <xdr:twoCellAnchor editAs="oneCell">
    <xdr:from>
      <xdr:col>28</xdr:col>
      <xdr:colOff>0</xdr:colOff>
      <xdr:row>30</xdr:row>
      <xdr:rowOff>0</xdr:rowOff>
    </xdr:from>
    <xdr:to>
      <xdr:col>30</xdr:col>
      <xdr:colOff>151920</xdr:colOff>
      <xdr:row>64</xdr:row>
      <xdr:rowOff>190080</xdr:rowOff>
    </xdr:to>
    <xdr:pic>
      <xdr:nvPicPr>
        <xdr:cNvPr id="1" name="Calendar2" descr=""/>
        <xdr:cNvPicPr/>
      </xdr:nvPicPr>
      <xdr:blipFill>
        <a:blip r:embed="rId2"/>
        <a:stretch/>
      </xdr:blipFill>
      <xdr:spPr>
        <a:xfrm>
          <a:off x="34463880" y="13164840"/>
          <a:ext cx="3594240" cy="7487640"/>
        </a:xfrm>
        <a:prstGeom prst="rect">
          <a:avLst/>
        </a:prstGeom>
        <a:ln w="0">
          <a:noFill/>
        </a:ln>
      </xdr:spPr>
    </xdr:pic>
    <xdr:clientData/>
  </xdr:twoCellAnchor>
  <xdr:twoCellAnchor editAs="oneCell">
    <xdr:from>
      <xdr:col>24</xdr:col>
      <xdr:colOff>0</xdr:colOff>
      <xdr:row>6</xdr:row>
      <xdr:rowOff>18720</xdr:rowOff>
    </xdr:from>
    <xdr:to>
      <xdr:col>27</xdr:col>
      <xdr:colOff>453600</xdr:colOff>
      <xdr:row>8</xdr:row>
      <xdr:rowOff>88200</xdr:rowOff>
    </xdr:to>
    <xdr:clientData/>
  </xdr:twoCellAnchor>
  <xdr:twoCellAnchor editAs="oneCell">
    <xdr:from>
      <xdr:col>24</xdr:col>
      <xdr:colOff>20880</xdr:colOff>
      <xdr:row>30</xdr:row>
      <xdr:rowOff>0</xdr:rowOff>
    </xdr:from>
    <xdr:to>
      <xdr:col>28</xdr:col>
      <xdr:colOff>3240</xdr:colOff>
      <xdr:row>31</xdr:row>
      <xdr:rowOff>291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23840</xdr:rowOff>
    </xdr:from>
    <xdr:to>
      <xdr:col>10</xdr:col>
      <xdr:colOff>423000</xdr:colOff>
      <xdr:row>1</xdr:row>
      <xdr:rowOff>1238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7</xdr:row>
      <xdr:rowOff>47160</xdr:rowOff>
    </xdr:from>
    <xdr:to>
      <xdr:col>1</xdr:col>
      <xdr:colOff>1794960</xdr:colOff>
      <xdr:row>29</xdr:row>
      <xdr:rowOff>378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1</xdr:row>
      <xdr:rowOff>56160</xdr:rowOff>
    </xdr:from>
    <xdr:to>
      <xdr:col>12</xdr:col>
      <xdr:colOff>1742400</xdr:colOff>
      <xdr:row>1</xdr:row>
      <xdr:rowOff>3405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1</xdr:row>
      <xdr:rowOff>0</xdr:rowOff>
    </xdr:from>
    <xdr:to>
      <xdr:col>1</xdr:col>
      <xdr:colOff>49680</xdr:colOff>
      <xdr:row>1</xdr:row>
      <xdr:rowOff>285840</xdr:rowOff>
    </xdr:to>
    <xdr:clientData/>
  </xdr:twoCellAnchor>
  <xdr:twoCellAnchor editAs="absolute">
    <xdr:from>
      <xdr:col>0</xdr:col>
      <xdr:colOff>30600</xdr:colOff>
      <xdr:row>1</xdr:row>
      <xdr:rowOff>294840</xdr:rowOff>
    </xdr:from>
    <xdr:to>
      <xdr:col>1</xdr:col>
      <xdr:colOff>39960</xdr:colOff>
      <xdr:row>3</xdr:row>
      <xdr:rowOff>190440</xdr:rowOff>
    </xdr:to>
    <xdr:clientData/>
  </xdr:twoCellAnchor>
  <xdr:twoCellAnchor editAs="absolute">
    <xdr:from>
      <xdr:col>0</xdr:col>
      <xdr:colOff>39960</xdr:colOff>
      <xdr:row>9</xdr:row>
      <xdr:rowOff>38160</xdr:rowOff>
    </xdr:from>
    <xdr:to>
      <xdr:col>1</xdr:col>
      <xdr:colOff>49680</xdr:colOff>
      <xdr:row>11</xdr:row>
      <xdr:rowOff>114480</xdr:rowOff>
    </xdr:to>
    <xdr:clientData/>
  </xdr:twoCellAnchor>
  <xdr:twoCellAnchor editAs="absolute">
    <xdr:from>
      <xdr:col>0</xdr:col>
      <xdr:colOff>39960</xdr:colOff>
      <xdr:row>11</xdr:row>
      <xdr:rowOff>133560</xdr:rowOff>
    </xdr:from>
    <xdr:to>
      <xdr:col>1</xdr:col>
      <xdr:colOff>59760</xdr:colOff>
      <xdr:row>15</xdr:row>
      <xdr:rowOff>18720</xdr:rowOff>
    </xdr:to>
    <xdr:clientData/>
  </xdr:twoCellAnchor>
  <xdr:twoCellAnchor editAs="absolute">
    <xdr:from>
      <xdr:col>0</xdr:col>
      <xdr:colOff>30600</xdr:colOff>
      <xdr:row>5</xdr:row>
      <xdr:rowOff>181440</xdr:rowOff>
    </xdr:from>
    <xdr:to>
      <xdr:col>1</xdr:col>
      <xdr:colOff>49680</xdr:colOff>
      <xdr:row>9</xdr:row>
      <xdr:rowOff>9720</xdr:rowOff>
    </xdr:to>
    <xdr:clientData/>
  </xdr:twoCellAnchor>
  <xdr:twoCellAnchor editAs="absolute">
    <xdr:from>
      <xdr:col>0</xdr:col>
      <xdr:colOff>30600</xdr:colOff>
      <xdr:row>3</xdr:row>
      <xdr:rowOff>199800</xdr:rowOff>
    </xdr:from>
    <xdr:to>
      <xdr:col>1</xdr:col>
      <xdr:colOff>39960</xdr:colOff>
      <xdr:row>5</xdr:row>
      <xdr:rowOff>161640</xdr:rowOff>
    </xdr:to>
    <xdr:clientData/>
  </xdr:twoCellAnchor>
  <xdr:twoCellAnchor editAs="absolute">
    <xdr:from>
      <xdr:col>0</xdr:col>
      <xdr:colOff>39960</xdr:colOff>
      <xdr:row>27</xdr:row>
      <xdr:rowOff>47160</xdr:rowOff>
    </xdr:from>
    <xdr:to>
      <xdr:col>1</xdr:col>
      <xdr:colOff>49680</xdr:colOff>
      <xdr:row>29</xdr:row>
      <xdr:rowOff>123840</xdr:rowOff>
    </xdr:to>
    <xdr:clientData/>
  </xdr:twoCellAnchor>
  <xdr:twoCellAnchor editAs="absolute">
    <xdr:from>
      <xdr:col>0</xdr:col>
      <xdr:colOff>39960</xdr:colOff>
      <xdr:row>29</xdr:row>
      <xdr:rowOff>86040</xdr:rowOff>
    </xdr:from>
    <xdr:to>
      <xdr:col>1</xdr:col>
      <xdr:colOff>49680</xdr:colOff>
      <xdr:row>31</xdr:row>
      <xdr:rowOff>162000</xdr:rowOff>
    </xdr:to>
    <xdr:clientData/>
  </xdr:twoCellAnchor>
  <xdr:twoCellAnchor editAs="absolute">
    <xdr:from>
      <xdr:col>0</xdr:col>
      <xdr:colOff>39960</xdr:colOff>
      <xdr:row>34</xdr:row>
      <xdr:rowOff>28440</xdr:rowOff>
    </xdr:from>
    <xdr:to>
      <xdr:col>1</xdr:col>
      <xdr:colOff>49680</xdr:colOff>
      <xdr:row>37</xdr:row>
      <xdr:rowOff>56880</xdr:rowOff>
    </xdr:to>
    <xdr:clientData/>
  </xdr:twoCellAnchor>
  <xdr:twoCellAnchor editAs="absolute">
    <xdr:from>
      <xdr:col>0</xdr:col>
      <xdr:colOff>39960</xdr:colOff>
      <xdr:row>37</xdr:row>
      <xdr:rowOff>0</xdr:rowOff>
    </xdr:from>
    <xdr:to>
      <xdr:col>1</xdr:col>
      <xdr:colOff>49680</xdr:colOff>
      <xdr:row>39</xdr:row>
      <xdr:rowOff>759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3</xdr:row>
      <xdr:rowOff>10080</xdr:rowOff>
    </xdr:from>
    <xdr:to>
      <xdr:col>7</xdr:col>
      <xdr:colOff>574200</xdr:colOff>
      <xdr:row>14</xdr:row>
      <xdr:rowOff>9720</xdr:rowOff>
    </xdr:to>
    <xdr:clientData/>
  </xdr:twoCellAnchor>
  <xdr:twoCellAnchor editAs="oneCell">
    <xdr:from>
      <xdr:col>0</xdr:col>
      <xdr:colOff>80280</xdr:colOff>
      <xdr:row>0</xdr:row>
      <xdr:rowOff>10080</xdr:rowOff>
    </xdr:from>
    <xdr:to>
      <xdr:col>7</xdr:col>
      <xdr:colOff>594360</xdr:colOff>
      <xdr:row>1</xdr:row>
      <xdr:rowOff>10080</xdr:rowOff>
    </xdr:to>
    <xdr:clientData/>
  </xdr:twoCellAnchor>
  <xdr:twoCellAnchor editAs="oneCell">
    <xdr:from>
      <xdr:col>0</xdr:col>
      <xdr:colOff>80280</xdr:colOff>
      <xdr:row>3</xdr:row>
      <xdr:rowOff>10080</xdr:rowOff>
    </xdr:from>
    <xdr:to>
      <xdr:col>7</xdr:col>
      <xdr:colOff>594360</xdr:colOff>
      <xdr:row>4</xdr:row>
      <xdr:rowOff>10080</xdr:rowOff>
    </xdr:to>
    <xdr:clientData/>
  </xdr:twoCellAnchor>
  <xdr:twoCellAnchor editAs="oneCell">
    <xdr:from>
      <xdr:col>0</xdr:col>
      <xdr:colOff>80280</xdr:colOff>
      <xdr:row>4</xdr:row>
      <xdr:rowOff>10080</xdr:rowOff>
    </xdr:from>
    <xdr:to>
      <xdr:col>7</xdr:col>
      <xdr:colOff>594360</xdr:colOff>
      <xdr:row>5</xdr:row>
      <xdr:rowOff>10080</xdr:rowOff>
    </xdr:to>
    <xdr:clientData/>
  </xdr:twoCellAnchor>
  <xdr:twoCellAnchor editAs="oneCell">
    <xdr:from>
      <xdr:col>0</xdr:col>
      <xdr:colOff>80280</xdr:colOff>
      <xdr:row>19</xdr:row>
      <xdr:rowOff>10080</xdr:rowOff>
    </xdr:from>
    <xdr:to>
      <xdr:col>7</xdr:col>
      <xdr:colOff>594360</xdr:colOff>
      <xdr:row>23</xdr:row>
      <xdr:rowOff>28440</xdr:rowOff>
    </xdr:to>
    <xdr:clientData/>
  </xdr:twoCellAnchor>
  <xdr:twoCellAnchor editAs="oneCell">
    <xdr:from>
      <xdr:col>0</xdr:col>
      <xdr:colOff>80280</xdr:colOff>
      <xdr:row>18</xdr:row>
      <xdr:rowOff>9720</xdr:rowOff>
    </xdr:from>
    <xdr:to>
      <xdr:col>7</xdr:col>
      <xdr:colOff>594360</xdr:colOff>
      <xdr:row>19</xdr:row>
      <xdr:rowOff>10080</xdr:rowOff>
    </xdr:to>
    <xdr:clientData/>
  </xdr:twoCellAnchor>
  <xdr:twoCellAnchor editAs="oneCell">
    <xdr:from>
      <xdr:col>0</xdr:col>
      <xdr:colOff>80280</xdr:colOff>
      <xdr:row>17</xdr:row>
      <xdr:rowOff>10080</xdr:rowOff>
    </xdr:from>
    <xdr:to>
      <xdr:col>7</xdr:col>
      <xdr:colOff>594360</xdr:colOff>
      <xdr:row>18</xdr:row>
      <xdr:rowOff>9720</xdr:rowOff>
    </xdr:to>
    <xdr:clientData/>
  </xdr:twoCellAnchor>
  <xdr:twoCellAnchor editAs="oneCell">
    <xdr:from>
      <xdr:col>0</xdr:col>
      <xdr:colOff>80280</xdr:colOff>
      <xdr:row>16</xdr:row>
      <xdr:rowOff>10080</xdr:rowOff>
    </xdr:from>
    <xdr:to>
      <xdr:col>7</xdr:col>
      <xdr:colOff>594360</xdr:colOff>
      <xdr:row>17</xdr:row>
      <xdr:rowOff>10080</xdr:rowOff>
    </xdr:to>
    <xdr:clientData/>
  </xdr:twoCellAnchor>
  <xdr:twoCellAnchor editAs="oneCell">
    <xdr:from>
      <xdr:col>0</xdr:col>
      <xdr:colOff>80280</xdr:colOff>
      <xdr:row>15</xdr:row>
      <xdr:rowOff>10080</xdr:rowOff>
    </xdr:from>
    <xdr:to>
      <xdr:col>7</xdr:col>
      <xdr:colOff>594360</xdr:colOff>
      <xdr:row>16</xdr:row>
      <xdr:rowOff>10080</xdr:rowOff>
    </xdr:to>
    <xdr:clientData/>
  </xdr:twoCellAnchor>
  <xdr:twoCellAnchor editAs="oneCell">
    <xdr:from>
      <xdr:col>0</xdr:col>
      <xdr:colOff>80280</xdr:colOff>
      <xdr:row>14</xdr:row>
      <xdr:rowOff>9720</xdr:rowOff>
    </xdr:from>
    <xdr:to>
      <xdr:col>7</xdr:col>
      <xdr:colOff>594360</xdr:colOff>
      <xdr:row>15</xdr:row>
      <xdr:rowOff>10080</xdr:rowOff>
    </xdr:to>
    <xdr:clientData/>
  </xdr:twoCellAnchor>
  <xdr:twoCellAnchor editAs="oneCell">
    <xdr:from>
      <xdr:col>0</xdr:col>
      <xdr:colOff>80280</xdr:colOff>
      <xdr:row>12</xdr:row>
      <xdr:rowOff>10080</xdr:rowOff>
    </xdr:from>
    <xdr:to>
      <xdr:col>7</xdr:col>
      <xdr:colOff>594360</xdr:colOff>
      <xdr:row>13</xdr:row>
      <xdr:rowOff>10080</xdr:rowOff>
    </xdr:to>
    <xdr:clientData/>
  </xdr:twoCellAnchor>
  <xdr:twoCellAnchor editAs="oneCell">
    <xdr:from>
      <xdr:col>0</xdr:col>
      <xdr:colOff>80280</xdr:colOff>
      <xdr:row>10</xdr:row>
      <xdr:rowOff>9720</xdr:rowOff>
    </xdr:from>
    <xdr:to>
      <xdr:col>7</xdr:col>
      <xdr:colOff>594360</xdr:colOff>
      <xdr:row>11</xdr:row>
      <xdr:rowOff>10080</xdr:rowOff>
    </xdr:to>
    <xdr:clientData/>
  </xdr:twoCellAnchor>
  <xdr:twoCellAnchor editAs="oneCell">
    <xdr:from>
      <xdr:col>0</xdr:col>
      <xdr:colOff>80280</xdr:colOff>
      <xdr:row>9</xdr:row>
      <xdr:rowOff>10080</xdr:rowOff>
    </xdr:from>
    <xdr:to>
      <xdr:col>7</xdr:col>
      <xdr:colOff>594360</xdr:colOff>
      <xdr:row>10</xdr:row>
      <xdr:rowOff>9720</xdr:rowOff>
    </xdr:to>
    <xdr:clientData/>
  </xdr:twoCellAnchor>
  <xdr:twoCellAnchor editAs="oneCell">
    <xdr:from>
      <xdr:col>0</xdr:col>
      <xdr:colOff>80280</xdr:colOff>
      <xdr:row>8</xdr:row>
      <xdr:rowOff>10080</xdr:rowOff>
    </xdr:from>
    <xdr:to>
      <xdr:col>7</xdr:col>
      <xdr:colOff>594360</xdr:colOff>
      <xdr:row>9</xdr:row>
      <xdr:rowOff>10080</xdr:rowOff>
    </xdr:to>
    <xdr:clientData/>
  </xdr:twoCellAnchor>
  <xdr:twoCellAnchor editAs="oneCell">
    <xdr:from>
      <xdr:col>0</xdr:col>
      <xdr:colOff>80280</xdr:colOff>
      <xdr:row>7</xdr:row>
      <xdr:rowOff>10080</xdr:rowOff>
    </xdr:from>
    <xdr:to>
      <xdr:col>7</xdr:col>
      <xdr:colOff>594360</xdr:colOff>
      <xdr:row>8</xdr:row>
      <xdr:rowOff>10080</xdr:rowOff>
    </xdr:to>
    <xdr:clientData/>
  </xdr:twoCellAnchor>
  <xdr:twoCellAnchor editAs="oneCell">
    <xdr:from>
      <xdr:col>0</xdr:col>
      <xdr:colOff>80280</xdr:colOff>
      <xdr:row>6</xdr:row>
      <xdr:rowOff>9720</xdr:rowOff>
    </xdr:from>
    <xdr:to>
      <xdr:col>7</xdr:col>
      <xdr:colOff>594360</xdr:colOff>
      <xdr:row>7</xdr:row>
      <xdr:rowOff>10080</xdr:rowOff>
    </xdr:to>
    <xdr:clientData/>
  </xdr:twoCellAnchor>
  <xdr:twoCellAnchor editAs="oneCell">
    <xdr:from>
      <xdr:col>0</xdr:col>
      <xdr:colOff>80280</xdr:colOff>
      <xdr:row>5</xdr:row>
      <xdr:rowOff>10080</xdr:rowOff>
    </xdr:from>
    <xdr:to>
      <xdr:col>7</xdr:col>
      <xdr:colOff>594360</xdr:colOff>
      <xdr:row>6</xdr:row>
      <xdr:rowOff>9720</xdr:rowOff>
    </xdr:to>
    <xdr:clientData/>
  </xdr:twoCellAnchor>
  <xdr:twoCellAnchor editAs="oneCell">
    <xdr:from>
      <xdr:col>0</xdr:col>
      <xdr:colOff>80280</xdr:colOff>
      <xdr:row>2</xdr:row>
      <xdr:rowOff>9720</xdr:rowOff>
    </xdr:from>
    <xdr:to>
      <xdr:col>7</xdr:col>
      <xdr:colOff>594360</xdr:colOff>
      <xdr:row>3</xdr:row>
      <xdr:rowOff>10080</xdr:rowOff>
    </xdr:to>
    <xdr:clientData/>
  </xdr:twoCellAnchor>
  <xdr:twoCellAnchor editAs="oneCell">
    <xdr:from>
      <xdr:col>0</xdr:col>
      <xdr:colOff>80280</xdr:colOff>
      <xdr:row>1</xdr:row>
      <xdr:rowOff>10080</xdr:rowOff>
    </xdr:from>
    <xdr:to>
      <xdr:col>7</xdr:col>
      <xdr:colOff>594360</xdr:colOff>
      <xdr:row>2</xdr:row>
      <xdr:rowOff>9720</xdr:rowOff>
    </xdr:to>
    <xdr:clientData/>
  </xdr:twoCellAnchor>
  <xdr:twoCellAnchor editAs="oneCell">
    <xdr:from>
      <xdr:col>0</xdr:col>
      <xdr:colOff>80280</xdr:colOff>
      <xdr:row>11</xdr:row>
      <xdr:rowOff>10080</xdr:rowOff>
    </xdr:from>
    <xdr:to>
      <xdr:col>7</xdr:col>
      <xdr:colOff>594360</xdr:colOff>
      <xdr:row>12</xdr:row>
      <xdr:rowOff>1008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1800</xdr:colOff>
      <xdr:row>1</xdr:row>
      <xdr:rowOff>124200</xdr:rowOff>
    </xdr:from>
    <xdr:to>
      <xdr:col>11</xdr:col>
      <xdr:colOff>50400</xdr:colOff>
      <xdr:row>2</xdr:row>
      <xdr:rowOff>2667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2160</xdr:colOff>
      <xdr:row>2</xdr:row>
      <xdr:rowOff>0</xdr:rowOff>
    </xdr:from>
    <xdr:to>
      <xdr:col>11</xdr:col>
      <xdr:colOff>140760</xdr:colOff>
      <xdr:row>2</xdr:row>
      <xdr:rowOff>28548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47160</xdr:rowOff>
    </xdr:from>
    <xdr:to>
      <xdr:col>4</xdr:col>
      <xdr:colOff>81360</xdr:colOff>
      <xdr:row>38</xdr:row>
      <xdr:rowOff>6696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2640</xdr:colOff>
      <xdr:row>3</xdr:row>
      <xdr:rowOff>95760</xdr:rowOff>
    </xdr:from>
    <xdr:to>
      <xdr:col>10</xdr:col>
      <xdr:colOff>201960</xdr:colOff>
      <xdr:row>4</xdr:row>
      <xdr:rowOff>23868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1</xdr:row>
      <xdr:rowOff>37800</xdr:rowOff>
    </xdr:from>
    <xdr:to>
      <xdr:col>9</xdr:col>
      <xdr:colOff>252000</xdr:colOff>
      <xdr:row>2</xdr:row>
      <xdr:rowOff>181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40</xdr:row>
      <xdr:rowOff>28440</xdr:rowOff>
    </xdr:from>
    <xdr:to>
      <xdr:col>1</xdr:col>
      <xdr:colOff>69840</xdr:colOff>
      <xdr:row>43</xdr:row>
      <xdr:rowOff>113760</xdr:rowOff>
    </xdr:to>
    <xdr:clientData/>
  </xdr:twoCellAnchor>
  <xdr:twoCellAnchor editAs="oneCell">
    <xdr:from>
      <xdr:col>0</xdr:col>
      <xdr:colOff>61200</xdr:colOff>
      <xdr:row>45</xdr:row>
      <xdr:rowOff>113760</xdr:rowOff>
    </xdr:from>
    <xdr:to>
      <xdr:col>1</xdr:col>
      <xdr:colOff>69840</xdr:colOff>
      <xdr:row>47</xdr:row>
      <xdr:rowOff>294480</xdr:rowOff>
    </xdr:to>
    <xdr:clientData/>
  </xdr:twoCellAnchor>
  <xdr:twoCellAnchor editAs="oneCell">
    <xdr:from>
      <xdr:col>0</xdr:col>
      <xdr:colOff>0</xdr:colOff>
      <xdr:row>0</xdr:row>
      <xdr:rowOff>76320</xdr:rowOff>
    </xdr:from>
    <xdr:to>
      <xdr:col>1</xdr:col>
      <xdr:colOff>59760</xdr:colOff>
      <xdr:row>1</xdr:row>
      <xdr:rowOff>249840</xdr:rowOff>
    </xdr:to>
    <xdr:clientData/>
  </xdr:twoCellAnchor>
  <xdr:twoCellAnchor editAs="oneCell">
    <xdr:from>
      <xdr:col>0</xdr:col>
      <xdr:colOff>0</xdr:colOff>
      <xdr:row>3</xdr:row>
      <xdr:rowOff>131400</xdr:rowOff>
    </xdr:from>
    <xdr:to>
      <xdr:col>1</xdr:col>
      <xdr:colOff>10080</xdr:colOff>
      <xdr:row>3</xdr:row>
      <xdr:rowOff>417600</xdr:rowOff>
    </xdr:to>
    <xdr:clientData/>
  </xdr:twoCellAnchor>
  <xdr:twoCellAnchor editAs="oneCell">
    <xdr:from>
      <xdr:col>0</xdr:col>
      <xdr:colOff>30600</xdr:colOff>
      <xdr:row>11</xdr:row>
      <xdr:rowOff>142200</xdr:rowOff>
    </xdr:from>
    <xdr:to>
      <xdr:col>1</xdr:col>
      <xdr:colOff>39960</xdr:colOff>
      <xdr:row>11</xdr:row>
      <xdr:rowOff>428400</xdr:rowOff>
    </xdr:to>
    <xdr:clientData/>
  </xdr:twoCellAnchor>
  <xdr:twoCellAnchor editAs="oneCell">
    <xdr:from>
      <xdr:col>0</xdr:col>
      <xdr:colOff>30600</xdr:colOff>
      <xdr:row>15</xdr:row>
      <xdr:rowOff>10080</xdr:rowOff>
    </xdr:from>
    <xdr:to>
      <xdr:col>1</xdr:col>
      <xdr:colOff>39960</xdr:colOff>
      <xdr:row>15</xdr:row>
      <xdr:rowOff>294840</xdr:rowOff>
    </xdr:to>
    <xdr:clientData/>
  </xdr:twoCellAnchor>
  <xdr:twoCellAnchor editAs="oneCell">
    <xdr:from>
      <xdr:col>0</xdr:col>
      <xdr:colOff>0</xdr:colOff>
      <xdr:row>8</xdr:row>
      <xdr:rowOff>57240</xdr:rowOff>
    </xdr:from>
    <xdr:to>
      <xdr:col>1</xdr:col>
      <xdr:colOff>10080</xdr:colOff>
      <xdr:row>9</xdr:row>
      <xdr:rowOff>257760</xdr:rowOff>
    </xdr:to>
    <xdr:clientData/>
  </xdr:twoCellAnchor>
  <xdr:twoCellAnchor editAs="oneCell">
    <xdr:from>
      <xdr:col>0</xdr:col>
      <xdr:colOff>0</xdr:colOff>
      <xdr:row>4</xdr:row>
      <xdr:rowOff>47520</xdr:rowOff>
    </xdr:from>
    <xdr:to>
      <xdr:col>1</xdr:col>
      <xdr:colOff>10080</xdr:colOff>
      <xdr:row>5</xdr:row>
      <xdr:rowOff>24696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2760</xdr:colOff>
      <xdr:row>1</xdr:row>
      <xdr:rowOff>95400</xdr:rowOff>
    </xdr:from>
    <xdr:to>
      <xdr:col>8</xdr:col>
      <xdr:colOff>262080</xdr:colOff>
      <xdr:row>3</xdr:row>
      <xdr:rowOff>9540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2560</xdr:colOff>
      <xdr:row>2</xdr:row>
      <xdr:rowOff>9360</xdr:rowOff>
    </xdr:from>
    <xdr:to>
      <xdr:col>12</xdr:col>
      <xdr:colOff>191160</xdr:colOff>
      <xdr:row>3</xdr:row>
      <xdr:rowOff>2844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55</xdr:col>
      <xdr:colOff>80280</xdr:colOff>
      <xdr:row>2</xdr:row>
      <xdr:rowOff>28440</xdr:rowOff>
    </xdr:from>
    <xdr:to>
      <xdr:col>255</xdr:col>
      <xdr:colOff>1752840</xdr:colOff>
      <xdr:row>4</xdr:row>
      <xdr:rowOff>1908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160</xdr:colOff>
      <xdr:row>3</xdr:row>
      <xdr:rowOff>0</xdr:rowOff>
    </xdr:from>
    <xdr:to>
      <xdr:col>7</xdr:col>
      <xdr:colOff>141120</xdr:colOff>
      <xdr:row>4</xdr:row>
      <xdr:rowOff>5688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3640</xdr:colOff>
      <xdr:row>5</xdr:row>
      <xdr:rowOff>10080</xdr:rowOff>
    </xdr:from>
    <xdr:to>
      <xdr:col>8</xdr:col>
      <xdr:colOff>493560</xdr:colOff>
      <xdr:row>6</xdr:row>
      <xdr:rowOff>6660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3760</xdr:colOff>
      <xdr:row>33</xdr:row>
      <xdr:rowOff>104760</xdr:rowOff>
    </xdr:from>
    <xdr:to>
      <xdr:col>3</xdr:col>
      <xdr:colOff>825480</xdr:colOff>
      <xdr:row>34</xdr:row>
      <xdr:rowOff>47520</xdr:rowOff>
    </xdr:to>
    <xdr:sp>
      <xdr:nvSpPr>
        <xdr:cNvPr id="2" name="Line 1"/>
        <xdr:cNvSpPr/>
      </xdr:nvSpPr>
      <xdr:spPr>
        <a:xfrm flipV="1">
          <a:off x="563760" y="2486160"/>
          <a:ext cx="167004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91600</xdr:colOff>
      <xdr:row>4</xdr:row>
      <xdr:rowOff>18720</xdr:rowOff>
    </xdr:from>
    <xdr:to>
      <xdr:col>13</xdr:col>
      <xdr:colOff>714600</xdr:colOff>
      <xdr:row>4</xdr:row>
      <xdr:rowOff>30456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4</xdr:row>
      <xdr:rowOff>0</xdr:rowOff>
    </xdr:from>
    <xdr:to>
      <xdr:col>4</xdr:col>
      <xdr:colOff>583560</xdr:colOff>
      <xdr:row>34</xdr:row>
      <xdr:rowOff>85680</xdr:rowOff>
    </xdr:to>
    <xdr:sp>
      <xdr:nvSpPr>
        <xdr:cNvPr id="3" name="Line 2"/>
        <xdr:cNvSpPr/>
      </xdr:nvSpPr>
      <xdr:spPr>
        <a:xfrm flipH="1" flipV="1">
          <a:off x="1670040" y="4572000"/>
          <a:ext cx="137844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0</xdr:colOff>
      <xdr:row>3</xdr:row>
      <xdr:rowOff>19080</xdr:rowOff>
    </xdr:from>
    <xdr:to>
      <xdr:col>10</xdr:col>
      <xdr:colOff>917280</xdr:colOff>
      <xdr:row>4</xdr:row>
      <xdr:rowOff>12384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2600</xdr:colOff>
      <xdr:row>0</xdr:row>
      <xdr:rowOff>123840</xdr:rowOff>
    </xdr:from>
    <xdr:to>
      <xdr:col>6</xdr:col>
      <xdr:colOff>241920</xdr:colOff>
      <xdr:row>3</xdr:row>
      <xdr:rowOff>13356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1600</xdr:colOff>
      <xdr:row>4</xdr:row>
      <xdr:rowOff>28440</xdr:rowOff>
    </xdr:from>
    <xdr:to>
      <xdr:col>9</xdr:col>
      <xdr:colOff>70560</xdr:colOff>
      <xdr:row>6</xdr:row>
      <xdr:rowOff>2844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7</xdr:row>
      <xdr:rowOff>113400</xdr:rowOff>
    </xdr:from>
    <xdr:to>
      <xdr:col>1</xdr:col>
      <xdr:colOff>79560</xdr:colOff>
      <xdr:row>7</xdr:row>
      <xdr:rowOff>798480</xdr:rowOff>
    </xdr:to>
    <xdr:clientData/>
  </xdr:twoCellAnchor>
  <xdr:twoCellAnchor editAs="absolute">
    <xdr:from>
      <xdr:col>0</xdr:col>
      <xdr:colOff>90360</xdr:colOff>
      <xdr:row>7</xdr:row>
      <xdr:rowOff>675720</xdr:rowOff>
    </xdr:from>
    <xdr:to>
      <xdr:col>2</xdr:col>
      <xdr:colOff>4320</xdr:colOff>
      <xdr:row>9</xdr:row>
      <xdr:rowOff>66960</xdr:rowOff>
    </xdr:to>
    <xdr:clientData/>
  </xdr:twoCellAnchor>
  <xdr:twoCellAnchor editAs="absolute">
    <xdr:from>
      <xdr:col>0</xdr:col>
      <xdr:colOff>70200</xdr:colOff>
      <xdr:row>13</xdr:row>
      <xdr:rowOff>237240</xdr:rowOff>
    </xdr:from>
    <xdr:to>
      <xdr:col>1</xdr:col>
      <xdr:colOff>79560</xdr:colOff>
      <xdr:row>15</xdr:row>
      <xdr:rowOff>18360</xdr:rowOff>
    </xdr:to>
    <xdr:clientData/>
  </xdr:twoCellAnchor>
  <xdr:twoCellAnchor editAs="absolute">
    <xdr:from>
      <xdr:col>0</xdr:col>
      <xdr:colOff>70200</xdr:colOff>
      <xdr:row>15</xdr:row>
      <xdr:rowOff>64800</xdr:rowOff>
    </xdr:from>
    <xdr:to>
      <xdr:col>1</xdr:col>
      <xdr:colOff>79560</xdr:colOff>
      <xdr:row>15</xdr:row>
      <xdr:rowOff>350640</xdr:rowOff>
    </xdr:to>
    <xdr:clientData/>
  </xdr:twoCellAnchor>
  <xdr:twoCellAnchor editAs="oneCell">
    <xdr:from>
      <xdr:col>0</xdr:col>
      <xdr:colOff>0</xdr:colOff>
      <xdr:row>0</xdr:row>
      <xdr:rowOff>85680</xdr:rowOff>
    </xdr:from>
    <xdr:to>
      <xdr:col>1</xdr:col>
      <xdr:colOff>59760</xdr:colOff>
      <xdr:row>1</xdr:row>
      <xdr:rowOff>255240</xdr:rowOff>
    </xdr:to>
    <xdr:clientData/>
  </xdr:twoCellAnchor>
  <xdr:twoCellAnchor editAs="oneCell">
    <xdr:from>
      <xdr:col>0</xdr:col>
      <xdr:colOff>0</xdr:colOff>
      <xdr:row>1</xdr:row>
      <xdr:rowOff>342360</xdr:rowOff>
    </xdr:from>
    <xdr:to>
      <xdr:col>1</xdr:col>
      <xdr:colOff>10080</xdr:colOff>
      <xdr:row>1</xdr:row>
      <xdr:rowOff>626760</xdr:rowOff>
    </xdr:to>
    <xdr:clientData/>
  </xdr:twoCellAnchor>
  <xdr:twoCellAnchor editAs="oneCell">
    <xdr:from>
      <xdr:col>0</xdr:col>
      <xdr:colOff>30600</xdr:colOff>
      <xdr:row>11</xdr:row>
      <xdr:rowOff>67320</xdr:rowOff>
    </xdr:from>
    <xdr:to>
      <xdr:col>1</xdr:col>
      <xdr:colOff>39960</xdr:colOff>
      <xdr:row>11</xdr:row>
      <xdr:rowOff>352080</xdr:rowOff>
    </xdr:to>
    <xdr:clientData/>
  </xdr:twoCellAnchor>
  <xdr:twoCellAnchor editAs="oneCell">
    <xdr:from>
      <xdr:col>0</xdr:col>
      <xdr:colOff>30600</xdr:colOff>
      <xdr:row>14</xdr:row>
      <xdr:rowOff>28440</xdr:rowOff>
    </xdr:from>
    <xdr:to>
      <xdr:col>1</xdr:col>
      <xdr:colOff>39960</xdr:colOff>
      <xdr:row>15</xdr:row>
      <xdr:rowOff>230760</xdr:rowOff>
    </xdr:to>
    <xdr:clientData/>
  </xdr:twoCellAnchor>
  <xdr:twoCellAnchor editAs="oneCell">
    <xdr:from>
      <xdr:col>0</xdr:col>
      <xdr:colOff>0</xdr:colOff>
      <xdr:row>7</xdr:row>
      <xdr:rowOff>160560</xdr:rowOff>
    </xdr:from>
    <xdr:to>
      <xdr:col>1</xdr:col>
      <xdr:colOff>10080</xdr:colOff>
      <xdr:row>7</xdr:row>
      <xdr:rowOff>448920</xdr:rowOff>
    </xdr:to>
    <xdr:clientData/>
  </xdr:twoCellAnchor>
  <xdr:twoCellAnchor editAs="oneCell">
    <xdr:from>
      <xdr:col>0</xdr:col>
      <xdr:colOff>0</xdr:colOff>
      <xdr:row>3</xdr:row>
      <xdr:rowOff>276840</xdr:rowOff>
    </xdr:from>
    <xdr:to>
      <xdr:col>1</xdr:col>
      <xdr:colOff>10080</xdr:colOff>
      <xdr:row>3</xdr:row>
      <xdr:rowOff>5616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3</xdr:row>
      <xdr:rowOff>1088640</xdr:rowOff>
    </xdr:from>
    <xdr:to>
      <xdr:col>1</xdr:col>
      <xdr:colOff>49680</xdr:colOff>
      <xdr:row>3</xdr:row>
      <xdr:rowOff>1771560</xdr:rowOff>
    </xdr:to>
    <xdr:clientData/>
  </xdr:twoCellAnchor>
  <xdr:twoCellAnchor editAs="absolute">
    <xdr:from>
      <xdr:col>0</xdr:col>
      <xdr:colOff>39960</xdr:colOff>
      <xdr:row>3</xdr:row>
      <xdr:rowOff>1821240</xdr:rowOff>
    </xdr:from>
    <xdr:to>
      <xdr:col>1</xdr:col>
      <xdr:colOff>49680</xdr:colOff>
      <xdr:row>3</xdr:row>
      <xdr:rowOff>2504160</xdr:rowOff>
    </xdr:to>
    <xdr:clientData/>
  </xdr:twoCellAnchor>
  <xdr:twoCellAnchor editAs="oneCell">
    <xdr:from>
      <xdr:col>0</xdr:col>
      <xdr:colOff>10440</xdr:colOff>
      <xdr:row>0</xdr:row>
      <xdr:rowOff>124560</xdr:rowOff>
    </xdr:from>
    <xdr:to>
      <xdr:col>1</xdr:col>
      <xdr:colOff>69840</xdr:colOff>
      <xdr:row>0</xdr:row>
      <xdr:rowOff>409320</xdr:rowOff>
    </xdr:to>
    <xdr:clientData/>
  </xdr:twoCellAnchor>
  <xdr:twoCellAnchor editAs="oneCell">
    <xdr:from>
      <xdr:col>0</xdr:col>
      <xdr:colOff>10440</xdr:colOff>
      <xdr:row>1</xdr:row>
      <xdr:rowOff>295560</xdr:rowOff>
    </xdr:from>
    <xdr:to>
      <xdr:col>1</xdr:col>
      <xdr:colOff>19800</xdr:colOff>
      <xdr:row>1</xdr:row>
      <xdr:rowOff>581040</xdr:rowOff>
    </xdr:to>
    <xdr:clientData/>
  </xdr:twoCellAnchor>
  <xdr:twoCellAnchor editAs="oneCell">
    <xdr:from>
      <xdr:col>0</xdr:col>
      <xdr:colOff>30600</xdr:colOff>
      <xdr:row>8</xdr:row>
      <xdr:rowOff>75960</xdr:rowOff>
    </xdr:from>
    <xdr:to>
      <xdr:col>1</xdr:col>
      <xdr:colOff>39960</xdr:colOff>
      <xdr:row>9</xdr:row>
      <xdr:rowOff>276480</xdr:rowOff>
    </xdr:to>
    <xdr:clientData/>
  </xdr:twoCellAnchor>
  <xdr:twoCellAnchor editAs="oneCell">
    <xdr:from>
      <xdr:col>0</xdr:col>
      <xdr:colOff>30600</xdr:colOff>
      <xdr:row>11</xdr:row>
      <xdr:rowOff>162000</xdr:rowOff>
    </xdr:from>
    <xdr:to>
      <xdr:col>1</xdr:col>
      <xdr:colOff>39960</xdr:colOff>
      <xdr:row>12</xdr:row>
      <xdr:rowOff>28800</xdr:rowOff>
    </xdr:to>
    <xdr:clientData/>
  </xdr:twoCellAnchor>
  <xdr:twoCellAnchor editAs="oneCell">
    <xdr:from>
      <xdr:col>0</xdr:col>
      <xdr:colOff>10440</xdr:colOff>
      <xdr:row>5</xdr:row>
      <xdr:rowOff>104760</xdr:rowOff>
    </xdr:from>
    <xdr:to>
      <xdr:col>1</xdr:col>
      <xdr:colOff>19800</xdr:colOff>
      <xdr:row>5</xdr:row>
      <xdr:rowOff>390960</xdr:rowOff>
    </xdr:to>
    <xdr:clientData/>
  </xdr:twoCellAnchor>
  <xdr:twoCellAnchor editAs="oneCell">
    <xdr:from>
      <xdr:col>0</xdr:col>
      <xdr:colOff>10440</xdr:colOff>
      <xdr:row>3</xdr:row>
      <xdr:rowOff>237600</xdr:rowOff>
    </xdr:from>
    <xdr:to>
      <xdr:col>1</xdr:col>
      <xdr:colOff>19800</xdr:colOff>
      <xdr:row>3</xdr:row>
      <xdr:rowOff>524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2200</xdr:colOff>
      <xdr:row>2</xdr:row>
      <xdr:rowOff>105120</xdr:rowOff>
    </xdr:from>
    <xdr:to>
      <xdr:col>10</xdr:col>
      <xdr:colOff>100800</xdr:colOff>
      <xdr:row>3</xdr:row>
      <xdr:rowOff>151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15</xdr:row>
      <xdr:rowOff>76320</xdr:rowOff>
    </xdr:from>
    <xdr:to>
      <xdr:col>10</xdr:col>
      <xdr:colOff>1149840</xdr:colOff>
      <xdr:row>16</xdr:row>
      <xdr:rowOff>218880</xdr:rowOff>
    </xdr:to>
    <xdr:clientData/>
  </xdr:twoCellAnchor>
  <xdr:twoCellAnchor editAs="oneCell">
    <xdr:from>
      <xdr:col>0</xdr:col>
      <xdr:colOff>0</xdr:colOff>
      <xdr:row>0</xdr:row>
      <xdr:rowOff>142920</xdr:rowOff>
    </xdr:from>
    <xdr:to>
      <xdr:col>1</xdr:col>
      <xdr:colOff>59760</xdr:colOff>
      <xdr:row>1</xdr:row>
      <xdr:rowOff>228960</xdr:rowOff>
    </xdr:to>
    <xdr:clientData/>
  </xdr:twoCellAnchor>
  <xdr:twoCellAnchor editAs="oneCell">
    <xdr:from>
      <xdr:col>0</xdr:col>
      <xdr:colOff>0</xdr:colOff>
      <xdr:row>1</xdr:row>
      <xdr:rowOff>313920</xdr:rowOff>
    </xdr:from>
    <xdr:to>
      <xdr:col>1</xdr:col>
      <xdr:colOff>10080</xdr:colOff>
      <xdr:row>3</xdr:row>
      <xdr:rowOff>171720</xdr:rowOff>
    </xdr:to>
    <xdr:clientData/>
  </xdr:twoCellAnchor>
  <xdr:twoCellAnchor editAs="oneCell">
    <xdr:from>
      <xdr:col>0</xdr:col>
      <xdr:colOff>19800</xdr:colOff>
      <xdr:row>11</xdr:row>
      <xdr:rowOff>0</xdr:rowOff>
    </xdr:from>
    <xdr:to>
      <xdr:col>1</xdr:col>
      <xdr:colOff>29880</xdr:colOff>
      <xdr:row>13</xdr:row>
      <xdr:rowOff>9720</xdr:rowOff>
    </xdr:to>
    <xdr:clientData/>
  </xdr:twoCellAnchor>
  <xdr:twoCellAnchor editAs="oneCell">
    <xdr:from>
      <xdr:col>0</xdr:col>
      <xdr:colOff>19800</xdr:colOff>
      <xdr:row>14</xdr:row>
      <xdr:rowOff>95400</xdr:rowOff>
    </xdr:from>
    <xdr:to>
      <xdr:col>1</xdr:col>
      <xdr:colOff>29880</xdr:colOff>
      <xdr:row>16</xdr:row>
      <xdr:rowOff>104760</xdr:rowOff>
    </xdr:to>
    <xdr:clientData/>
  </xdr:twoCellAnchor>
  <xdr:twoCellAnchor editAs="oneCell">
    <xdr:from>
      <xdr:col>0</xdr:col>
      <xdr:colOff>0</xdr:colOff>
      <xdr:row>8</xdr:row>
      <xdr:rowOff>0</xdr:rowOff>
    </xdr:from>
    <xdr:to>
      <xdr:col>1</xdr:col>
      <xdr:colOff>10080</xdr:colOff>
      <xdr:row>10</xdr:row>
      <xdr:rowOff>9360</xdr:rowOff>
    </xdr:to>
    <xdr:clientData/>
  </xdr:twoCellAnchor>
  <xdr:twoCellAnchor editAs="oneCell">
    <xdr:from>
      <xdr:col>0</xdr:col>
      <xdr:colOff>0</xdr:colOff>
      <xdr:row>4</xdr:row>
      <xdr:rowOff>28800</xdr:rowOff>
    </xdr:from>
    <xdr:to>
      <xdr:col>1</xdr:col>
      <xdr:colOff>10080</xdr:colOff>
      <xdr:row>6</xdr:row>
      <xdr:rowOff>381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154</xdr:row>
      <xdr:rowOff>95040</xdr:rowOff>
    </xdr:from>
    <xdr:to>
      <xdr:col>1</xdr:col>
      <xdr:colOff>49680</xdr:colOff>
      <xdr:row>155</xdr:row>
      <xdr:rowOff>163080</xdr:rowOff>
    </xdr:to>
    <xdr:clientData/>
  </xdr:twoCellAnchor>
  <xdr:twoCellAnchor editAs="absolute">
    <xdr:from>
      <xdr:col>0</xdr:col>
      <xdr:colOff>39960</xdr:colOff>
      <xdr:row>155</xdr:row>
      <xdr:rowOff>133920</xdr:rowOff>
    </xdr:from>
    <xdr:to>
      <xdr:col>1</xdr:col>
      <xdr:colOff>49680</xdr:colOff>
      <xdr:row>155</xdr:row>
      <xdr:rowOff>419760</xdr:rowOff>
    </xdr:to>
    <xdr:clientData/>
  </xdr:twoCellAnchor>
  <xdr:twoCellAnchor editAs="absolute">
    <xdr:from>
      <xdr:col>0</xdr:col>
      <xdr:colOff>39960</xdr:colOff>
      <xdr:row>157</xdr:row>
      <xdr:rowOff>38520</xdr:rowOff>
    </xdr:from>
    <xdr:to>
      <xdr:col>1</xdr:col>
      <xdr:colOff>49680</xdr:colOff>
      <xdr:row>159</xdr:row>
      <xdr:rowOff>66240</xdr:rowOff>
    </xdr:to>
    <xdr:clientData/>
  </xdr:twoCellAnchor>
  <xdr:twoCellAnchor editAs="absolute">
    <xdr:from>
      <xdr:col>0</xdr:col>
      <xdr:colOff>39960</xdr:colOff>
      <xdr:row>159</xdr:row>
      <xdr:rowOff>9720</xdr:rowOff>
    </xdr:from>
    <xdr:to>
      <xdr:col>1</xdr:col>
      <xdr:colOff>49680</xdr:colOff>
      <xdr:row>161</xdr:row>
      <xdr:rowOff>38160</xdr:rowOff>
    </xdr:to>
    <xdr:clientData/>
  </xdr:twoCellAnchor>
  <xdr:twoCellAnchor editAs="oneCell">
    <xdr:from>
      <xdr:col>0</xdr:col>
      <xdr:colOff>0</xdr:colOff>
      <xdr:row>0</xdr:row>
      <xdr:rowOff>143280</xdr:rowOff>
    </xdr:from>
    <xdr:to>
      <xdr:col>1</xdr:col>
      <xdr:colOff>59760</xdr:colOff>
      <xdr:row>1</xdr:row>
      <xdr:rowOff>217800</xdr:rowOff>
    </xdr:to>
    <xdr:clientData/>
  </xdr:twoCellAnchor>
  <xdr:twoCellAnchor editAs="oneCell">
    <xdr:from>
      <xdr:col>0</xdr:col>
      <xdr:colOff>0</xdr:colOff>
      <xdr:row>2</xdr:row>
      <xdr:rowOff>28440</xdr:rowOff>
    </xdr:from>
    <xdr:to>
      <xdr:col>1</xdr:col>
      <xdr:colOff>10080</xdr:colOff>
      <xdr:row>3</xdr:row>
      <xdr:rowOff>248040</xdr:rowOff>
    </xdr:to>
    <xdr:clientData/>
  </xdr:twoCellAnchor>
  <xdr:twoCellAnchor editAs="oneCell">
    <xdr:from>
      <xdr:col>0</xdr:col>
      <xdr:colOff>19800</xdr:colOff>
      <xdr:row>154</xdr:row>
      <xdr:rowOff>114840</xdr:rowOff>
    </xdr:from>
    <xdr:to>
      <xdr:col>1</xdr:col>
      <xdr:colOff>29880</xdr:colOff>
      <xdr:row>155</xdr:row>
      <xdr:rowOff>180720</xdr:rowOff>
    </xdr:to>
    <xdr:clientData/>
  </xdr:twoCellAnchor>
  <xdr:twoCellAnchor editAs="oneCell">
    <xdr:from>
      <xdr:col>0</xdr:col>
      <xdr:colOff>19800</xdr:colOff>
      <xdr:row>157</xdr:row>
      <xdr:rowOff>0</xdr:rowOff>
    </xdr:from>
    <xdr:to>
      <xdr:col>1</xdr:col>
      <xdr:colOff>29880</xdr:colOff>
      <xdr:row>159</xdr:row>
      <xdr:rowOff>28800</xdr:rowOff>
    </xdr:to>
    <xdr:clientData/>
  </xdr:twoCellAnchor>
  <xdr:twoCellAnchor editAs="oneCell">
    <xdr:from>
      <xdr:col>0</xdr:col>
      <xdr:colOff>0</xdr:colOff>
      <xdr:row>53</xdr:row>
      <xdr:rowOff>18360</xdr:rowOff>
    </xdr:from>
    <xdr:to>
      <xdr:col>1</xdr:col>
      <xdr:colOff>10080</xdr:colOff>
      <xdr:row>53</xdr:row>
      <xdr:rowOff>305280</xdr:rowOff>
    </xdr:to>
    <xdr:clientData/>
  </xdr:twoCellAnchor>
  <xdr:twoCellAnchor editAs="oneCell">
    <xdr:from>
      <xdr:col>0</xdr:col>
      <xdr:colOff>0</xdr:colOff>
      <xdr:row>5</xdr:row>
      <xdr:rowOff>10080</xdr:rowOff>
    </xdr:from>
    <xdr:to>
      <xdr:col>1</xdr:col>
      <xdr:colOff>10080</xdr:colOff>
      <xdr:row>5</xdr:row>
      <xdr:rowOff>295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320</xdr:colOff>
      <xdr:row>2</xdr:row>
      <xdr:rowOff>0</xdr:rowOff>
    </xdr:from>
    <xdr:to>
      <xdr:col>7</xdr:col>
      <xdr:colOff>90720</xdr:colOff>
      <xdr:row>2</xdr:row>
      <xdr:rowOff>2854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2</xdr:row>
      <xdr:rowOff>29160</xdr:rowOff>
    </xdr:from>
    <xdr:to>
      <xdr:col>8</xdr:col>
      <xdr:colOff>201240</xdr:colOff>
      <xdr:row>2</xdr:row>
      <xdr:rowOff>314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AM178"/>
  <sheetViews>
    <sheetView showFormulas="false" showGridLines="true" showRowColHeaders="true" showZeros="true" rightToLeft="false" tabSelected="true" showOutlineSymbols="true" defaultGridColor="true" view="pageBreakPreview" topLeftCell="A3" colorId="64" zoomScale="70" zoomScaleNormal="70" zoomScalePageLayoutView="70" workbookViewId="0">
      <selection pane="topLeft" activeCell="I154" activeCellId="0" sqref="I154"/>
    </sheetView>
  </sheetViews>
  <sheetFormatPr defaultColWidth="11.53515625" defaultRowHeight="14.25" zeroHeight="false" outlineLevelRow="0" outlineLevelCol="0"/>
  <cols>
    <col collapsed="false" customWidth="true" hidden="false" outlineLevel="0" max="1" min="1" style="1" width="19.28"/>
    <col collapsed="false" customWidth="true" hidden="false" outlineLevel="0" max="2" min="2" style="1" width="1.41"/>
    <col collapsed="false" customWidth="true" hidden="false" outlineLevel="0" max="3" min="3" style="1" width="88.7"/>
    <col collapsed="false" customWidth="true" hidden="false" outlineLevel="0" max="4" min="4" style="1" width="1.41"/>
    <col collapsed="false" customWidth="true" hidden="false" outlineLevel="0" max="5" min="5" style="1" width="19.56"/>
    <col collapsed="false" customWidth="true" hidden="false" outlineLevel="0" max="6" min="6" style="1" width="1.41"/>
    <col collapsed="false" customWidth="true" hidden="false" outlineLevel="0" max="7" min="7" style="1" width="38.7"/>
    <col collapsed="false" customWidth="true" hidden="false" outlineLevel="0" max="8" min="8" style="1" width="1.41"/>
    <col collapsed="false" customWidth="true" hidden="false" outlineLevel="0" max="9" min="9" style="1" width="44.85"/>
    <col collapsed="false" customWidth="true" hidden="false" outlineLevel="0" max="10" min="10" style="1" width="1.41"/>
    <col collapsed="false" customWidth="true" hidden="false" outlineLevel="0" max="11" min="11" style="1" width="35.7"/>
    <col collapsed="false" customWidth="true" hidden="false" outlineLevel="0" max="12" min="12" style="1" width="1.41"/>
    <col collapsed="false" customWidth="true" hidden="false" outlineLevel="0" max="13" min="13" style="1" width="20.41"/>
    <col collapsed="false" customWidth="true" hidden="false" outlineLevel="0" max="14" min="14" style="1" width="1.41"/>
    <col collapsed="false" customWidth="true" hidden="false" outlineLevel="0" max="15" min="15" style="1" width="18.41"/>
    <col collapsed="false" customWidth="true" hidden="false" outlineLevel="0" max="16" min="16" style="1" width="1.41"/>
    <col collapsed="false" customWidth="true" hidden="false" outlineLevel="0" max="17" min="17" style="1" width="25.7"/>
    <col collapsed="false" customWidth="true" hidden="false" outlineLevel="0" max="18" min="18" style="1" width="1.41"/>
    <col collapsed="false" customWidth="true" hidden="false" outlineLevel="0" max="19" min="19" style="1" width="32.85"/>
    <col collapsed="false" customWidth="true" hidden="false" outlineLevel="0" max="20" min="20" style="1" width="1.41"/>
    <col collapsed="false" customWidth="true" hidden="false" outlineLevel="0" max="21" min="21" style="1" width="35.28"/>
    <col collapsed="false" customWidth="true" hidden="false" outlineLevel="0" max="22" min="22" style="2" width="7.56"/>
    <col collapsed="false" customWidth="true" hidden="false" outlineLevel="0" max="23" min="23" style="1" width="6.28"/>
    <col collapsed="false" customWidth="true" hidden="false" outlineLevel="0" max="24" min="24" style="1" width="0.99"/>
    <col collapsed="false" customWidth="true" hidden="false" outlineLevel="0" max="25" min="25" style="1" width="60.56"/>
    <col collapsed="false" customWidth="true" hidden="false" outlineLevel="0" max="26" min="26" style="1" width="0.99"/>
    <col collapsed="false" customWidth="true" hidden="false" outlineLevel="0" max="27" min="27" style="1" width="9.14"/>
    <col collapsed="false" customWidth="true" hidden="false" outlineLevel="0" max="28" min="28" style="1" width="9.85"/>
    <col collapsed="false" customWidth="true" hidden="false" outlineLevel="0" max="29" min="29" style="1" width="47.99"/>
    <col collapsed="false" customWidth="true" hidden="false" outlineLevel="0" max="30" min="30" style="1" width="0.85"/>
    <col collapsed="false" customWidth="true" hidden="false" outlineLevel="0" max="31" min="31" style="1" width="14.41"/>
    <col collapsed="false" customWidth="true" hidden="false" outlineLevel="0" max="32" min="32" style="1" width="1.41"/>
    <col collapsed="false" customWidth="false" hidden="true" outlineLevel="0" max="257" min="33" style="1" width="11.53"/>
    <col collapsed="false" customWidth="false" hidden="true" outlineLevel="0" max="16384" min="258" style="0" width="11.53"/>
  </cols>
  <sheetData>
    <row r="1" customFormat="false" ht="9.75" hidden="false" customHeight="true" outlineLevel="0" collapsed="false">
      <c r="A1" s="3"/>
      <c r="B1" s="3"/>
      <c r="C1" s="4"/>
      <c r="D1" s="4"/>
      <c r="E1" s="4"/>
      <c r="F1" s="4"/>
      <c r="G1" s="4"/>
      <c r="H1" s="4"/>
      <c r="I1" s="4"/>
      <c r="J1" s="4"/>
      <c r="K1" s="4"/>
      <c r="L1" s="4"/>
      <c r="M1" s="4"/>
      <c r="N1" s="5"/>
      <c r="O1" s="6"/>
      <c r="P1" s="6"/>
      <c r="Q1" s="6"/>
      <c r="R1" s="6"/>
      <c r="S1" s="6"/>
      <c r="T1" s="6"/>
      <c r="U1" s="6"/>
      <c r="V1" s="7"/>
      <c r="W1" s="3"/>
      <c r="X1" s="3"/>
      <c r="Y1" s="3"/>
      <c r="Z1" s="8"/>
      <c r="AA1" s="3"/>
      <c r="AB1" s="3"/>
      <c r="AC1" s="9"/>
      <c r="AD1" s="9"/>
      <c r="AE1" s="9"/>
      <c r="AF1" s="9"/>
      <c r="AG1" s="9"/>
      <c r="AH1" s="9"/>
      <c r="AI1" s="9"/>
      <c r="AJ1" s="9"/>
      <c r="AK1" s="9"/>
      <c r="AL1" s="9"/>
      <c r="AM1" s="9"/>
    </row>
    <row r="2" customFormat="false" ht="145.5" hidden="false" customHeight="true" outlineLevel="0" collapsed="false">
      <c r="A2" s="3"/>
      <c r="B2" s="3"/>
      <c r="C2" s="10" t="s">
        <v>0</v>
      </c>
      <c r="D2" s="10"/>
      <c r="E2" s="10"/>
      <c r="F2" s="10"/>
      <c r="G2" s="10"/>
      <c r="H2" s="10"/>
      <c r="I2" s="10"/>
      <c r="J2" s="10"/>
      <c r="K2" s="10"/>
      <c r="L2" s="10"/>
      <c r="M2" s="10"/>
      <c r="N2" s="10"/>
      <c r="O2" s="10"/>
      <c r="P2" s="10"/>
      <c r="Q2" s="10"/>
      <c r="R2" s="10"/>
      <c r="S2" s="10"/>
      <c r="T2" s="10"/>
      <c r="U2" s="10"/>
      <c r="V2" s="11"/>
      <c r="W2" s="12"/>
      <c r="X2" s="12"/>
      <c r="Y2" s="13" t="s">
        <v>1</v>
      </c>
      <c r="Z2" s="14"/>
      <c r="AA2" s="15" t="n">
        <v>61.5</v>
      </c>
      <c r="AB2" s="14"/>
      <c r="AC2" s="16" t="s">
        <v>2</v>
      </c>
      <c r="AD2" s="17"/>
      <c r="AE2" s="18" t="b">
        <f aca="false">FALSE()</f>
        <v>0</v>
      </c>
      <c r="AF2" s="9"/>
      <c r="AG2" s="9"/>
      <c r="AH2" s="9"/>
      <c r="AI2" s="9"/>
      <c r="AJ2" s="9"/>
      <c r="AK2" s="9"/>
      <c r="AL2" s="9"/>
      <c r="AM2" s="9"/>
    </row>
    <row r="3" customFormat="false" ht="5.25" hidden="false" customHeight="true" outlineLevel="0" collapsed="false">
      <c r="A3" s="3"/>
      <c r="B3" s="3"/>
      <c r="C3" s="19"/>
      <c r="D3" s="19"/>
      <c r="E3" s="19"/>
      <c r="F3" s="19"/>
      <c r="G3" s="19"/>
      <c r="H3" s="19"/>
      <c r="I3" s="19"/>
      <c r="J3" s="19"/>
      <c r="K3" s="19"/>
      <c r="L3" s="19"/>
      <c r="M3" s="19"/>
      <c r="N3" s="19"/>
      <c r="O3" s="19"/>
      <c r="P3" s="19"/>
      <c r="Q3" s="19"/>
      <c r="R3" s="19"/>
      <c r="S3" s="19"/>
      <c r="T3" s="19"/>
      <c r="U3" s="19"/>
      <c r="V3" s="11"/>
      <c r="W3" s="12"/>
      <c r="X3" s="12"/>
      <c r="Y3" s="12"/>
      <c r="Z3" s="12"/>
      <c r="AA3" s="12"/>
      <c r="AB3" s="12"/>
      <c r="AC3" s="14"/>
      <c r="AD3" s="14"/>
      <c r="AE3" s="14"/>
      <c r="AF3" s="9"/>
      <c r="AG3" s="9"/>
      <c r="AH3" s="9"/>
      <c r="AI3" s="9"/>
      <c r="AJ3" s="9"/>
      <c r="AK3" s="9"/>
      <c r="AL3" s="9"/>
      <c r="AM3" s="9"/>
    </row>
    <row r="4" customFormat="false" ht="172.5" hidden="false" customHeight="true" outlineLevel="0" collapsed="false">
      <c r="A4" s="3"/>
      <c r="B4" s="3"/>
      <c r="C4" s="20" t="s">
        <v>3</v>
      </c>
      <c r="D4" s="21"/>
      <c r="E4" s="22" t="s">
        <v>4</v>
      </c>
      <c r="F4" s="21"/>
      <c r="G4" s="22" t="s">
        <v>5</v>
      </c>
      <c r="H4" s="21"/>
      <c r="I4" s="22" t="s">
        <v>6</v>
      </c>
      <c r="J4" s="23"/>
      <c r="K4" s="22" t="s">
        <v>7</v>
      </c>
      <c r="L4" s="23"/>
      <c r="M4" s="22" t="s">
        <v>8</v>
      </c>
      <c r="N4" s="23"/>
      <c r="O4" s="22" t="s">
        <v>9</v>
      </c>
      <c r="P4" s="23"/>
      <c r="Q4" s="22" t="s">
        <v>10</v>
      </c>
      <c r="R4" s="23"/>
      <c r="S4" s="22" t="s">
        <v>11</v>
      </c>
      <c r="T4" s="23"/>
      <c r="U4" s="22" t="s">
        <v>12</v>
      </c>
      <c r="V4" s="11" t="str">
        <f aca="false">$AC$12</f>
        <v>01.06.2020</v>
      </c>
      <c r="W4" s="24"/>
      <c r="X4" s="24"/>
      <c r="Y4" s="25" t="s">
        <v>13</v>
      </c>
      <c r="Z4" s="26"/>
      <c r="AA4" s="27" t="n">
        <v>10</v>
      </c>
      <c r="AB4" s="26"/>
      <c r="AC4" s="28" t="s">
        <v>14</v>
      </c>
      <c r="AD4" s="17"/>
      <c r="AE4" s="18" t="b">
        <f aca="false">TRUE()</f>
        <v>1</v>
      </c>
      <c r="AF4" s="9"/>
      <c r="AG4" s="9"/>
      <c r="AH4" s="9"/>
      <c r="AI4" s="9"/>
      <c r="AJ4" s="9"/>
      <c r="AK4" s="9"/>
      <c r="AL4" s="9"/>
      <c r="AM4" s="9"/>
    </row>
    <row r="5" customFormat="false" ht="6.95" hidden="false" customHeight="true" outlineLevel="0" collapsed="false">
      <c r="A5" s="3"/>
      <c r="B5" s="3"/>
      <c r="C5" s="24"/>
      <c r="D5" s="12"/>
      <c r="E5" s="26"/>
      <c r="F5" s="12"/>
      <c r="G5" s="26"/>
      <c r="H5" s="12"/>
      <c r="I5" s="26"/>
      <c r="J5" s="29"/>
      <c r="K5" s="26"/>
      <c r="L5" s="29"/>
      <c r="M5" s="26"/>
      <c r="N5" s="29"/>
      <c r="O5" s="26"/>
      <c r="P5" s="29"/>
      <c r="Q5" s="26"/>
      <c r="R5" s="29"/>
      <c r="S5" s="29"/>
      <c r="T5" s="29"/>
      <c r="U5" s="29"/>
      <c r="V5" s="11" t="str">
        <f aca="false">$AC$12</f>
        <v>01.06.2020</v>
      </c>
      <c r="W5" s="24"/>
      <c r="X5" s="24"/>
      <c r="Y5" s="12"/>
      <c r="Z5" s="26"/>
      <c r="AA5" s="12"/>
      <c r="AB5" s="26"/>
      <c r="AC5" s="14"/>
      <c r="AD5" s="14"/>
      <c r="AE5" s="14"/>
      <c r="AF5" s="9"/>
      <c r="AG5" s="9"/>
      <c r="AH5" s="9"/>
      <c r="AI5" s="9"/>
      <c r="AJ5" s="9"/>
      <c r="AK5" s="9"/>
      <c r="AL5" s="9"/>
      <c r="AM5" s="9"/>
    </row>
    <row r="6" customFormat="false" ht="57" hidden="false" customHeight="true" outlineLevel="0" collapsed="false">
      <c r="A6" s="3"/>
      <c r="B6" s="3"/>
      <c r="C6" s="30" t="s">
        <v>15</v>
      </c>
      <c r="D6" s="24"/>
      <c r="E6" s="31"/>
      <c r="F6" s="32"/>
      <c r="G6" s="31"/>
      <c r="H6" s="24"/>
      <c r="I6" s="33" t="n">
        <f aca="false">SUM(I8:I22)</f>
        <v>0</v>
      </c>
      <c r="J6" s="34"/>
      <c r="K6" s="33" t="n">
        <f aca="false">SUM(K8:K22)</f>
        <v>0</v>
      </c>
      <c r="L6" s="35"/>
      <c r="M6" s="36" t="n">
        <f aca="false">IF($I$151=0,0,U6/$I$153)</f>
        <v>0</v>
      </c>
      <c r="N6" s="26"/>
      <c r="O6" s="37"/>
      <c r="P6" s="37"/>
      <c r="Q6" s="37"/>
      <c r="R6" s="37"/>
      <c r="S6" s="37"/>
      <c r="T6" s="37"/>
      <c r="U6" s="33" t="n">
        <f aca="false">SUM(U8:U22)</f>
        <v>0</v>
      </c>
      <c r="V6" s="11" t="str">
        <f aca="false">$AC$12</f>
        <v>01.06.2020</v>
      </c>
      <c r="W6" s="12"/>
      <c r="X6" s="12"/>
      <c r="Y6" s="12"/>
      <c r="Z6" s="12"/>
      <c r="AA6" s="12"/>
      <c r="AB6" s="12"/>
      <c r="AC6" s="38" t="s">
        <v>16</v>
      </c>
      <c r="AD6" s="14"/>
      <c r="AE6" s="38" t="n">
        <f aca="false">IF(AND(AE2=TRUE(),AE4=TRUE()),1,IF(AND(AE2=FALSE(),AE4=FALSE()),1,0))</f>
        <v>0</v>
      </c>
      <c r="AF6" s="9"/>
      <c r="AG6" s="9"/>
      <c r="AH6" s="9"/>
      <c r="AI6" s="9"/>
      <c r="AJ6" s="9"/>
      <c r="AK6" s="9"/>
      <c r="AL6" s="9"/>
      <c r="AM6" s="9"/>
    </row>
    <row r="7" customFormat="false" ht="6.95" hidden="false" customHeight="true" outlineLevel="0" collapsed="false">
      <c r="A7" s="3"/>
      <c r="B7" s="3"/>
      <c r="C7" s="32"/>
      <c r="D7" s="32"/>
      <c r="E7" s="31"/>
      <c r="F7" s="32"/>
      <c r="G7" s="31"/>
      <c r="H7" s="32"/>
      <c r="I7" s="31"/>
      <c r="J7" s="39"/>
      <c r="K7" s="31"/>
      <c r="L7" s="31"/>
      <c r="M7" s="40"/>
      <c r="N7" s="41"/>
      <c r="O7" s="29"/>
      <c r="P7" s="29"/>
      <c r="Q7" s="29"/>
      <c r="R7" s="29"/>
      <c r="S7" s="29"/>
      <c r="T7" s="29"/>
      <c r="U7" s="31"/>
      <c r="V7" s="11" t="str">
        <f aca="false">$AC$12</f>
        <v>01.06.2020</v>
      </c>
      <c r="W7" s="12"/>
      <c r="X7" s="12"/>
      <c r="Y7" s="12"/>
      <c r="Z7" s="12"/>
      <c r="AA7" s="12"/>
      <c r="AB7" s="12"/>
      <c r="AC7" s="14"/>
      <c r="AD7" s="14"/>
      <c r="AE7" s="14"/>
      <c r="AF7" s="9"/>
      <c r="AG7" s="9"/>
      <c r="AH7" s="9"/>
      <c r="AI7" s="9"/>
      <c r="AJ7" s="9"/>
      <c r="AK7" s="9"/>
      <c r="AL7" s="9"/>
      <c r="AM7" s="9"/>
    </row>
    <row r="8" customFormat="false" ht="41.25" hidden="false" customHeight="true" outlineLevel="0" collapsed="false">
      <c r="A8" s="3"/>
      <c r="B8" s="3"/>
      <c r="C8" s="42"/>
      <c r="D8" s="24"/>
      <c r="E8" s="43"/>
      <c r="F8" s="24"/>
      <c r="G8" s="44" t="s">
        <v>17</v>
      </c>
      <c r="H8" s="24"/>
      <c r="I8" s="43"/>
      <c r="J8" s="34"/>
      <c r="K8" s="45" t="n">
        <f aca="false">IF($AA$2=0,0,I8/$AA$2)</f>
        <v>0</v>
      </c>
      <c r="L8" s="35"/>
      <c r="M8" s="46" t="n">
        <f aca="false">IF($I$151=0,0,I8/$I$151)</f>
        <v>0</v>
      </c>
      <c r="N8" s="26"/>
      <c r="O8" s="47"/>
      <c r="P8" s="48"/>
      <c r="Q8" s="47"/>
      <c r="R8" s="48"/>
      <c r="S8" s="47"/>
      <c r="T8" s="49"/>
      <c r="U8" s="43"/>
      <c r="V8" s="11" t="str">
        <f aca="false">$AC$12</f>
        <v>01.06.2020</v>
      </c>
      <c r="W8" s="12"/>
      <c r="X8" s="12"/>
      <c r="Y8" s="50"/>
      <c r="Z8" s="50"/>
      <c r="AA8" s="50"/>
      <c r="AB8" s="50"/>
      <c r="AC8" s="14"/>
      <c r="AD8" s="14"/>
      <c r="AE8" s="14"/>
      <c r="AF8" s="9"/>
      <c r="AG8" s="9"/>
      <c r="AH8" s="9"/>
      <c r="AI8" s="9"/>
      <c r="AJ8" s="9"/>
      <c r="AK8" s="9"/>
      <c r="AL8" s="9"/>
      <c r="AM8" s="9"/>
    </row>
    <row r="9" customFormat="false" ht="6.95" hidden="false" customHeight="true" outlineLevel="0" collapsed="false">
      <c r="A9" s="3"/>
      <c r="B9" s="3"/>
      <c r="C9" s="51"/>
      <c r="D9" s="32"/>
      <c r="E9" s="52"/>
      <c r="F9" s="32"/>
      <c r="G9" s="53"/>
      <c r="H9" s="32"/>
      <c r="I9" s="52"/>
      <c r="J9" s="39"/>
      <c r="K9" s="31"/>
      <c r="L9" s="31"/>
      <c r="M9" s="40"/>
      <c r="N9" s="41"/>
      <c r="O9" s="54"/>
      <c r="P9" s="54"/>
      <c r="Q9" s="54"/>
      <c r="R9" s="54"/>
      <c r="S9" s="54"/>
      <c r="T9" s="55"/>
      <c r="U9" s="52"/>
      <c r="V9" s="11" t="str">
        <f aca="false">$AC$12</f>
        <v>01.06.2020</v>
      </c>
      <c r="W9" s="12"/>
      <c r="X9" s="12"/>
      <c r="Y9" s="12"/>
      <c r="Z9" s="12"/>
      <c r="AA9" s="12"/>
      <c r="AB9" s="12"/>
      <c r="AC9" s="14"/>
      <c r="AD9" s="14"/>
      <c r="AE9" s="14"/>
      <c r="AF9" s="9"/>
      <c r="AG9" s="9"/>
      <c r="AH9" s="9"/>
      <c r="AI9" s="9"/>
      <c r="AJ9" s="9"/>
      <c r="AK9" s="9"/>
      <c r="AL9" s="9"/>
      <c r="AM9" s="9"/>
    </row>
    <row r="10" customFormat="false" ht="31.5" hidden="false" customHeight="true" outlineLevel="0" collapsed="false">
      <c r="A10" s="3"/>
      <c r="B10" s="3"/>
      <c r="C10" s="42"/>
      <c r="D10" s="24"/>
      <c r="E10" s="43"/>
      <c r="F10" s="24"/>
      <c r="G10" s="44" t="s">
        <v>17</v>
      </c>
      <c r="H10" s="24"/>
      <c r="I10" s="43"/>
      <c r="J10" s="34"/>
      <c r="K10" s="45" t="n">
        <f aca="false">IF($AA$2=0,0,I10/$AA$2)</f>
        <v>0</v>
      </c>
      <c r="L10" s="35"/>
      <c r="M10" s="46" t="n">
        <f aca="false">IF($I$151=0,0,I10/$I$151)</f>
        <v>0</v>
      </c>
      <c r="N10" s="26"/>
      <c r="O10" s="47"/>
      <c r="P10" s="48"/>
      <c r="Q10" s="47"/>
      <c r="R10" s="48"/>
      <c r="S10" s="47"/>
      <c r="T10" s="49"/>
      <c r="U10" s="43"/>
      <c r="V10" s="11" t="str">
        <f aca="false">$AC$12</f>
        <v>01.06.2020</v>
      </c>
      <c r="W10" s="56"/>
      <c r="X10" s="12"/>
      <c r="Y10" s="12"/>
      <c r="Z10" s="12"/>
      <c r="AA10" s="12"/>
      <c r="AB10" s="12"/>
      <c r="AC10" s="14"/>
      <c r="AD10" s="14"/>
      <c r="AE10" s="14"/>
      <c r="AF10" s="9"/>
      <c r="AG10" s="9"/>
      <c r="AH10" s="9" t="s">
        <v>18</v>
      </c>
      <c r="AI10" s="9"/>
      <c r="AJ10" s="9"/>
      <c r="AK10" s="9"/>
      <c r="AL10" s="9"/>
      <c r="AM10" s="9"/>
    </row>
    <row r="11" customFormat="false" ht="6.95" hidden="false" customHeight="true" outlineLevel="0" collapsed="false">
      <c r="A11" s="3"/>
      <c r="B11" s="3"/>
      <c r="C11" s="51"/>
      <c r="D11" s="32"/>
      <c r="E11" s="52"/>
      <c r="F11" s="32"/>
      <c r="G11" s="53"/>
      <c r="H11" s="32"/>
      <c r="I11" s="52"/>
      <c r="J11" s="39"/>
      <c r="K11" s="31"/>
      <c r="L11" s="31"/>
      <c r="M11" s="40"/>
      <c r="N11" s="41"/>
      <c r="O11" s="54"/>
      <c r="P11" s="54"/>
      <c r="Q11" s="54"/>
      <c r="R11" s="54"/>
      <c r="S11" s="54"/>
      <c r="T11" s="55"/>
      <c r="U11" s="52"/>
      <c r="V11" s="11" t="str">
        <f aca="false">$AC$12</f>
        <v>01.06.2020</v>
      </c>
      <c r="W11" s="12"/>
      <c r="X11" s="12"/>
      <c r="Y11" s="12"/>
      <c r="Z11" s="12"/>
      <c r="AA11" s="12"/>
      <c r="AB11" s="12"/>
      <c r="AC11" s="14"/>
      <c r="AD11" s="14"/>
      <c r="AE11" s="14"/>
      <c r="AF11" s="9"/>
      <c r="AG11" s="9"/>
      <c r="AH11" s="9"/>
      <c r="AI11" s="9"/>
      <c r="AJ11" s="9"/>
      <c r="AK11" s="9"/>
      <c r="AL11" s="9"/>
      <c r="AM11" s="9"/>
    </row>
    <row r="12" customFormat="false" ht="29.25" hidden="false" customHeight="true" outlineLevel="0" collapsed="false">
      <c r="A12" s="3"/>
      <c r="B12" s="3"/>
      <c r="C12" s="42"/>
      <c r="D12" s="24"/>
      <c r="E12" s="43"/>
      <c r="F12" s="24"/>
      <c r="G12" s="44" t="s">
        <v>17</v>
      </c>
      <c r="H12" s="24"/>
      <c r="I12" s="43"/>
      <c r="J12" s="34"/>
      <c r="K12" s="45" t="n">
        <f aca="false">IF($AA$2=0,0,I12/$AA$2)</f>
        <v>0</v>
      </c>
      <c r="L12" s="35"/>
      <c r="M12" s="46" t="n">
        <f aca="false">IF($I$151=0,0,I12/$I$151)</f>
        <v>0</v>
      </c>
      <c r="N12" s="26"/>
      <c r="O12" s="47"/>
      <c r="P12" s="48"/>
      <c r="Q12" s="47"/>
      <c r="R12" s="48"/>
      <c r="S12" s="47"/>
      <c r="T12" s="49"/>
      <c r="U12" s="43"/>
      <c r="V12" s="11" t="str">
        <f aca="false">$AC$12</f>
        <v>01.06.2020</v>
      </c>
      <c r="W12" s="12"/>
      <c r="X12" s="12"/>
      <c r="Y12" s="57"/>
      <c r="Z12" s="12"/>
      <c r="AA12" s="12"/>
      <c r="AB12" s="12"/>
      <c r="AC12" s="58" t="s">
        <v>19</v>
      </c>
      <c r="AD12" s="14"/>
      <c r="AE12" s="14"/>
      <c r="AF12" s="9"/>
      <c r="AG12" s="9"/>
      <c r="AH12" s="9"/>
      <c r="AI12" s="9"/>
      <c r="AJ12" s="9"/>
      <c r="AK12" s="9"/>
      <c r="AL12" s="9"/>
      <c r="AM12" s="9"/>
    </row>
    <row r="13" customFormat="false" ht="6.95" hidden="false" customHeight="true" outlineLevel="0" collapsed="false">
      <c r="A13" s="3"/>
      <c r="B13" s="3"/>
      <c r="C13" s="51"/>
      <c r="D13" s="32"/>
      <c r="E13" s="52"/>
      <c r="F13" s="32"/>
      <c r="G13" s="53"/>
      <c r="H13" s="32"/>
      <c r="I13" s="52"/>
      <c r="J13" s="39"/>
      <c r="K13" s="31"/>
      <c r="L13" s="31"/>
      <c r="M13" s="40"/>
      <c r="N13" s="41"/>
      <c r="O13" s="54"/>
      <c r="P13" s="54"/>
      <c r="Q13" s="54"/>
      <c r="R13" s="54"/>
      <c r="S13" s="54"/>
      <c r="T13" s="55"/>
      <c r="U13" s="52"/>
      <c r="V13" s="11" t="str">
        <f aca="false">$AC$12</f>
        <v>01.06.2020</v>
      </c>
      <c r="W13" s="12"/>
      <c r="X13" s="12"/>
      <c r="Y13" s="12"/>
      <c r="Z13" s="12"/>
      <c r="AA13" s="12"/>
      <c r="AB13" s="12"/>
      <c r="AC13" s="14"/>
      <c r="AD13" s="14"/>
      <c r="AE13" s="14"/>
      <c r="AF13" s="9"/>
      <c r="AG13" s="9"/>
      <c r="AH13" s="9"/>
      <c r="AI13" s="9"/>
      <c r="AJ13" s="9"/>
      <c r="AK13" s="9"/>
      <c r="AL13" s="9"/>
      <c r="AM13" s="9"/>
    </row>
    <row r="14" customFormat="false" ht="27" hidden="false" customHeight="false" outlineLevel="0" collapsed="false">
      <c r="A14" s="3"/>
      <c r="B14" s="3"/>
      <c r="C14" s="42"/>
      <c r="D14" s="24"/>
      <c r="E14" s="43"/>
      <c r="F14" s="24"/>
      <c r="G14" s="44" t="s">
        <v>17</v>
      </c>
      <c r="H14" s="24"/>
      <c r="I14" s="43"/>
      <c r="J14" s="34"/>
      <c r="K14" s="45" t="n">
        <f aca="false">IF($AA$2=0,0,I14/$AA$2)</f>
        <v>0</v>
      </c>
      <c r="L14" s="35"/>
      <c r="M14" s="46" t="n">
        <f aca="false">IF($I$151=0,0,I14/$I$151)</f>
        <v>0</v>
      </c>
      <c r="N14" s="26"/>
      <c r="O14" s="47"/>
      <c r="P14" s="48"/>
      <c r="Q14" s="47"/>
      <c r="R14" s="48"/>
      <c r="S14" s="47"/>
      <c r="T14" s="49"/>
      <c r="U14" s="43"/>
      <c r="V14" s="11" t="str">
        <f aca="false">$AC$12</f>
        <v>01.06.2020</v>
      </c>
      <c r="W14" s="12"/>
      <c r="X14" s="12"/>
      <c r="Y14" s="57"/>
      <c r="Z14" s="12"/>
      <c r="AA14" s="12"/>
      <c r="AB14" s="12"/>
      <c r="AC14" s="58" t="s">
        <v>19</v>
      </c>
      <c r="AD14" s="14"/>
      <c r="AE14" s="14"/>
      <c r="AF14" s="9"/>
      <c r="AG14" s="9"/>
      <c r="AH14" s="9"/>
      <c r="AI14" s="9"/>
      <c r="AJ14" s="9"/>
      <c r="AK14" s="9"/>
      <c r="AL14" s="9"/>
      <c r="AM14" s="9"/>
    </row>
    <row r="15" customFormat="false" ht="6.95" hidden="false" customHeight="true" outlineLevel="0" collapsed="false">
      <c r="A15" s="3"/>
      <c r="B15" s="3"/>
      <c r="C15" s="51"/>
      <c r="D15" s="32"/>
      <c r="E15" s="52"/>
      <c r="F15" s="32"/>
      <c r="G15" s="53"/>
      <c r="H15" s="32"/>
      <c r="I15" s="52"/>
      <c r="J15" s="39"/>
      <c r="K15" s="31"/>
      <c r="L15" s="31"/>
      <c r="M15" s="40"/>
      <c r="N15" s="41"/>
      <c r="O15" s="54"/>
      <c r="P15" s="54"/>
      <c r="Q15" s="54"/>
      <c r="R15" s="54"/>
      <c r="S15" s="54"/>
      <c r="T15" s="55"/>
      <c r="U15" s="52"/>
      <c r="V15" s="11" t="str">
        <f aca="false">$AC$12</f>
        <v>01.06.2020</v>
      </c>
      <c r="W15" s="12"/>
      <c r="X15" s="12"/>
      <c r="Y15" s="12"/>
      <c r="Z15" s="12"/>
      <c r="AA15" s="12"/>
      <c r="AB15" s="12"/>
      <c r="AC15" s="14"/>
      <c r="AD15" s="14"/>
      <c r="AE15" s="14"/>
      <c r="AF15" s="9"/>
      <c r="AG15" s="9"/>
      <c r="AH15" s="9"/>
      <c r="AI15" s="9"/>
      <c r="AJ15" s="9"/>
      <c r="AK15" s="9"/>
      <c r="AL15" s="9"/>
      <c r="AM15" s="9"/>
    </row>
    <row r="16" customFormat="false" ht="66" hidden="false" customHeight="true" outlineLevel="0" collapsed="false">
      <c r="A16" s="3"/>
      <c r="B16" s="3"/>
      <c r="C16" s="42"/>
      <c r="D16" s="24"/>
      <c r="E16" s="43"/>
      <c r="F16" s="24"/>
      <c r="G16" s="44" t="s">
        <v>17</v>
      </c>
      <c r="H16" s="24"/>
      <c r="I16" s="43"/>
      <c r="J16" s="34"/>
      <c r="K16" s="45" t="n">
        <f aca="false">IF($AA$2=0,0,I16/$AA$2)</f>
        <v>0</v>
      </c>
      <c r="L16" s="35"/>
      <c r="M16" s="46" t="n">
        <f aca="false">IF($I$151=0,0,I16/$I$151)</f>
        <v>0</v>
      </c>
      <c r="N16" s="26"/>
      <c r="O16" s="47"/>
      <c r="P16" s="48"/>
      <c r="Q16" s="47"/>
      <c r="R16" s="48"/>
      <c r="S16" s="47"/>
      <c r="T16" s="49"/>
      <c r="U16" s="43"/>
      <c r="V16" s="11" t="str">
        <f aca="false">$AC$12</f>
        <v>01.06.2020</v>
      </c>
      <c r="W16" s="12"/>
      <c r="X16" s="12"/>
      <c r="Y16" s="59"/>
      <c r="Z16" s="12"/>
      <c r="AA16" s="12" t="s">
        <v>18</v>
      </c>
      <c r="AB16" s="12"/>
      <c r="AC16" s="14"/>
      <c r="AD16" s="14"/>
      <c r="AE16" s="14"/>
      <c r="AF16" s="9"/>
      <c r="AG16" s="9"/>
      <c r="AH16" s="9"/>
      <c r="AI16" s="9"/>
      <c r="AJ16" s="9"/>
      <c r="AK16" s="9"/>
      <c r="AL16" s="9"/>
      <c r="AM16" s="9"/>
    </row>
    <row r="17" customFormat="false" ht="6.75" hidden="false" customHeight="true" outlineLevel="0" collapsed="false">
      <c r="A17" s="3"/>
      <c r="B17" s="3"/>
      <c r="C17" s="51"/>
      <c r="D17" s="60"/>
      <c r="E17" s="61"/>
      <c r="F17" s="60"/>
      <c r="G17" s="62"/>
      <c r="H17" s="60"/>
      <c r="I17" s="52"/>
      <c r="J17" s="39"/>
      <c r="K17" s="31"/>
      <c r="L17" s="31"/>
      <c r="M17" s="63"/>
      <c r="N17" s="64"/>
      <c r="O17" s="65"/>
      <c r="P17" s="65"/>
      <c r="Q17" s="65"/>
      <c r="R17" s="65"/>
      <c r="S17" s="65"/>
      <c r="T17" s="66"/>
      <c r="U17" s="52"/>
      <c r="V17" s="11" t="str">
        <f aca="false">$AC$12</f>
        <v>01.06.2020</v>
      </c>
      <c r="W17" s="12"/>
      <c r="X17" s="12"/>
      <c r="Y17" s="12"/>
      <c r="Z17" s="12"/>
      <c r="AA17" s="12"/>
      <c r="AB17" s="12"/>
      <c r="AC17" s="14"/>
      <c r="AD17" s="14"/>
      <c r="AE17" s="14"/>
      <c r="AF17" s="9"/>
      <c r="AG17" s="9"/>
      <c r="AH17" s="9"/>
      <c r="AI17" s="9"/>
      <c r="AJ17" s="9"/>
      <c r="AK17" s="9"/>
      <c r="AL17" s="9"/>
      <c r="AM17" s="9"/>
    </row>
    <row r="18" customFormat="false" ht="87" hidden="false" customHeight="true" outlineLevel="0" collapsed="false">
      <c r="A18" s="3"/>
      <c r="B18" s="3"/>
      <c r="C18" s="42"/>
      <c r="D18" s="24"/>
      <c r="E18" s="43"/>
      <c r="F18" s="24"/>
      <c r="G18" s="44" t="s">
        <v>17</v>
      </c>
      <c r="H18" s="24"/>
      <c r="I18" s="43"/>
      <c r="J18" s="34"/>
      <c r="K18" s="45" t="n">
        <f aca="false">IF($AA$2=0,0,I18/$AA$2)</f>
        <v>0</v>
      </c>
      <c r="L18" s="35"/>
      <c r="M18" s="46" t="n">
        <f aca="false">IF($I$151=0,0,I18/$I$151)</f>
        <v>0</v>
      </c>
      <c r="N18" s="26"/>
      <c r="O18" s="47"/>
      <c r="P18" s="48"/>
      <c r="Q18" s="47"/>
      <c r="R18" s="48"/>
      <c r="S18" s="47"/>
      <c r="T18" s="49"/>
      <c r="U18" s="43"/>
      <c r="V18" s="11" t="str">
        <f aca="false">$AC$12</f>
        <v>01.06.2020</v>
      </c>
      <c r="W18" s="12"/>
      <c r="X18" s="12"/>
      <c r="Y18" s="12"/>
      <c r="Z18" s="12"/>
      <c r="AA18" s="12" t="s">
        <v>18</v>
      </c>
      <c r="AB18" s="12"/>
      <c r="AC18" s="14"/>
      <c r="AD18" s="14"/>
      <c r="AE18" s="14"/>
      <c r="AF18" s="9"/>
      <c r="AG18" s="9"/>
      <c r="AH18" s="9"/>
      <c r="AI18" s="9"/>
      <c r="AJ18" s="9"/>
      <c r="AK18" s="9"/>
      <c r="AL18" s="9"/>
      <c r="AM18" s="9"/>
    </row>
    <row r="19" customFormat="false" ht="6.75" hidden="false" customHeight="true" outlineLevel="0" collapsed="false">
      <c r="A19" s="3"/>
      <c r="B19" s="3"/>
      <c r="C19" s="51"/>
      <c r="D19" s="60"/>
      <c r="E19" s="61"/>
      <c r="F19" s="60"/>
      <c r="G19" s="62"/>
      <c r="H19" s="60"/>
      <c r="I19" s="52"/>
      <c r="J19" s="39"/>
      <c r="K19" s="31"/>
      <c r="L19" s="31"/>
      <c r="M19" s="63"/>
      <c r="N19" s="64"/>
      <c r="O19" s="65"/>
      <c r="P19" s="65"/>
      <c r="Q19" s="65"/>
      <c r="R19" s="65"/>
      <c r="S19" s="65"/>
      <c r="T19" s="66"/>
      <c r="U19" s="52"/>
      <c r="V19" s="11" t="str">
        <f aca="false">$AC$12</f>
        <v>01.06.2020</v>
      </c>
      <c r="W19" s="12"/>
      <c r="X19" s="12"/>
      <c r="Y19" s="12"/>
      <c r="Z19" s="12"/>
      <c r="AA19" s="12"/>
      <c r="AB19" s="12"/>
      <c r="AC19" s="14"/>
      <c r="AD19" s="14"/>
      <c r="AE19" s="14"/>
      <c r="AF19" s="9"/>
      <c r="AG19" s="9"/>
      <c r="AH19" s="9"/>
      <c r="AI19" s="9"/>
      <c r="AJ19" s="9"/>
      <c r="AK19" s="9"/>
      <c r="AL19" s="9"/>
      <c r="AM19" s="9"/>
    </row>
    <row r="20" customFormat="false" ht="33.75" hidden="false" customHeight="true" outlineLevel="0" collapsed="false">
      <c r="A20" s="3"/>
      <c r="B20" s="3"/>
      <c r="C20" s="42"/>
      <c r="D20" s="24"/>
      <c r="E20" s="43"/>
      <c r="F20" s="24"/>
      <c r="G20" s="44" t="s">
        <v>17</v>
      </c>
      <c r="H20" s="24"/>
      <c r="I20" s="43"/>
      <c r="J20" s="34"/>
      <c r="K20" s="45" t="n">
        <f aca="false">IF($AA$2=0,0,I20/$AA$2)</f>
        <v>0</v>
      </c>
      <c r="L20" s="35"/>
      <c r="M20" s="46" t="n">
        <f aca="false">IF($I$151=0,0,I20/$I$151)</f>
        <v>0</v>
      </c>
      <c r="N20" s="26"/>
      <c r="O20" s="47"/>
      <c r="P20" s="48"/>
      <c r="Q20" s="47"/>
      <c r="R20" s="48"/>
      <c r="S20" s="47"/>
      <c r="T20" s="49"/>
      <c r="U20" s="43"/>
      <c r="V20" s="11" t="str">
        <f aca="false">$AC$12</f>
        <v>01.06.2020</v>
      </c>
      <c r="W20" s="12"/>
      <c r="X20" s="12"/>
      <c r="Y20" s="12"/>
      <c r="Z20" s="12"/>
      <c r="AA20" s="12" t="s">
        <v>18</v>
      </c>
      <c r="AB20" s="12"/>
      <c r="AC20" s="14"/>
      <c r="AD20" s="14"/>
      <c r="AE20" s="14"/>
      <c r="AF20" s="9"/>
      <c r="AG20" s="9"/>
      <c r="AH20" s="9"/>
      <c r="AI20" s="9"/>
      <c r="AJ20" s="9"/>
      <c r="AK20" s="9"/>
      <c r="AL20" s="9"/>
      <c r="AM20" s="9"/>
    </row>
    <row r="21" customFormat="false" ht="6.75" hidden="false" customHeight="true" outlineLevel="0" collapsed="false">
      <c r="A21" s="3"/>
      <c r="B21" s="3"/>
      <c r="C21" s="51"/>
      <c r="D21" s="60"/>
      <c r="E21" s="61"/>
      <c r="F21" s="60"/>
      <c r="G21" s="62"/>
      <c r="H21" s="60"/>
      <c r="I21" s="52"/>
      <c r="J21" s="39"/>
      <c r="K21" s="31"/>
      <c r="L21" s="31"/>
      <c r="M21" s="63"/>
      <c r="N21" s="64"/>
      <c r="O21" s="65"/>
      <c r="P21" s="65"/>
      <c r="Q21" s="65"/>
      <c r="R21" s="65"/>
      <c r="S21" s="65"/>
      <c r="T21" s="66"/>
      <c r="U21" s="52"/>
      <c r="V21" s="11" t="str">
        <f aca="false">$AC$12</f>
        <v>01.06.2020</v>
      </c>
      <c r="W21" s="12"/>
      <c r="X21" s="12"/>
      <c r="Y21" s="12"/>
      <c r="Z21" s="12"/>
      <c r="AA21" s="12"/>
      <c r="AB21" s="12"/>
      <c r="AC21" s="14"/>
      <c r="AD21" s="14"/>
      <c r="AE21" s="14"/>
      <c r="AF21" s="9"/>
      <c r="AG21" s="9"/>
      <c r="AH21" s="9"/>
      <c r="AI21" s="9"/>
      <c r="AJ21" s="9"/>
      <c r="AK21" s="9"/>
      <c r="AL21" s="9"/>
      <c r="AM21" s="9"/>
    </row>
    <row r="22" customFormat="false" ht="33" hidden="false" customHeight="true" outlineLevel="0" collapsed="false">
      <c r="A22" s="3"/>
      <c r="B22" s="3"/>
      <c r="C22" s="42"/>
      <c r="D22" s="24"/>
      <c r="E22" s="43"/>
      <c r="F22" s="24"/>
      <c r="G22" s="44" t="s">
        <v>17</v>
      </c>
      <c r="H22" s="24"/>
      <c r="I22" s="43"/>
      <c r="J22" s="34"/>
      <c r="K22" s="45" t="n">
        <f aca="false">IF($AA$2=0,0,I22/$AA$2)</f>
        <v>0</v>
      </c>
      <c r="L22" s="35"/>
      <c r="M22" s="46" t="n">
        <f aca="false">IF($I$151=0,0,I22/$I$151)</f>
        <v>0</v>
      </c>
      <c r="N22" s="26"/>
      <c r="O22" s="47"/>
      <c r="P22" s="48"/>
      <c r="Q22" s="47"/>
      <c r="R22" s="48"/>
      <c r="S22" s="47"/>
      <c r="T22" s="49"/>
      <c r="U22" s="43"/>
      <c r="V22" s="11" t="str">
        <f aca="false">$AC$12</f>
        <v>01.06.2020</v>
      </c>
      <c r="W22" s="12"/>
      <c r="X22" s="12"/>
      <c r="Y22" s="12"/>
      <c r="Z22" s="12"/>
      <c r="AA22" s="12"/>
      <c r="AB22" s="12"/>
      <c r="AC22" s="14"/>
      <c r="AD22" s="14"/>
      <c r="AE22" s="14"/>
      <c r="AF22" s="9"/>
      <c r="AG22" s="9"/>
      <c r="AH22" s="9"/>
      <c r="AI22" s="9"/>
      <c r="AJ22" s="9"/>
      <c r="AK22" s="9"/>
      <c r="AL22" s="9"/>
      <c r="AM22" s="9"/>
    </row>
    <row r="23" customFormat="false" ht="25.5" hidden="false" customHeight="true" outlineLevel="0" collapsed="false">
      <c r="A23" s="3"/>
      <c r="B23" s="3"/>
      <c r="C23" s="60"/>
      <c r="D23" s="60"/>
      <c r="E23" s="61"/>
      <c r="F23" s="60"/>
      <c r="G23" s="67"/>
      <c r="H23" s="60"/>
      <c r="I23" s="61"/>
      <c r="J23" s="39"/>
      <c r="K23" s="31"/>
      <c r="L23" s="31"/>
      <c r="M23" s="40"/>
      <c r="N23" s="41"/>
      <c r="O23" s="54"/>
      <c r="P23" s="54"/>
      <c r="Q23" s="54"/>
      <c r="R23" s="54"/>
      <c r="S23" s="54"/>
      <c r="T23" s="55"/>
      <c r="U23" s="68"/>
      <c r="V23" s="11" t="str">
        <f aca="false">$AC$12</f>
        <v>01.06.2020</v>
      </c>
      <c r="W23" s="12"/>
      <c r="X23" s="12"/>
      <c r="Y23" s="12"/>
      <c r="Z23" s="12"/>
      <c r="AA23" s="12"/>
      <c r="AB23" s="12"/>
      <c r="AC23" s="14"/>
      <c r="AD23" s="14"/>
      <c r="AE23" s="14"/>
      <c r="AF23" s="9"/>
      <c r="AG23" s="9"/>
      <c r="AH23" s="9"/>
      <c r="AI23" s="9"/>
      <c r="AJ23" s="9"/>
      <c r="AK23" s="9"/>
      <c r="AL23" s="9"/>
      <c r="AM23" s="9"/>
    </row>
    <row r="24" customFormat="false" ht="119.25" hidden="false" customHeight="true" outlineLevel="0" collapsed="false">
      <c r="A24" s="3"/>
      <c r="B24" s="3"/>
      <c r="C24" s="60"/>
      <c r="D24" s="60"/>
      <c r="E24" s="61"/>
      <c r="F24" s="60"/>
      <c r="G24" s="67"/>
      <c r="H24" s="60"/>
      <c r="I24" s="22" t="s">
        <v>6</v>
      </c>
      <c r="J24" s="39"/>
      <c r="K24" s="31"/>
      <c r="L24" s="31"/>
      <c r="M24" s="40"/>
      <c r="N24" s="41"/>
      <c r="O24" s="54"/>
      <c r="P24" s="54"/>
      <c r="Q24" s="54"/>
      <c r="R24" s="54"/>
      <c r="S24" s="54"/>
      <c r="T24" s="55"/>
      <c r="U24" s="22" t="s">
        <v>20</v>
      </c>
      <c r="V24" s="11"/>
      <c r="W24" s="12"/>
      <c r="X24" s="12"/>
      <c r="Y24" s="12"/>
      <c r="Z24" s="12"/>
      <c r="AA24" s="12"/>
      <c r="AB24" s="12"/>
      <c r="AC24" s="14"/>
      <c r="AD24" s="14"/>
      <c r="AE24" s="14"/>
      <c r="AF24" s="9"/>
      <c r="AG24" s="9"/>
      <c r="AH24" s="9"/>
      <c r="AI24" s="9"/>
      <c r="AJ24" s="9"/>
      <c r="AK24" s="9"/>
      <c r="AL24" s="9"/>
      <c r="AM24" s="9"/>
    </row>
    <row r="25" customFormat="false" ht="45" hidden="false" customHeight="true" outlineLevel="0" collapsed="false">
      <c r="A25" s="3"/>
      <c r="B25" s="3"/>
      <c r="C25" s="30" t="s">
        <v>21</v>
      </c>
      <c r="D25" s="24"/>
      <c r="E25" s="39" t="s">
        <v>22</v>
      </c>
      <c r="F25" s="32"/>
      <c r="G25" s="31"/>
      <c r="H25" s="24"/>
      <c r="I25" s="33" t="n">
        <f aca="false">SUM(I27:I48)</f>
        <v>0</v>
      </c>
      <c r="J25" s="34"/>
      <c r="K25" s="33" t="n">
        <f aca="false">SUM(K27:K48)</f>
        <v>0</v>
      </c>
      <c r="L25" s="35"/>
      <c r="M25" s="36" t="n">
        <f aca="false">IF($I$151=0,0,I25/$I$153)</f>
        <v>0</v>
      </c>
      <c r="N25" s="26"/>
      <c r="O25" s="37"/>
      <c r="P25" s="37"/>
      <c r="Q25" s="37"/>
      <c r="R25" s="37"/>
      <c r="S25" s="37"/>
      <c r="T25" s="37"/>
      <c r="U25" s="33" t="n">
        <f aca="false">SUM(U27:U32)</f>
        <v>0</v>
      </c>
      <c r="V25" s="11" t="str">
        <f aca="false">$AC$12</f>
        <v>01.06.2020</v>
      </c>
      <c r="W25" s="12"/>
      <c r="X25" s="12"/>
      <c r="Y25" s="12"/>
      <c r="Z25" s="12"/>
      <c r="AA25" s="12"/>
      <c r="AB25" s="12"/>
      <c r="AC25" s="14"/>
      <c r="AD25" s="14"/>
      <c r="AE25" s="14"/>
      <c r="AF25" s="9"/>
      <c r="AG25" s="9"/>
      <c r="AH25" s="9"/>
      <c r="AI25" s="9"/>
      <c r="AJ25" s="9"/>
      <c r="AK25" s="9"/>
      <c r="AL25" s="9"/>
      <c r="AM25" s="9"/>
    </row>
    <row r="26" customFormat="false" ht="6.95" hidden="false" customHeight="true" outlineLevel="0" collapsed="false">
      <c r="A26" s="3"/>
      <c r="B26" s="3"/>
      <c r="C26" s="60"/>
      <c r="D26" s="60"/>
      <c r="E26" s="31"/>
      <c r="F26" s="60"/>
      <c r="G26" s="69"/>
      <c r="H26" s="60"/>
      <c r="I26" s="31"/>
      <c r="J26" s="39"/>
      <c r="K26" s="31"/>
      <c r="L26" s="31"/>
      <c r="M26" s="40"/>
      <c r="N26" s="41"/>
      <c r="O26" s="54"/>
      <c r="P26" s="54"/>
      <c r="Q26" s="54"/>
      <c r="R26" s="54"/>
      <c r="S26" s="54"/>
      <c r="T26" s="55"/>
      <c r="U26" s="68"/>
      <c r="V26" s="11" t="str">
        <f aca="false">$AC$12</f>
        <v>01.06.2020</v>
      </c>
      <c r="W26" s="12"/>
      <c r="X26" s="12"/>
      <c r="Y26" s="12"/>
      <c r="Z26" s="12"/>
      <c r="AA26" s="12"/>
      <c r="AB26" s="12"/>
      <c r="AC26" s="14"/>
      <c r="AD26" s="14"/>
      <c r="AE26" s="14"/>
      <c r="AF26" s="9"/>
      <c r="AG26" s="9"/>
      <c r="AH26" s="9"/>
      <c r="AI26" s="9"/>
      <c r="AJ26" s="9"/>
      <c r="AK26" s="9"/>
      <c r="AL26" s="9"/>
      <c r="AM26" s="9"/>
    </row>
    <row r="27" customFormat="false" ht="32.25" hidden="false" customHeight="true" outlineLevel="0" collapsed="false">
      <c r="A27" s="3"/>
      <c r="B27" s="3"/>
      <c r="C27" s="42"/>
      <c r="D27" s="24"/>
      <c r="E27" s="43"/>
      <c r="F27" s="24"/>
      <c r="G27" s="70"/>
      <c r="H27" s="24"/>
      <c r="I27" s="45" t="n">
        <f aca="false">E27*G27</f>
        <v>0</v>
      </c>
      <c r="J27" s="34"/>
      <c r="K27" s="45" t="n">
        <f aca="false">IF($AA$2=0,0,I27/$AA$2)</f>
        <v>0</v>
      </c>
      <c r="L27" s="35"/>
      <c r="M27" s="46" t="n">
        <f aca="false">IF($I$151=0,0,I27/$I$151)</f>
        <v>0</v>
      </c>
      <c r="N27" s="26"/>
      <c r="O27" s="47"/>
      <c r="P27" s="48"/>
      <c r="Q27" s="47"/>
      <c r="R27" s="48"/>
      <c r="S27" s="47"/>
      <c r="T27" s="49"/>
      <c r="U27" s="71" t="n">
        <f aca="false">(E27*G27)*0.6</f>
        <v>0</v>
      </c>
      <c r="V27" s="11" t="str">
        <f aca="false">$AC$12</f>
        <v>01.06.2020</v>
      </c>
      <c r="W27" s="12"/>
      <c r="X27" s="12"/>
      <c r="Y27" s="12"/>
      <c r="Z27" s="12"/>
      <c r="AA27" s="12"/>
      <c r="AB27" s="12"/>
      <c r="AC27" s="14"/>
      <c r="AD27" s="14"/>
      <c r="AE27" s="14"/>
      <c r="AF27" s="9"/>
      <c r="AG27" s="9"/>
      <c r="AH27" s="9"/>
      <c r="AI27" s="9"/>
      <c r="AJ27" s="9"/>
      <c r="AK27" s="9"/>
      <c r="AL27" s="9"/>
      <c r="AM27" s="9"/>
    </row>
    <row r="28" customFormat="false" ht="6.95" hidden="false" customHeight="true" outlineLevel="0" collapsed="false">
      <c r="A28" s="3"/>
      <c r="B28" s="3"/>
      <c r="C28" s="60"/>
      <c r="D28" s="60"/>
      <c r="E28" s="31"/>
      <c r="F28" s="60"/>
      <c r="G28" s="41"/>
      <c r="H28" s="60"/>
      <c r="I28" s="31"/>
      <c r="J28" s="39"/>
      <c r="K28" s="31"/>
      <c r="L28" s="31"/>
      <c r="M28" s="40"/>
      <c r="N28" s="41"/>
      <c r="O28" s="54"/>
      <c r="P28" s="54"/>
      <c r="Q28" s="54"/>
      <c r="R28" s="54"/>
      <c r="S28" s="54"/>
      <c r="T28" s="55"/>
      <c r="U28" s="68"/>
      <c r="V28" s="11" t="str">
        <f aca="false">$AC$12</f>
        <v>01.06.2020</v>
      </c>
      <c r="W28" s="12"/>
      <c r="X28" s="12"/>
      <c r="Y28" s="12"/>
      <c r="Z28" s="12"/>
      <c r="AA28" s="12"/>
      <c r="AB28" s="12"/>
      <c r="AC28" s="14"/>
      <c r="AD28" s="14"/>
      <c r="AE28" s="14"/>
      <c r="AF28" s="9"/>
      <c r="AG28" s="9"/>
      <c r="AH28" s="9"/>
      <c r="AI28" s="9"/>
      <c r="AJ28" s="9"/>
      <c r="AK28" s="9"/>
      <c r="AL28" s="9"/>
      <c r="AM28" s="9"/>
    </row>
    <row r="29" customFormat="false" ht="27" hidden="true" customHeight="false" outlineLevel="0" collapsed="false">
      <c r="A29" s="3"/>
      <c r="B29" s="3"/>
      <c r="C29" s="42"/>
      <c r="D29" s="24"/>
      <c r="E29" s="72"/>
      <c r="F29" s="24"/>
      <c r="G29" s="73"/>
      <c r="H29" s="24"/>
      <c r="I29" s="45" t="n">
        <f aca="false">E29*G29</f>
        <v>0</v>
      </c>
      <c r="J29" s="34"/>
      <c r="K29" s="45" t="n">
        <f aca="false">IF($AA$2=0,0,I29/$AA$2)</f>
        <v>0</v>
      </c>
      <c r="L29" s="35"/>
      <c r="M29" s="46" t="n">
        <f aca="false">IF($I$151=0,0,I29/$I$151)</f>
        <v>0</v>
      </c>
      <c r="N29" s="26"/>
      <c r="O29" s="47"/>
      <c r="P29" s="48"/>
      <c r="Q29" s="47"/>
      <c r="R29" s="48"/>
      <c r="S29" s="47"/>
      <c r="T29" s="49"/>
      <c r="U29" s="71" t="n">
        <f aca="false">(E29*G29)*0.6</f>
        <v>0</v>
      </c>
      <c r="V29" s="11" t="str">
        <f aca="false">$AC$12</f>
        <v>01.06.2020</v>
      </c>
      <c r="W29" s="12"/>
      <c r="X29" s="12"/>
      <c r="Y29" s="12"/>
      <c r="Z29" s="12"/>
      <c r="AA29" s="12"/>
      <c r="AB29" s="12"/>
      <c r="AC29" s="14"/>
      <c r="AD29" s="14"/>
      <c r="AE29" s="14"/>
      <c r="AF29" s="9"/>
      <c r="AG29" s="9"/>
      <c r="AH29" s="9"/>
      <c r="AI29" s="9"/>
      <c r="AJ29" s="9"/>
      <c r="AK29" s="9"/>
      <c r="AL29" s="9"/>
      <c r="AM29" s="9"/>
    </row>
    <row r="30" customFormat="false" ht="6.95" hidden="true" customHeight="true" outlineLevel="0" collapsed="false">
      <c r="A30" s="3"/>
      <c r="B30" s="3"/>
      <c r="C30" s="60"/>
      <c r="D30" s="60"/>
      <c r="E30" s="69"/>
      <c r="F30" s="60"/>
      <c r="G30" s="41"/>
      <c r="H30" s="60"/>
      <c r="I30" s="31"/>
      <c r="J30" s="39"/>
      <c r="K30" s="31"/>
      <c r="L30" s="31"/>
      <c r="M30" s="40"/>
      <c r="N30" s="41"/>
      <c r="O30" s="54"/>
      <c r="P30" s="54"/>
      <c r="Q30" s="54"/>
      <c r="R30" s="54"/>
      <c r="S30" s="54"/>
      <c r="T30" s="55"/>
      <c r="U30" s="68"/>
      <c r="V30" s="11" t="str">
        <f aca="false">$AC$12</f>
        <v>01.06.2020</v>
      </c>
      <c r="W30" s="12"/>
      <c r="X30" s="12"/>
      <c r="Y30" s="12"/>
      <c r="Z30" s="12"/>
      <c r="AA30" s="12"/>
      <c r="AB30" s="12"/>
      <c r="AC30" s="14"/>
      <c r="AD30" s="14"/>
      <c r="AE30" s="14"/>
      <c r="AF30" s="9"/>
      <c r="AG30" s="9"/>
      <c r="AH30" s="9"/>
      <c r="AI30" s="9"/>
      <c r="AJ30" s="9"/>
      <c r="AK30" s="9"/>
      <c r="AL30" s="9"/>
      <c r="AM30" s="9"/>
    </row>
    <row r="31" customFormat="false" ht="27" hidden="false" customHeight="false" outlineLevel="0" collapsed="false">
      <c r="A31" s="3"/>
      <c r="B31" s="3"/>
      <c r="C31" s="42"/>
      <c r="D31" s="24"/>
      <c r="E31" s="72"/>
      <c r="F31" s="24"/>
      <c r="G31" s="73"/>
      <c r="H31" s="24"/>
      <c r="I31" s="45" t="n">
        <f aca="false">E31*G31</f>
        <v>0</v>
      </c>
      <c r="J31" s="34"/>
      <c r="K31" s="45" t="n">
        <f aca="false">IF($AA$2=0,0,I31/$AA$2)</f>
        <v>0</v>
      </c>
      <c r="L31" s="35"/>
      <c r="M31" s="46" t="n">
        <f aca="false">IF($I$151=0,0,I31/$I$151)</f>
        <v>0</v>
      </c>
      <c r="N31" s="26"/>
      <c r="O31" s="47"/>
      <c r="P31" s="48"/>
      <c r="Q31" s="47"/>
      <c r="R31" s="48"/>
      <c r="S31" s="47"/>
      <c r="T31" s="49"/>
      <c r="U31" s="71" t="n">
        <f aca="false">(E31*G31)*0.6</f>
        <v>0</v>
      </c>
      <c r="V31" s="11" t="str">
        <f aca="false">$AC$12</f>
        <v>01.06.2020</v>
      </c>
      <c r="W31" s="12"/>
      <c r="X31" s="12"/>
      <c r="Y31" s="12"/>
      <c r="Z31" s="12"/>
      <c r="AA31" s="12"/>
      <c r="AB31" s="12"/>
      <c r="AC31" s="14"/>
      <c r="AD31" s="14"/>
      <c r="AE31" s="14"/>
      <c r="AF31" s="9"/>
      <c r="AG31" s="9"/>
      <c r="AH31" s="9"/>
      <c r="AI31" s="9"/>
      <c r="AJ31" s="9"/>
      <c r="AK31" s="9"/>
      <c r="AL31" s="9"/>
      <c r="AM31" s="9"/>
    </row>
    <row r="32" customFormat="false" ht="27.75" hidden="false" customHeight="false" outlineLevel="0" collapsed="false">
      <c r="A32" s="3"/>
      <c r="B32" s="3"/>
      <c r="C32" s="42"/>
      <c r="D32" s="24"/>
      <c r="E32" s="43"/>
      <c r="F32" s="24"/>
      <c r="G32" s="73"/>
      <c r="H32" s="24"/>
      <c r="I32" s="45" t="n">
        <f aca="false">E32*G32</f>
        <v>0</v>
      </c>
      <c r="J32" s="34"/>
      <c r="K32" s="45" t="n">
        <f aca="false">IF($AA$2=0,0,I32/$AA$2)</f>
        <v>0</v>
      </c>
      <c r="L32" s="35"/>
      <c r="M32" s="46" t="n">
        <f aca="false">IF($I$151=0,0,I32/$I$151)</f>
        <v>0</v>
      </c>
      <c r="N32" s="26"/>
      <c r="O32" s="47"/>
      <c r="P32" s="48"/>
      <c r="Q32" s="47"/>
      <c r="R32" s="48"/>
      <c r="S32" s="47"/>
      <c r="T32" s="49"/>
      <c r="U32" s="71" t="n">
        <f aca="false">(E32*G32)*0.6</f>
        <v>0</v>
      </c>
      <c r="V32" s="11" t="str">
        <f aca="false">$AC$12</f>
        <v>01.06.2020</v>
      </c>
      <c r="W32" s="56"/>
      <c r="X32" s="12"/>
      <c r="Y32" s="12"/>
      <c r="Z32" s="12"/>
      <c r="AA32" s="74"/>
      <c r="AB32" s="74"/>
      <c r="AC32" s="14"/>
      <c r="AD32" s="14"/>
      <c r="AE32" s="14"/>
      <c r="AF32" s="9"/>
      <c r="AG32" s="9"/>
      <c r="AH32" s="9"/>
      <c r="AI32" s="9"/>
      <c r="AJ32" s="9"/>
      <c r="AK32" s="9"/>
      <c r="AL32" s="9"/>
      <c r="AM32" s="9"/>
    </row>
    <row r="33" customFormat="false" ht="6.95" hidden="false" customHeight="true" outlineLevel="0" collapsed="false">
      <c r="A33" s="3"/>
      <c r="B33" s="3"/>
      <c r="C33" s="60"/>
      <c r="D33" s="60"/>
      <c r="E33" s="31"/>
      <c r="F33" s="60"/>
      <c r="G33" s="41"/>
      <c r="H33" s="60"/>
      <c r="I33" s="31"/>
      <c r="J33" s="39"/>
      <c r="K33" s="31"/>
      <c r="L33" s="31"/>
      <c r="M33" s="40"/>
      <c r="N33" s="41"/>
      <c r="O33" s="55"/>
      <c r="P33" s="55"/>
      <c r="Q33" s="55"/>
      <c r="R33" s="55"/>
      <c r="S33" s="55"/>
      <c r="T33" s="55"/>
      <c r="U33" s="68"/>
      <c r="V33" s="11" t="str">
        <f aca="false">$AC$12</f>
        <v>01.06.2020</v>
      </c>
      <c r="W33" s="12"/>
      <c r="X33" s="12"/>
      <c r="Y33" s="12"/>
      <c r="Z33" s="12"/>
      <c r="AA33" s="12"/>
      <c r="AB33" s="12"/>
      <c r="AC33" s="14"/>
      <c r="AD33" s="14"/>
      <c r="AE33" s="14"/>
      <c r="AF33" s="9"/>
      <c r="AG33" s="9"/>
      <c r="AH33" s="9"/>
      <c r="AI33" s="9"/>
      <c r="AJ33" s="9"/>
      <c r="AK33" s="9"/>
      <c r="AL33" s="9"/>
      <c r="AM33" s="9"/>
    </row>
    <row r="34" customFormat="false" ht="27" hidden="true" customHeight="false" outlineLevel="0" collapsed="false">
      <c r="A34" s="3"/>
      <c r="B34" s="3"/>
      <c r="C34" s="42"/>
      <c r="D34" s="24"/>
      <c r="E34" s="43"/>
      <c r="F34" s="24"/>
      <c r="G34" s="73"/>
      <c r="H34" s="24"/>
      <c r="I34" s="45" t="n">
        <f aca="false">E34*G34</f>
        <v>0</v>
      </c>
      <c r="J34" s="34"/>
      <c r="K34" s="45" t="n">
        <f aca="false">IF($AA$2=0,0,I34/$AA$2)</f>
        <v>0</v>
      </c>
      <c r="L34" s="35"/>
      <c r="M34" s="46" t="n">
        <f aca="false">IF($I$151=0,0,I34/$I$151)</f>
        <v>0</v>
      </c>
      <c r="N34" s="26"/>
      <c r="O34" s="75"/>
      <c r="P34" s="49"/>
      <c r="Q34" s="75"/>
      <c r="R34" s="49"/>
      <c r="S34" s="75"/>
      <c r="T34" s="49"/>
      <c r="U34" s="71"/>
      <c r="V34" s="11" t="str">
        <f aca="false">$AC$12</f>
        <v>01.06.2020</v>
      </c>
      <c r="W34" s="12"/>
      <c r="X34" s="12"/>
      <c r="Y34" s="12"/>
      <c r="Z34" s="12"/>
      <c r="AA34" s="12"/>
      <c r="AB34" s="12"/>
      <c r="AC34" s="14"/>
      <c r="AD34" s="14"/>
      <c r="AE34" s="14"/>
      <c r="AF34" s="9"/>
      <c r="AG34" s="9"/>
      <c r="AH34" s="9"/>
      <c r="AI34" s="9"/>
      <c r="AJ34" s="9"/>
      <c r="AK34" s="9"/>
      <c r="AL34" s="9"/>
      <c r="AM34" s="9"/>
    </row>
    <row r="35" s="9" customFormat="true" ht="6.95" hidden="true" customHeight="true" outlineLevel="0" collapsed="false">
      <c r="C35" s="60"/>
      <c r="D35" s="60"/>
      <c r="E35" s="31"/>
      <c r="F35" s="60"/>
      <c r="G35" s="41"/>
      <c r="H35" s="60"/>
      <c r="I35" s="31"/>
      <c r="J35" s="39"/>
      <c r="K35" s="31"/>
      <c r="L35" s="31"/>
      <c r="M35" s="40"/>
      <c r="N35" s="41"/>
      <c r="O35" s="55"/>
      <c r="P35" s="55"/>
      <c r="Q35" s="55"/>
      <c r="R35" s="55"/>
      <c r="S35" s="55"/>
      <c r="T35" s="55"/>
      <c r="U35" s="68"/>
      <c r="V35" s="11" t="str">
        <f aca="false">$AC$12</f>
        <v>01.06.2020</v>
      </c>
      <c r="W35" s="14"/>
      <c r="X35" s="14"/>
      <c r="Y35" s="12"/>
      <c r="Z35" s="14"/>
      <c r="AA35" s="14"/>
      <c r="AB35" s="14"/>
      <c r="AC35" s="14"/>
      <c r="AD35" s="14"/>
      <c r="AE35" s="14"/>
    </row>
    <row r="36" customFormat="false" ht="27" hidden="true" customHeight="false" outlineLevel="0" collapsed="false">
      <c r="A36" s="3"/>
      <c r="B36" s="3"/>
      <c r="C36" s="42"/>
      <c r="D36" s="24"/>
      <c r="E36" s="43"/>
      <c r="F36" s="24"/>
      <c r="G36" s="73"/>
      <c r="H36" s="24"/>
      <c r="I36" s="45" t="n">
        <f aca="false">E36*G36</f>
        <v>0</v>
      </c>
      <c r="J36" s="34"/>
      <c r="K36" s="45" t="n">
        <f aca="false">IF($AA$2=0,0,I36/$AA$2)</f>
        <v>0</v>
      </c>
      <c r="L36" s="35"/>
      <c r="M36" s="46" t="n">
        <f aca="false">IF($I$151=0,0,I36/$I$151)</f>
        <v>0</v>
      </c>
      <c r="N36" s="26"/>
      <c r="O36" s="75"/>
      <c r="P36" s="49"/>
      <c r="Q36" s="75"/>
      <c r="R36" s="49"/>
      <c r="S36" s="75"/>
      <c r="T36" s="49"/>
      <c r="U36" s="71"/>
      <c r="V36" s="11" t="str">
        <f aca="false">$AC$12</f>
        <v>01.06.2020</v>
      </c>
      <c r="W36" s="12"/>
      <c r="X36" s="12"/>
      <c r="Y36" s="12"/>
      <c r="Z36" s="12"/>
      <c r="AA36" s="12"/>
      <c r="AB36" s="12"/>
      <c r="AC36" s="14"/>
      <c r="AD36" s="14"/>
      <c r="AE36" s="14"/>
      <c r="AF36" s="9"/>
      <c r="AG36" s="9"/>
      <c r="AH36" s="9"/>
      <c r="AI36" s="9"/>
      <c r="AJ36" s="9"/>
      <c r="AK36" s="9"/>
      <c r="AL36" s="9"/>
      <c r="AM36" s="9"/>
    </row>
    <row r="37" s="9" customFormat="true" ht="6.95" hidden="true" customHeight="true" outlineLevel="0" collapsed="false">
      <c r="C37" s="60"/>
      <c r="D37" s="60"/>
      <c r="E37" s="31"/>
      <c r="F37" s="60"/>
      <c r="G37" s="41"/>
      <c r="H37" s="60"/>
      <c r="I37" s="31"/>
      <c r="J37" s="39"/>
      <c r="K37" s="31"/>
      <c r="L37" s="31"/>
      <c r="M37" s="40"/>
      <c r="N37" s="41"/>
      <c r="O37" s="55"/>
      <c r="P37" s="55"/>
      <c r="Q37" s="55"/>
      <c r="R37" s="55"/>
      <c r="S37" s="55"/>
      <c r="T37" s="55"/>
      <c r="U37" s="68"/>
      <c r="V37" s="11" t="str">
        <f aca="false">$AC$12</f>
        <v>01.06.2020</v>
      </c>
      <c r="W37" s="14"/>
      <c r="X37" s="14"/>
      <c r="Y37" s="12"/>
      <c r="Z37" s="14"/>
      <c r="AA37" s="14"/>
      <c r="AB37" s="14"/>
      <c r="AC37" s="14"/>
      <c r="AD37" s="14"/>
      <c r="AE37" s="14"/>
    </row>
    <row r="38" customFormat="false" ht="27" hidden="true" customHeight="false" outlineLevel="0" collapsed="false">
      <c r="A38" s="3"/>
      <c r="B38" s="3"/>
      <c r="C38" s="42"/>
      <c r="D38" s="24"/>
      <c r="E38" s="43"/>
      <c r="F38" s="24"/>
      <c r="G38" s="73"/>
      <c r="H38" s="24"/>
      <c r="I38" s="45" t="n">
        <f aca="false">E38*G38</f>
        <v>0</v>
      </c>
      <c r="J38" s="34"/>
      <c r="K38" s="45" t="n">
        <f aca="false">IF($AA$2=0,0,I38/$AA$2)</f>
        <v>0</v>
      </c>
      <c r="L38" s="35"/>
      <c r="M38" s="46" t="n">
        <f aca="false">IF($I$151=0,0,I38/$I$151)</f>
        <v>0</v>
      </c>
      <c r="N38" s="26"/>
      <c r="O38" s="75"/>
      <c r="P38" s="49"/>
      <c r="Q38" s="75"/>
      <c r="R38" s="49"/>
      <c r="S38" s="75"/>
      <c r="T38" s="49"/>
      <c r="U38" s="71"/>
      <c r="V38" s="11" t="str">
        <f aca="false">$AC$12</f>
        <v>01.06.2020</v>
      </c>
      <c r="W38" s="12"/>
      <c r="X38" s="12"/>
      <c r="Y38" s="12"/>
      <c r="Z38" s="12"/>
      <c r="AA38" s="12"/>
      <c r="AB38" s="12"/>
      <c r="AC38" s="58" t="s">
        <v>23</v>
      </c>
      <c r="AD38" s="14"/>
      <c r="AE38" s="14"/>
      <c r="AF38" s="9"/>
      <c r="AG38" s="9"/>
      <c r="AH38" s="9"/>
      <c r="AI38" s="9"/>
      <c r="AJ38" s="9"/>
      <c r="AK38" s="9"/>
      <c r="AL38" s="9"/>
      <c r="AM38" s="9"/>
    </row>
    <row r="39" s="9" customFormat="true" ht="6.95" hidden="true" customHeight="true" outlineLevel="0" collapsed="false">
      <c r="C39" s="60"/>
      <c r="D39" s="60"/>
      <c r="E39" s="31"/>
      <c r="F39" s="60"/>
      <c r="G39" s="41"/>
      <c r="H39" s="60"/>
      <c r="I39" s="31"/>
      <c r="J39" s="39"/>
      <c r="K39" s="31"/>
      <c r="L39" s="31"/>
      <c r="M39" s="40"/>
      <c r="N39" s="41"/>
      <c r="O39" s="55"/>
      <c r="P39" s="55"/>
      <c r="Q39" s="55"/>
      <c r="R39" s="55"/>
      <c r="S39" s="55"/>
      <c r="T39" s="55"/>
      <c r="U39" s="68"/>
      <c r="V39" s="11" t="str">
        <f aca="false">$AC$12</f>
        <v>01.06.2020</v>
      </c>
      <c r="W39" s="14"/>
      <c r="X39" s="14"/>
      <c r="Y39" s="12"/>
      <c r="Z39" s="14"/>
      <c r="AA39" s="14"/>
      <c r="AB39" s="14"/>
      <c r="AC39" s="14"/>
      <c r="AD39" s="14"/>
      <c r="AE39" s="14"/>
    </row>
    <row r="40" customFormat="false" ht="27" hidden="true" customHeight="false" outlineLevel="0" collapsed="false">
      <c r="A40" s="3"/>
      <c r="B40" s="3"/>
      <c r="C40" s="42"/>
      <c r="D40" s="24"/>
      <c r="E40" s="43"/>
      <c r="F40" s="24"/>
      <c r="G40" s="73"/>
      <c r="H40" s="24"/>
      <c r="I40" s="45" t="n">
        <f aca="false">E40*G40</f>
        <v>0</v>
      </c>
      <c r="J40" s="34"/>
      <c r="K40" s="45" t="n">
        <f aca="false">IF($AA$2=0,0,I40/$AA$2)</f>
        <v>0</v>
      </c>
      <c r="L40" s="35"/>
      <c r="M40" s="46" t="n">
        <f aca="false">IF($I$151=0,0,I40/$I$151)</f>
        <v>0</v>
      </c>
      <c r="N40" s="26"/>
      <c r="O40" s="75"/>
      <c r="P40" s="49"/>
      <c r="Q40" s="75"/>
      <c r="R40" s="49"/>
      <c r="S40" s="75"/>
      <c r="T40" s="49"/>
      <c r="U40" s="71"/>
      <c r="V40" s="11" t="str">
        <f aca="false">$AC$12</f>
        <v>01.06.2020</v>
      </c>
      <c r="W40" s="76"/>
      <c r="X40" s="12"/>
      <c r="Y40" s="12"/>
      <c r="Z40" s="12"/>
      <c r="AA40" s="12"/>
      <c r="AB40" s="12"/>
      <c r="AC40" s="14"/>
      <c r="AD40" s="14"/>
      <c r="AE40" s="14"/>
      <c r="AF40" s="9"/>
      <c r="AG40" s="9"/>
      <c r="AH40" s="9"/>
      <c r="AI40" s="9"/>
      <c r="AJ40" s="9"/>
      <c r="AK40" s="9"/>
      <c r="AL40" s="9"/>
      <c r="AM40" s="9"/>
    </row>
    <row r="41" s="9" customFormat="true" ht="6.95" hidden="true" customHeight="true" outlineLevel="0" collapsed="false">
      <c r="C41" s="60"/>
      <c r="D41" s="60"/>
      <c r="E41" s="31"/>
      <c r="F41" s="60"/>
      <c r="G41" s="41"/>
      <c r="H41" s="60"/>
      <c r="I41" s="31"/>
      <c r="J41" s="39"/>
      <c r="K41" s="31"/>
      <c r="L41" s="31"/>
      <c r="M41" s="40"/>
      <c r="N41" s="41"/>
      <c r="O41" s="55"/>
      <c r="P41" s="55"/>
      <c r="Q41" s="55"/>
      <c r="R41" s="55"/>
      <c r="S41" s="55"/>
      <c r="T41" s="55"/>
      <c r="U41" s="68"/>
      <c r="V41" s="11" t="str">
        <f aca="false">$AC$12</f>
        <v>01.06.2020</v>
      </c>
      <c r="W41" s="14"/>
      <c r="X41" s="14"/>
      <c r="Y41" s="12"/>
      <c r="Z41" s="14"/>
      <c r="AA41" s="14"/>
      <c r="AB41" s="14"/>
      <c r="AC41" s="14"/>
      <c r="AD41" s="14"/>
      <c r="AE41" s="14"/>
    </row>
    <row r="42" customFormat="false" ht="27" hidden="true" customHeight="false" outlineLevel="0" collapsed="false">
      <c r="A42" s="3"/>
      <c r="B42" s="3"/>
      <c r="C42" s="42"/>
      <c r="D42" s="24"/>
      <c r="E42" s="43"/>
      <c r="F42" s="24"/>
      <c r="G42" s="73"/>
      <c r="H42" s="24"/>
      <c r="I42" s="45" t="n">
        <f aca="false">E42*G42</f>
        <v>0</v>
      </c>
      <c r="J42" s="34"/>
      <c r="K42" s="45" t="n">
        <f aca="false">IF($AA$2=0,0,I42/$AA$2)</f>
        <v>0</v>
      </c>
      <c r="L42" s="35"/>
      <c r="M42" s="46" t="n">
        <f aca="false">IF($I$151=0,0,I42/$I$151)</f>
        <v>0</v>
      </c>
      <c r="N42" s="26"/>
      <c r="O42" s="75"/>
      <c r="P42" s="49"/>
      <c r="Q42" s="75"/>
      <c r="R42" s="49"/>
      <c r="S42" s="75"/>
      <c r="T42" s="49"/>
      <c r="U42" s="71"/>
      <c r="V42" s="11" t="str">
        <f aca="false">$AC$12</f>
        <v>01.06.2020</v>
      </c>
      <c r="W42" s="12"/>
      <c r="X42" s="12"/>
      <c r="Y42" s="12"/>
      <c r="Z42" s="12"/>
      <c r="AA42" s="12"/>
      <c r="AB42" s="12"/>
      <c r="AC42" s="14"/>
      <c r="AD42" s="14"/>
      <c r="AE42" s="14"/>
      <c r="AF42" s="9"/>
      <c r="AG42" s="9"/>
      <c r="AH42" s="9"/>
      <c r="AI42" s="9"/>
      <c r="AJ42" s="9"/>
      <c r="AK42" s="9"/>
      <c r="AL42" s="9"/>
      <c r="AM42" s="9"/>
    </row>
    <row r="43" s="9" customFormat="true" ht="6.95" hidden="true" customHeight="true" outlineLevel="0" collapsed="false">
      <c r="C43" s="60"/>
      <c r="D43" s="60"/>
      <c r="E43" s="31"/>
      <c r="F43" s="60"/>
      <c r="G43" s="41"/>
      <c r="H43" s="60"/>
      <c r="I43" s="31"/>
      <c r="J43" s="39"/>
      <c r="K43" s="31"/>
      <c r="L43" s="31"/>
      <c r="M43" s="40"/>
      <c r="N43" s="41"/>
      <c r="O43" s="55"/>
      <c r="P43" s="55"/>
      <c r="Q43" s="55"/>
      <c r="R43" s="55"/>
      <c r="S43" s="55"/>
      <c r="T43" s="55"/>
      <c r="U43" s="68"/>
      <c r="V43" s="11" t="str">
        <f aca="false">$AC$12</f>
        <v>01.06.2020</v>
      </c>
      <c r="W43" s="14"/>
      <c r="X43" s="14"/>
      <c r="Y43" s="12"/>
      <c r="Z43" s="14"/>
      <c r="AA43" s="14"/>
      <c r="AB43" s="14"/>
      <c r="AC43" s="14"/>
      <c r="AD43" s="14"/>
      <c r="AE43" s="14"/>
    </row>
    <row r="44" customFormat="false" ht="27" hidden="true" customHeight="false" outlineLevel="0" collapsed="false">
      <c r="A44" s="3"/>
      <c r="B44" s="3"/>
      <c r="C44" s="42"/>
      <c r="D44" s="24"/>
      <c r="E44" s="43"/>
      <c r="F44" s="77"/>
      <c r="G44" s="73"/>
      <c r="H44" s="24"/>
      <c r="I44" s="45" t="n">
        <f aca="false">E44*G44</f>
        <v>0</v>
      </c>
      <c r="J44" s="34"/>
      <c r="K44" s="45" t="n">
        <f aca="false">IF($AA$2=0,0,I44/$AA$2)</f>
        <v>0</v>
      </c>
      <c r="L44" s="35"/>
      <c r="M44" s="46" t="n">
        <f aca="false">IF($I$151=0,0,I44/$I$151)</f>
        <v>0</v>
      </c>
      <c r="N44" s="26"/>
      <c r="O44" s="75"/>
      <c r="P44" s="49"/>
      <c r="Q44" s="75"/>
      <c r="R44" s="49"/>
      <c r="S44" s="75"/>
      <c r="T44" s="49"/>
      <c r="U44" s="71"/>
      <c r="V44" s="11" t="str">
        <f aca="false">$AC$12</f>
        <v>01.06.2020</v>
      </c>
      <c r="W44" s="12"/>
      <c r="X44" s="12"/>
      <c r="Y44" s="76"/>
      <c r="Z44" s="12"/>
      <c r="AA44" s="12"/>
      <c r="AB44" s="12"/>
      <c r="AC44" s="14"/>
      <c r="AD44" s="14"/>
      <c r="AE44" s="14"/>
      <c r="AF44" s="9"/>
      <c r="AG44" s="9"/>
      <c r="AH44" s="9"/>
      <c r="AI44" s="9"/>
      <c r="AJ44" s="9"/>
      <c r="AK44" s="9"/>
      <c r="AL44" s="9"/>
      <c r="AM44" s="9"/>
    </row>
    <row r="45" s="9" customFormat="true" ht="6.95" hidden="true" customHeight="true" outlineLevel="0" collapsed="false">
      <c r="C45" s="60"/>
      <c r="D45" s="60"/>
      <c r="E45" s="31"/>
      <c r="F45" s="60"/>
      <c r="G45" s="41"/>
      <c r="H45" s="60"/>
      <c r="I45" s="31"/>
      <c r="J45" s="39"/>
      <c r="K45" s="31"/>
      <c r="L45" s="31"/>
      <c r="M45" s="40"/>
      <c r="N45" s="41"/>
      <c r="O45" s="55"/>
      <c r="P45" s="55"/>
      <c r="Q45" s="55"/>
      <c r="R45" s="55"/>
      <c r="S45" s="55"/>
      <c r="T45" s="55"/>
      <c r="U45" s="68"/>
      <c r="V45" s="11" t="str">
        <f aca="false">$AC$12</f>
        <v>01.06.2020</v>
      </c>
      <c r="W45" s="14"/>
      <c r="X45" s="14"/>
      <c r="Y45" s="12"/>
      <c r="Z45" s="14"/>
      <c r="AA45" s="14"/>
      <c r="AB45" s="14"/>
      <c r="AC45" s="14"/>
      <c r="AD45" s="14"/>
      <c r="AE45" s="14"/>
    </row>
    <row r="46" customFormat="false" ht="27" hidden="true" customHeight="false" outlineLevel="0" collapsed="false">
      <c r="A46" s="3"/>
      <c r="B46" s="3"/>
      <c r="C46" s="42"/>
      <c r="D46" s="24"/>
      <c r="E46" s="43"/>
      <c r="F46" s="24"/>
      <c r="G46" s="73"/>
      <c r="H46" s="24"/>
      <c r="I46" s="45" t="n">
        <f aca="false">E46*G46</f>
        <v>0</v>
      </c>
      <c r="J46" s="34"/>
      <c r="K46" s="45" t="n">
        <f aca="false">IF($AA$2=0,0,I46/$AA$2)</f>
        <v>0</v>
      </c>
      <c r="L46" s="35"/>
      <c r="M46" s="46" t="n">
        <f aca="false">IF($I$151=0,0,I46/$I$151)</f>
        <v>0</v>
      </c>
      <c r="N46" s="26"/>
      <c r="O46" s="75"/>
      <c r="P46" s="49"/>
      <c r="Q46" s="75"/>
      <c r="R46" s="49"/>
      <c r="S46" s="75"/>
      <c r="T46" s="49"/>
      <c r="U46" s="71"/>
      <c r="V46" s="11" t="str">
        <f aca="false">$AC$12</f>
        <v>01.06.2020</v>
      </c>
      <c r="W46" s="12"/>
      <c r="X46" s="12"/>
      <c r="Y46" s="12"/>
      <c r="Z46" s="12"/>
      <c r="AA46" s="12"/>
      <c r="AB46" s="12"/>
      <c r="AC46" s="14"/>
      <c r="AD46" s="14"/>
      <c r="AE46" s="14"/>
      <c r="AF46" s="9"/>
      <c r="AG46" s="9"/>
      <c r="AH46" s="9"/>
      <c r="AI46" s="9"/>
      <c r="AJ46" s="9"/>
      <c r="AK46" s="9"/>
      <c r="AL46" s="9"/>
      <c r="AM46" s="9"/>
    </row>
    <row r="47" s="9" customFormat="true" ht="6.95" hidden="true" customHeight="true" outlineLevel="0" collapsed="false">
      <c r="C47" s="60"/>
      <c r="D47" s="60"/>
      <c r="E47" s="31"/>
      <c r="F47" s="60"/>
      <c r="G47" s="41"/>
      <c r="H47" s="60"/>
      <c r="I47" s="31"/>
      <c r="J47" s="39"/>
      <c r="K47" s="31"/>
      <c r="L47" s="31"/>
      <c r="M47" s="40"/>
      <c r="N47" s="41"/>
      <c r="O47" s="55"/>
      <c r="P47" s="55"/>
      <c r="Q47" s="55"/>
      <c r="R47" s="55"/>
      <c r="S47" s="55"/>
      <c r="T47" s="55"/>
      <c r="U47" s="68"/>
      <c r="V47" s="11" t="str">
        <f aca="false">$AC$12</f>
        <v>01.06.2020</v>
      </c>
      <c r="W47" s="14"/>
      <c r="X47" s="14"/>
      <c r="Y47" s="12"/>
      <c r="Z47" s="14"/>
      <c r="AA47" s="14"/>
      <c r="AB47" s="14"/>
      <c r="AC47" s="14"/>
      <c r="AD47" s="14"/>
      <c r="AE47" s="14"/>
    </row>
    <row r="48" customFormat="false" ht="27" hidden="true" customHeight="false" outlineLevel="0" collapsed="false">
      <c r="A48" s="3"/>
      <c r="B48" s="3"/>
      <c r="C48" s="42"/>
      <c r="D48" s="24"/>
      <c r="E48" s="43"/>
      <c r="F48" s="24"/>
      <c r="G48" s="73"/>
      <c r="H48" s="24"/>
      <c r="I48" s="45" t="n">
        <f aca="false">E48*G48</f>
        <v>0</v>
      </c>
      <c r="J48" s="34"/>
      <c r="K48" s="45" t="n">
        <f aca="false">IF($AA$2=0,0,I48/$AA$2)</f>
        <v>0</v>
      </c>
      <c r="L48" s="35"/>
      <c r="M48" s="46" t="n">
        <f aca="false">IF($I$151=0,0,I48/$I$151)</f>
        <v>0</v>
      </c>
      <c r="N48" s="26"/>
      <c r="O48" s="75"/>
      <c r="P48" s="49"/>
      <c r="Q48" s="75"/>
      <c r="R48" s="49"/>
      <c r="S48" s="75"/>
      <c r="T48" s="49"/>
      <c r="U48" s="71"/>
      <c r="V48" s="11" t="str">
        <f aca="false">$AC$12</f>
        <v>01.06.2020</v>
      </c>
      <c r="W48" s="12"/>
      <c r="X48" s="12"/>
      <c r="Y48" s="12"/>
      <c r="Z48" s="12"/>
      <c r="AA48" s="12"/>
      <c r="AB48" s="12"/>
      <c r="AC48" s="14"/>
      <c r="AD48" s="14"/>
      <c r="AE48" s="14"/>
      <c r="AF48" s="9"/>
      <c r="AG48" s="9"/>
      <c r="AH48" s="9"/>
      <c r="AI48" s="9"/>
      <c r="AJ48" s="9"/>
      <c r="AK48" s="9"/>
      <c r="AL48" s="9"/>
      <c r="AM48" s="9"/>
    </row>
    <row r="49" s="9" customFormat="true" ht="6.95" hidden="true" customHeight="true" outlineLevel="0" collapsed="false">
      <c r="C49" s="60"/>
      <c r="D49" s="60"/>
      <c r="E49" s="31"/>
      <c r="F49" s="60"/>
      <c r="G49" s="41"/>
      <c r="H49" s="60"/>
      <c r="I49" s="31"/>
      <c r="J49" s="39"/>
      <c r="K49" s="31"/>
      <c r="L49" s="31"/>
      <c r="M49" s="40"/>
      <c r="N49" s="41"/>
      <c r="O49" s="55"/>
      <c r="P49" s="55"/>
      <c r="Q49" s="55"/>
      <c r="R49" s="55"/>
      <c r="S49" s="55"/>
      <c r="T49" s="55"/>
      <c r="U49" s="68"/>
      <c r="V49" s="11" t="str">
        <f aca="false">$AC$12</f>
        <v>01.06.2020</v>
      </c>
      <c r="W49" s="14"/>
      <c r="X49" s="14"/>
      <c r="Y49" s="12"/>
      <c r="Z49" s="14"/>
      <c r="AA49" s="14"/>
      <c r="AB49" s="14"/>
      <c r="AC49" s="14"/>
      <c r="AD49" s="14"/>
      <c r="AE49" s="14"/>
    </row>
    <row r="50" customFormat="false" ht="66" hidden="false" customHeight="true" outlineLevel="0" collapsed="false">
      <c r="A50" s="3"/>
      <c r="B50" s="3"/>
      <c r="C50" s="30" t="s">
        <v>24</v>
      </c>
      <c r="D50" s="24"/>
      <c r="E50" s="39" t="s">
        <v>22</v>
      </c>
      <c r="F50" s="60"/>
      <c r="G50" s="41"/>
      <c r="H50" s="24"/>
      <c r="I50" s="33" t="n">
        <f aca="false">SUM(I52:I79)</f>
        <v>0</v>
      </c>
      <c r="J50" s="34"/>
      <c r="K50" s="33" t="n">
        <f aca="false">IF($AA$2=0,0,I50/$AA$2)</f>
        <v>0</v>
      </c>
      <c r="L50" s="35"/>
      <c r="M50" s="36" t="n">
        <f aca="false">IF($I$151=0,0,I50/$I$153)</f>
        <v>0</v>
      </c>
      <c r="N50" s="26"/>
      <c r="O50" s="78"/>
      <c r="P50" s="79"/>
      <c r="Q50" s="78"/>
      <c r="R50" s="79"/>
      <c r="S50" s="78"/>
      <c r="T50" s="37"/>
      <c r="U50" s="80" t="n">
        <f aca="false">SUM(U52:U79)</f>
        <v>0</v>
      </c>
      <c r="V50" s="11" t="str">
        <f aca="false">$AC$12</f>
        <v>01.06.2020</v>
      </c>
      <c r="W50" s="12"/>
      <c r="X50" s="12"/>
      <c r="Y50" s="57"/>
      <c r="Z50" s="12"/>
      <c r="AA50" s="12"/>
      <c r="AB50" s="12"/>
      <c r="AC50" s="14"/>
      <c r="AD50" s="14"/>
      <c r="AE50" s="14"/>
      <c r="AF50" s="9"/>
      <c r="AG50" s="9"/>
      <c r="AH50" s="9"/>
      <c r="AI50" s="9"/>
      <c r="AJ50" s="9"/>
      <c r="AK50" s="9"/>
      <c r="AL50" s="9"/>
      <c r="AM50" s="9"/>
    </row>
    <row r="51" s="9" customFormat="true" ht="6.95" hidden="false" customHeight="true" outlineLevel="0" collapsed="false">
      <c r="C51" s="60"/>
      <c r="D51" s="60"/>
      <c r="E51" s="31"/>
      <c r="F51" s="60"/>
      <c r="G51" s="41"/>
      <c r="H51" s="60"/>
      <c r="I51" s="31"/>
      <c r="J51" s="39"/>
      <c r="K51" s="31"/>
      <c r="L51" s="31"/>
      <c r="M51" s="40"/>
      <c r="N51" s="41"/>
      <c r="O51" s="55"/>
      <c r="P51" s="55"/>
      <c r="Q51" s="55"/>
      <c r="R51" s="55"/>
      <c r="S51" s="55"/>
      <c r="T51" s="55"/>
      <c r="U51" s="68"/>
      <c r="V51" s="11" t="str">
        <f aca="false">$AC$12</f>
        <v>01.06.2020</v>
      </c>
      <c r="W51" s="14"/>
      <c r="X51" s="14"/>
      <c r="Y51" s="12"/>
      <c r="Z51" s="14"/>
      <c r="AA51" s="14"/>
      <c r="AB51" s="14"/>
      <c r="AC51" s="14"/>
      <c r="AD51" s="14"/>
      <c r="AE51" s="14"/>
    </row>
    <row r="52" customFormat="false" ht="62.25" hidden="false" customHeight="true" outlineLevel="0" collapsed="false">
      <c r="A52" s="3"/>
      <c r="B52" s="3"/>
      <c r="C52" s="42"/>
      <c r="D52" s="24"/>
      <c r="E52" s="43"/>
      <c r="F52" s="24"/>
      <c r="G52" s="73"/>
      <c r="H52" s="24"/>
      <c r="I52" s="45" t="n">
        <f aca="false">E52*G52</f>
        <v>0</v>
      </c>
      <c r="J52" s="34"/>
      <c r="K52" s="45" t="n">
        <f aca="false">IF($AA$2=0,0,I52/$AA$2)</f>
        <v>0</v>
      </c>
      <c r="L52" s="35"/>
      <c r="M52" s="46" t="n">
        <f aca="false">IF($I$151=0,0,I52/$I$151)</f>
        <v>0</v>
      </c>
      <c r="N52" s="26"/>
      <c r="O52" s="66"/>
      <c r="P52" s="66"/>
      <c r="Q52" s="66"/>
      <c r="R52" s="66"/>
      <c r="S52" s="66"/>
      <c r="T52" s="49"/>
      <c r="U52" s="71" t="n">
        <f aca="false">(E52*G52)*0.6</f>
        <v>0</v>
      </c>
      <c r="V52" s="11" t="str">
        <f aca="false">$AC$12</f>
        <v>01.06.2020</v>
      </c>
      <c r="W52" s="12"/>
      <c r="X52" s="12"/>
      <c r="Y52" s="12"/>
      <c r="Z52" s="12"/>
      <c r="AA52" s="12"/>
      <c r="AB52" s="12"/>
      <c r="AC52" s="14"/>
      <c r="AD52" s="14"/>
      <c r="AE52" s="14"/>
      <c r="AF52" s="9"/>
      <c r="AG52" s="9"/>
      <c r="AH52" s="9"/>
      <c r="AI52" s="9"/>
      <c r="AJ52" s="9"/>
      <c r="AK52" s="9"/>
      <c r="AL52" s="9"/>
      <c r="AM52" s="9"/>
    </row>
    <row r="53" s="9" customFormat="true" ht="6.95" hidden="false" customHeight="true" outlineLevel="0" collapsed="false">
      <c r="C53" s="60"/>
      <c r="D53" s="60"/>
      <c r="E53" s="31"/>
      <c r="F53" s="60"/>
      <c r="G53" s="41"/>
      <c r="H53" s="60"/>
      <c r="I53" s="31"/>
      <c r="J53" s="39"/>
      <c r="K53" s="31"/>
      <c r="L53" s="31"/>
      <c r="M53" s="40"/>
      <c r="N53" s="41"/>
      <c r="O53" s="66"/>
      <c r="P53" s="66"/>
      <c r="Q53" s="66"/>
      <c r="R53" s="66"/>
      <c r="S53" s="66"/>
      <c r="T53" s="55"/>
      <c r="U53" s="68"/>
      <c r="V53" s="11" t="str">
        <f aca="false">$AC$12</f>
        <v>01.06.2020</v>
      </c>
      <c r="W53" s="14"/>
      <c r="X53" s="14"/>
      <c r="Y53" s="12"/>
      <c r="Z53" s="14"/>
      <c r="AA53" s="14"/>
      <c r="AB53" s="14"/>
      <c r="AC53" s="14"/>
      <c r="AD53" s="14"/>
      <c r="AE53" s="14"/>
    </row>
    <row r="54" customFormat="false" ht="54" hidden="false" customHeight="true" outlineLevel="0" collapsed="false">
      <c r="A54" s="3"/>
      <c r="B54" s="3"/>
      <c r="C54" s="42"/>
      <c r="D54" s="24"/>
      <c r="E54" s="43"/>
      <c r="F54" s="24"/>
      <c r="G54" s="73"/>
      <c r="H54" s="24"/>
      <c r="I54" s="45" t="n">
        <f aca="false">E54*G54</f>
        <v>0</v>
      </c>
      <c r="J54" s="34"/>
      <c r="K54" s="45" t="n">
        <f aca="false">IF($AA$2=0,0,I54/$AA$2)</f>
        <v>0</v>
      </c>
      <c r="L54" s="35"/>
      <c r="M54" s="46" t="n">
        <f aca="false">IF($I$151=0,0,I54/$I$151)</f>
        <v>0</v>
      </c>
      <c r="N54" s="26"/>
      <c r="O54" s="66"/>
      <c r="P54" s="66"/>
      <c r="Q54" s="66"/>
      <c r="R54" s="66"/>
      <c r="S54" s="66"/>
      <c r="T54" s="49"/>
      <c r="U54" s="71" t="n">
        <f aca="false">(E54*G54)*0.6</f>
        <v>0</v>
      </c>
      <c r="V54" s="11" t="str">
        <f aca="false">$AC$12</f>
        <v>01.06.2020</v>
      </c>
      <c r="W54" s="12"/>
      <c r="X54" s="12"/>
      <c r="Y54" s="12"/>
      <c r="Z54" s="12"/>
      <c r="AA54" s="12"/>
      <c r="AB54" s="12"/>
      <c r="AC54" s="14"/>
      <c r="AD54" s="14"/>
      <c r="AE54" s="14"/>
      <c r="AF54" s="9"/>
      <c r="AG54" s="9"/>
      <c r="AH54" s="9"/>
      <c r="AI54" s="9"/>
      <c r="AJ54" s="9"/>
      <c r="AK54" s="9"/>
      <c r="AL54" s="9"/>
      <c r="AM54" s="9"/>
    </row>
    <row r="55" s="9" customFormat="true" ht="6.95" hidden="false" customHeight="true" outlineLevel="0" collapsed="false">
      <c r="C55" s="60"/>
      <c r="D55" s="60"/>
      <c r="E55" s="31"/>
      <c r="F55" s="60"/>
      <c r="G55" s="39"/>
      <c r="H55" s="60"/>
      <c r="I55" s="31"/>
      <c r="J55" s="39"/>
      <c r="K55" s="31"/>
      <c r="L55" s="31"/>
      <c r="M55" s="40"/>
      <c r="N55" s="41"/>
      <c r="O55" s="66"/>
      <c r="P55" s="66"/>
      <c r="Q55" s="66"/>
      <c r="R55" s="66"/>
      <c r="S55" s="66"/>
      <c r="T55" s="55"/>
      <c r="U55" s="68"/>
      <c r="V55" s="11" t="str">
        <f aca="false">$AC$12</f>
        <v>01.06.2020</v>
      </c>
      <c r="W55" s="14"/>
      <c r="X55" s="14"/>
      <c r="Y55" s="12"/>
      <c r="Z55" s="14"/>
      <c r="AA55" s="14"/>
      <c r="AB55" s="14"/>
      <c r="AC55" s="14"/>
      <c r="AD55" s="14"/>
      <c r="AE55" s="14"/>
    </row>
    <row r="56" customFormat="false" ht="54" hidden="false" customHeight="true" outlineLevel="0" collapsed="false">
      <c r="A56" s="3"/>
      <c r="B56" s="3"/>
      <c r="C56" s="42"/>
      <c r="D56" s="24"/>
      <c r="E56" s="43"/>
      <c r="F56" s="24"/>
      <c r="G56" s="73"/>
      <c r="H56" s="24"/>
      <c r="I56" s="45" t="n">
        <f aca="false">E56*G56</f>
        <v>0</v>
      </c>
      <c r="J56" s="34"/>
      <c r="K56" s="45" t="n">
        <f aca="false">IF($AA$2=0,0,I56/$AA$2)</f>
        <v>0</v>
      </c>
      <c r="L56" s="35"/>
      <c r="M56" s="46" t="n">
        <f aca="false">IF($I$151=0,0,I56/$I$151)</f>
        <v>0</v>
      </c>
      <c r="N56" s="26"/>
      <c r="O56" s="66"/>
      <c r="P56" s="66"/>
      <c r="Q56" s="66"/>
      <c r="R56" s="66"/>
      <c r="S56" s="66"/>
      <c r="T56" s="49"/>
      <c r="U56" s="71" t="n">
        <f aca="false">(E56*G56)*0.6</f>
        <v>0</v>
      </c>
      <c r="V56" s="11" t="str">
        <f aca="false">$AC$12</f>
        <v>01.06.2020</v>
      </c>
      <c r="W56" s="12"/>
      <c r="X56" s="12"/>
      <c r="Y56" s="12"/>
      <c r="Z56" s="12"/>
      <c r="AA56" s="12"/>
      <c r="AB56" s="12"/>
      <c r="AC56" s="14"/>
      <c r="AD56" s="14"/>
      <c r="AE56" s="14"/>
      <c r="AF56" s="9"/>
      <c r="AG56" s="9"/>
      <c r="AH56" s="9"/>
      <c r="AI56" s="9"/>
      <c r="AJ56" s="9"/>
      <c r="AK56" s="9"/>
      <c r="AL56" s="9"/>
      <c r="AM56" s="9"/>
    </row>
    <row r="57" s="1" customFormat="true" ht="25.5" hidden="false" customHeight="true" outlineLevel="0" collapsed="false">
      <c r="A57" s="3"/>
      <c r="B57" s="3"/>
      <c r="C57" s="81"/>
      <c r="D57" s="24"/>
      <c r="E57" s="82"/>
      <c r="F57" s="24"/>
      <c r="G57" s="83"/>
      <c r="H57" s="24"/>
      <c r="I57" s="84"/>
      <c r="J57" s="34"/>
      <c r="K57" s="84"/>
      <c r="L57" s="35"/>
      <c r="M57" s="48"/>
      <c r="N57" s="26"/>
      <c r="O57" s="66"/>
      <c r="P57" s="66"/>
      <c r="Q57" s="66"/>
      <c r="R57" s="66"/>
      <c r="S57" s="66"/>
      <c r="T57" s="49"/>
      <c r="U57" s="85"/>
      <c r="V57" s="11"/>
      <c r="W57" s="12"/>
      <c r="X57" s="12"/>
      <c r="Y57" s="12"/>
      <c r="Z57" s="12"/>
      <c r="AA57" s="12"/>
      <c r="AB57" s="12"/>
      <c r="AC57" s="14"/>
      <c r="AD57" s="14"/>
      <c r="AE57" s="14"/>
      <c r="AF57" s="9"/>
      <c r="AG57" s="9"/>
      <c r="AH57" s="9"/>
      <c r="AI57" s="9"/>
      <c r="AJ57" s="9"/>
      <c r="AK57" s="9"/>
      <c r="AL57" s="9"/>
      <c r="AM57" s="9"/>
    </row>
    <row r="58" customFormat="false" ht="6.95" hidden="false" customHeight="true" outlineLevel="0" collapsed="false">
      <c r="A58" s="3"/>
      <c r="B58" s="3"/>
      <c r="C58" s="60"/>
      <c r="D58" s="60"/>
      <c r="E58" s="31"/>
      <c r="F58" s="60"/>
      <c r="G58" s="41"/>
      <c r="H58" s="60"/>
      <c r="I58" s="31"/>
      <c r="J58" s="39"/>
      <c r="K58" s="31"/>
      <c r="L58" s="31"/>
      <c r="M58" s="40"/>
      <c r="N58" s="41"/>
      <c r="O58" s="54"/>
      <c r="P58" s="54"/>
      <c r="Q58" s="54"/>
      <c r="R58" s="54"/>
      <c r="S58" s="54"/>
      <c r="T58" s="55"/>
      <c r="U58" s="68"/>
      <c r="V58" s="11" t="str">
        <f aca="false">$AC$12</f>
        <v>01.06.2020</v>
      </c>
      <c r="W58" s="12"/>
      <c r="X58" s="12"/>
      <c r="Y58" s="12"/>
      <c r="Z58" s="12"/>
      <c r="AA58" s="12"/>
      <c r="AB58" s="12"/>
      <c r="AC58" s="14"/>
      <c r="AD58" s="14"/>
      <c r="AE58" s="14"/>
      <c r="AF58" s="9"/>
      <c r="AG58" s="9"/>
      <c r="AH58" s="9"/>
      <c r="AI58" s="9"/>
      <c r="AJ58" s="9"/>
      <c r="AK58" s="9"/>
      <c r="AL58" s="9"/>
      <c r="AM58" s="9"/>
    </row>
    <row r="59" customFormat="false" ht="55.5" hidden="false" customHeight="true" outlineLevel="0" collapsed="false">
      <c r="A59" s="3"/>
      <c r="B59" s="3"/>
      <c r="C59" s="42"/>
      <c r="D59" s="24"/>
      <c r="E59" s="72"/>
      <c r="F59" s="24"/>
      <c r="G59" s="70"/>
      <c r="H59" s="24"/>
      <c r="I59" s="45"/>
      <c r="J59" s="34"/>
      <c r="K59" s="45" t="n">
        <f aca="false">IF($AA$2=0,0,I59/$AA$2)</f>
        <v>0</v>
      </c>
      <c r="L59" s="35"/>
      <c r="M59" s="46" t="n">
        <f aca="false">IF($I$151=0,0,I59/$I$151)</f>
        <v>0</v>
      </c>
      <c r="N59" s="26"/>
      <c r="O59" s="47"/>
      <c r="P59" s="48"/>
      <c r="Q59" s="47"/>
      <c r="R59" s="48"/>
      <c r="S59" s="47"/>
      <c r="T59" s="49"/>
      <c r="U59" s="71" t="n">
        <f aca="false">(E59*G59)*0.6</f>
        <v>0</v>
      </c>
      <c r="V59" s="11" t="str">
        <f aca="false">$AC$12</f>
        <v>01.06.2020</v>
      </c>
      <c r="W59" s="12"/>
      <c r="X59" s="12"/>
      <c r="Y59" s="12"/>
      <c r="Z59" s="12"/>
      <c r="AA59" s="12"/>
      <c r="AB59" s="12"/>
      <c r="AC59" s="14"/>
      <c r="AD59" s="14"/>
      <c r="AE59" s="14"/>
      <c r="AF59" s="9"/>
      <c r="AG59" s="9"/>
      <c r="AH59" s="9"/>
      <c r="AI59" s="9"/>
      <c r="AJ59" s="9"/>
      <c r="AK59" s="9"/>
      <c r="AL59" s="9"/>
      <c r="AM59" s="9"/>
    </row>
    <row r="60" customFormat="false" ht="6.95" hidden="false" customHeight="true" outlineLevel="0" collapsed="false">
      <c r="A60" s="3"/>
      <c r="B60" s="3"/>
      <c r="C60" s="60"/>
      <c r="D60" s="60"/>
      <c r="E60" s="31"/>
      <c r="F60" s="60"/>
      <c r="G60" s="39"/>
      <c r="H60" s="60"/>
      <c r="I60" s="31"/>
      <c r="J60" s="39"/>
      <c r="K60" s="31"/>
      <c r="L60" s="31"/>
      <c r="M60" s="40"/>
      <c r="N60" s="41"/>
      <c r="O60" s="54"/>
      <c r="P60" s="54"/>
      <c r="Q60" s="54"/>
      <c r="R60" s="54"/>
      <c r="S60" s="54"/>
      <c r="T60" s="55"/>
      <c r="U60" s="68"/>
      <c r="V60" s="11" t="str">
        <f aca="false">$AC$12</f>
        <v>01.06.2020</v>
      </c>
      <c r="W60" s="12"/>
      <c r="X60" s="12"/>
      <c r="Y60" s="12"/>
      <c r="Z60" s="12"/>
      <c r="AA60" s="12"/>
      <c r="AB60" s="12"/>
      <c r="AC60" s="14"/>
      <c r="AD60" s="14"/>
      <c r="AE60" s="14"/>
      <c r="AF60" s="9"/>
      <c r="AG60" s="9"/>
      <c r="AH60" s="9"/>
      <c r="AI60" s="9"/>
      <c r="AJ60" s="9"/>
      <c r="AK60" s="9"/>
      <c r="AL60" s="9"/>
      <c r="AM60" s="9"/>
    </row>
    <row r="61" customFormat="false" ht="91.5" hidden="false" customHeight="true" outlineLevel="0" collapsed="false">
      <c r="A61" s="3"/>
      <c r="B61" s="3"/>
      <c r="C61" s="42"/>
      <c r="D61" s="24"/>
      <c r="E61" s="72"/>
      <c r="F61" s="24"/>
      <c r="G61" s="70"/>
      <c r="H61" s="24"/>
      <c r="I61" s="45"/>
      <c r="J61" s="34"/>
      <c r="K61" s="45" t="n">
        <f aca="false">IF($AA$2=0,0,I61/$AA$2)</f>
        <v>0</v>
      </c>
      <c r="L61" s="35"/>
      <c r="M61" s="46" t="n">
        <f aca="false">IF($I$151=0,0,I61/$I$151)</f>
        <v>0</v>
      </c>
      <c r="N61" s="26"/>
      <c r="O61" s="47"/>
      <c r="P61" s="48"/>
      <c r="Q61" s="47"/>
      <c r="R61" s="48"/>
      <c r="S61" s="47"/>
      <c r="T61" s="49"/>
      <c r="U61" s="71" t="n">
        <f aca="false">(E61*G61)*0.6</f>
        <v>0</v>
      </c>
      <c r="V61" s="11" t="str">
        <f aca="false">$AC$12</f>
        <v>01.06.2020</v>
      </c>
      <c r="W61" s="12"/>
      <c r="X61" s="12"/>
      <c r="Y61" s="12"/>
      <c r="Z61" s="12"/>
      <c r="AA61" s="12"/>
      <c r="AB61" s="12"/>
      <c r="AC61" s="14"/>
      <c r="AD61" s="14"/>
      <c r="AE61" s="14"/>
      <c r="AF61" s="9"/>
      <c r="AG61" s="9"/>
      <c r="AH61" s="9"/>
      <c r="AI61" s="9"/>
      <c r="AJ61" s="9"/>
      <c r="AK61" s="9"/>
      <c r="AL61" s="9"/>
      <c r="AM61" s="9"/>
    </row>
    <row r="62" customFormat="false" ht="6.95" hidden="false" customHeight="true" outlineLevel="0" collapsed="false">
      <c r="A62" s="3"/>
      <c r="B62" s="3"/>
      <c r="C62" s="60"/>
      <c r="D62" s="60"/>
      <c r="E62" s="69"/>
      <c r="F62" s="60"/>
      <c r="G62" s="39"/>
      <c r="H62" s="60"/>
      <c r="I62" s="31"/>
      <c r="J62" s="39"/>
      <c r="K62" s="31"/>
      <c r="L62" s="31"/>
      <c r="M62" s="40"/>
      <c r="N62" s="41"/>
      <c r="O62" s="54"/>
      <c r="P62" s="54"/>
      <c r="Q62" s="54"/>
      <c r="R62" s="54"/>
      <c r="S62" s="54"/>
      <c r="T62" s="55"/>
      <c r="U62" s="68"/>
      <c r="V62" s="11" t="str">
        <f aca="false">$AC$12</f>
        <v>01.06.2020</v>
      </c>
      <c r="W62" s="12"/>
      <c r="X62" s="12"/>
      <c r="Y62" s="12"/>
      <c r="Z62" s="12"/>
      <c r="AA62" s="12"/>
      <c r="AB62" s="12"/>
      <c r="AC62" s="14"/>
      <c r="AD62" s="14"/>
      <c r="AE62" s="14"/>
      <c r="AF62" s="9"/>
      <c r="AG62" s="9"/>
      <c r="AH62" s="9"/>
      <c r="AI62" s="9"/>
      <c r="AJ62" s="9"/>
      <c r="AK62" s="9"/>
      <c r="AL62" s="9"/>
      <c r="AM62" s="9"/>
    </row>
    <row r="63" customFormat="false" ht="55.5" hidden="false" customHeight="true" outlineLevel="0" collapsed="false">
      <c r="A63" s="3"/>
      <c r="B63" s="3"/>
      <c r="C63" s="42"/>
      <c r="D63" s="24"/>
      <c r="E63" s="72"/>
      <c r="F63" s="24"/>
      <c r="G63" s="70"/>
      <c r="H63" s="24"/>
      <c r="I63" s="45" t="n">
        <f aca="false">E63*G63</f>
        <v>0</v>
      </c>
      <c r="J63" s="34"/>
      <c r="K63" s="45" t="n">
        <f aca="false">IF($AA$2=0,0,I63/$AA$2)</f>
        <v>0</v>
      </c>
      <c r="L63" s="35"/>
      <c r="M63" s="46" t="n">
        <f aca="false">IF($I$151=0,0,I63/$I$151)</f>
        <v>0</v>
      </c>
      <c r="N63" s="26"/>
      <c r="O63" s="47"/>
      <c r="P63" s="48"/>
      <c r="Q63" s="47"/>
      <c r="R63" s="48"/>
      <c r="S63" s="47"/>
      <c r="T63" s="49"/>
      <c r="U63" s="71" t="n">
        <f aca="false">(E63*G63)*0.6</f>
        <v>0</v>
      </c>
      <c r="V63" s="11" t="str">
        <f aca="false">$AC$12</f>
        <v>01.06.2020</v>
      </c>
      <c r="W63" s="12"/>
      <c r="X63" s="12"/>
      <c r="Y63" s="12"/>
      <c r="Z63" s="12"/>
      <c r="AA63" s="12"/>
      <c r="AB63" s="12"/>
      <c r="AC63" s="14"/>
      <c r="AD63" s="14"/>
      <c r="AE63" s="14"/>
      <c r="AF63" s="9"/>
      <c r="AG63" s="9"/>
      <c r="AH63" s="9"/>
      <c r="AI63" s="9"/>
      <c r="AJ63" s="9"/>
      <c r="AK63" s="9"/>
      <c r="AL63" s="9"/>
      <c r="AM63" s="9"/>
    </row>
    <row r="64" s="9" customFormat="true" ht="6.95" hidden="false" customHeight="true" outlineLevel="0" collapsed="false">
      <c r="C64" s="60"/>
      <c r="D64" s="60"/>
      <c r="E64" s="31"/>
      <c r="F64" s="60"/>
      <c r="G64" s="41"/>
      <c r="H64" s="60"/>
      <c r="I64" s="31"/>
      <c r="J64" s="39"/>
      <c r="K64" s="31"/>
      <c r="L64" s="31"/>
      <c r="M64" s="40"/>
      <c r="N64" s="41"/>
      <c r="O64" s="66"/>
      <c r="P64" s="66"/>
      <c r="Q64" s="66"/>
      <c r="R64" s="66"/>
      <c r="S64" s="66"/>
      <c r="T64" s="55"/>
      <c r="U64" s="68"/>
      <c r="V64" s="11" t="str">
        <f aca="false">$AC$12</f>
        <v>01.06.2020</v>
      </c>
      <c r="W64" s="14"/>
      <c r="X64" s="14"/>
      <c r="Y64" s="12"/>
      <c r="Z64" s="14"/>
      <c r="AA64" s="14"/>
      <c r="AB64" s="14"/>
      <c r="AC64" s="14"/>
      <c r="AD64" s="14"/>
      <c r="AE64" s="14"/>
    </row>
    <row r="65" customFormat="false" ht="27" hidden="false" customHeight="false" outlineLevel="0" collapsed="false">
      <c r="A65" s="3"/>
      <c r="B65" s="3"/>
      <c r="C65" s="42"/>
      <c r="D65" s="24"/>
      <c r="E65" s="43"/>
      <c r="F65" s="24"/>
      <c r="G65" s="73"/>
      <c r="H65" s="24"/>
      <c r="I65" s="45" t="n">
        <f aca="false">E65*G65</f>
        <v>0</v>
      </c>
      <c r="J65" s="34"/>
      <c r="K65" s="45" t="n">
        <f aca="false">IF($AA$2=0,0,I65/$AA$2)</f>
        <v>0</v>
      </c>
      <c r="L65" s="35"/>
      <c r="M65" s="46" t="n">
        <f aca="false">IF($I$151=0,0,I65/$I$151)</f>
        <v>0</v>
      </c>
      <c r="N65" s="26"/>
      <c r="O65" s="66"/>
      <c r="P65" s="66"/>
      <c r="Q65" s="66"/>
      <c r="R65" s="66"/>
      <c r="S65" s="66"/>
      <c r="T65" s="49"/>
      <c r="U65" s="71"/>
      <c r="V65" s="11" t="str">
        <f aca="false">$AC$12</f>
        <v>01.06.2020</v>
      </c>
      <c r="W65" s="12"/>
      <c r="X65" s="12"/>
      <c r="Y65" s="12"/>
      <c r="Z65" s="12"/>
      <c r="AA65" s="12"/>
      <c r="AB65" s="12"/>
      <c r="AC65" s="14"/>
      <c r="AD65" s="14"/>
      <c r="AE65" s="14"/>
      <c r="AF65" s="9"/>
      <c r="AG65" s="9"/>
      <c r="AH65" s="9"/>
      <c r="AI65" s="9"/>
      <c r="AJ65" s="9"/>
      <c r="AK65" s="9"/>
      <c r="AL65" s="9"/>
      <c r="AM65" s="9"/>
    </row>
    <row r="66" s="9" customFormat="true" ht="6.95" hidden="true" customHeight="true" outlineLevel="0" collapsed="false">
      <c r="C66" s="60"/>
      <c r="D66" s="60"/>
      <c r="E66" s="31"/>
      <c r="F66" s="60"/>
      <c r="G66" s="41"/>
      <c r="H66" s="60"/>
      <c r="I66" s="31"/>
      <c r="J66" s="39"/>
      <c r="K66" s="31"/>
      <c r="L66" s="31"/>
      <c r="M66" s="40"/>
      <c r="N66" s="41"/>
      <c r="O66" s="66"/>
      <c r="P66" s="66"/>
      <c r="Q66" s="66"/>
      <c r="R66" s="66"/>
      <c r="S66" s="66"/>
      <c r="T66" s="55"/>
      <c r="U66" s="68"/>
      <c r="V66" s="11" t="str">
        <f aca="false">$AC$12</f>
        <v>01.06.2020</v>
      </c>
      <c r="W66" s="14"/>
      <c r="X66" s="14"/>
      <c r="Y66" s="12"/>
      <c r="Z66" s="14"/>
      <c r="AA66" s="14"/>
      <c r="AB66" s="14"/>
      <c r="AC66" s="14"/>
      <c r="AD66" s="14"/>
      <c r="AE66" s="14"/>
    </row>
    <row r="67" customFormat="false" ht="27.75" hidden="true" customHeight="false" outlineLevel="0" collapsed="false">
      <c r="A67" s="3"/>
      <c r="B67" s="3"/>
      <c r="C67" s="42"/>
      <c r="D67" s="24"/>
      <c r="E67" s="43"/>
      <c r="F67" s="24"/>
      <c r="G67" s="73"/>
      <c r="H67" s="24"/>
      <c r="I67" s="45" t="n">
        <f aca="false">E67*G67</f>
        <v>0</v>
      </c>
      <c r="J67" s="34"/>
      <c r="K67" s="45" t="n">
        <f aca="false">IF($AA$2=0,0,I67/$AA$2)</f>
        <v>0</v>
      </c>
      <c r="L67" s="35"/>
      <c r="M67" s="46" t="n">
        <f aca="false">IF($I$151=0,0,I67/$I$151)</f>
        <v>0</v>
      </c>
      <c r="N67" s="26"/>
      <c r="O67" s="66"/>
      <c r="P67" s="66"/>
      <c r="Q67" s="66"/>
      <c r="R67" s="66"/>
      <c r="S67" s="66"/>
      <c r="T67" s="49"/>
      <c r="U67" s="71"/>
      <c r="V67" s="11" t="str">
        <f aca="false">$AC$12</f>
        <v>01.06.2020</v>
      </c>
      <c r="W67" s="12"/>
      <c r="X67" s="12"/>
      <c r="Y67" s="12"/>
      <c r="Z67" s="12"/>
      <c r="AA67" s="12"/>
      <c r="AB67" s="12"/>
      <c r="AC67" s="14"/>
      <c r="AD67" s="14"/>
      <c r="AE67" s="14"/>
      <c r="AF67" s="9"/>
      <c r="AG67" s="9"/>
      <c r="AH67" s="9"/>
      <c r="AI67" s="9"/>
      <c r="AJ67" s="9"/>
      <c r="AK67" s="9"/>
      <c r="AL67" s="9"/>
      <c r="AM67" s="9"/>
    </row>
    <row r="68" s="9" customFormat="true" ht="6.95" hidden="true" customHeight="true" outlineLevel="0" collapsed="false">
      <c r="C68" s="60"/>
      <c r="D68" s="60"/>
      <c r="E68" s="31"/>
      <c r="F68" s="60"/>
      <c r="G68" s="41"/>
      <c r="H68" s="60"/>
      <c r="I68" s="31"/>
      <c r="J68" s="39"/>
      <c r="K68" s="31"/>
      <c r="L68" s="31"/>
      <c r="M68" s="40"/>
      <c r="N68" s="41"/>
      <c r="O68" s="66"/>
      <c r="P68" s="66"/>
      <c r="Q68" s="66"/>
      <c r="R68" s="66"/>
      <c r="S68" s="66"/>
      <c r="T68" s="55"/>
      <c r="U68" s="68"/>
      <c r="V68" s="11" t="str">
        <f aca="false">$AC$12</f>
        <v>01.06.2020</v>
      </c>
      <c r="W68" s="14"/>
      <c r="X68" s="14"/>
      <c r="Y68" s="12"/>
      <c r="Z68" s="14"/>
      <c r="AA68" s="14"/>
      <c r="AB68" s="14"/>
      <c r="AC68" s="14"/>
      <c r="AD68" s="14"/>
      <c r="AE68" s="14"/>
    </row>
    <row r="69" customFormat="false" ht="27.75" hidden="true" customHeight="false" outlineLevel="0" collapsed="false">
      <c r="A69" s="3"/>
      <c r="B69" s="3"/>
      <c r="C69" s="42"/>
      <c r="D69" s="24"/>
      <c r="E69" s="43"/>
      <c r="F69" s="24"/>
      <c r="G69" s="73"/>
      <c r="H69" s="24"/>
      <c r="I69" s="45" t="n">
        <f aca="false">E69*G69</f>
        <v>0</v>
      </c>
      <c r="J69" s="34"/>
      <c r="K69" s="45" t="n">
        <f aca="false">IF($AA$2=0,0,I69/$AA$2)</f>
        <v>0</v>
      </c>
      <c r="L69" s="35"/>
      <c r="M69" s="46" t="n">
        <f aca="false">IF($I$151=0,0,I69/$I$151)</f>
        <v>0</v>
      </c>
      <c r="N69" s="26"/>
      <c r="O69" s="66"/>
      <c r="P69" s="66"/>
      <c r="Q69" s="66"/>
      <c r="R69" s="66"/>
      <c r="S69" s="66"/>
      <c r="T69" s="49"/>
      <c r="U69" s="71"/>
      <c r="V69" s="11" t="str">
        <f aca="false">$AC$12</f>
        <v>01.06.2020</v>
      </c>
      <c r="W69" s="12"/>
      <c r="X69" s="12"/>
      <c r="Y69" s="12"/>
      <c r="Z69" s="12"/>
      <c r="AA69" s="12"/>
      <c r="AB69" s="12"/>
      <c r="AC69" s="14"/>
      <c r="AD69" s="14"/>
      <c r="AE69" s="14"/>
      <c r="AF69" s="9"/>
      <c r="AG69" s="9"/>
      <c r="AH69" s="9"/>
      <c r="AI69" s="9"/>
      <c r="AJ69" s="9"/>
      <c r="AK69" s="9"/>
      <c r="AL69" s="9"/>
      <c r="AM69" s="9"/>
    </row>
    <row r="70" s="9" customFormat="true" ht="6.95" hidden="true" customHeight="true" outlineLevel="0" collapsed="false">
      <c r="C70" s="60"/>
      <c r="D70" s="60"/>
      <c r="E70" s="31"/>
      <c r="F70" s="60"/>
      <c r="G70" s="41"/>
      <c r="H70" s="60"/>
      <c r="I70" s="31"/>
      <c r="J70" s="39"/>
      <c r="K70" s="31"/>
      <c r="L70" s="31"/>
      <c r="M70" s="40"/>
      <c r="N70" s="41"/>
      <c r="O70" s="66"/>
      <c r="P70" s="66"/>
      <c r="Q70" s="66"/>
      <c r="R70" s="66"/>
      <c r="S70" s="66"/>
      <c r="T70" s="55"/>
      <c r="U70" s="68"/>
      <c r="V70" s="11" t="str">
        <f aca="false">$AC$12</f>
        <v>01.06.2020</v>
      </c>
      <c r="W70" s="14"/>
      <c r="X70" s="14"/>
      <c r="Y70" s="12"/>
      <c r="Z70" s="14"/>
      <c r="AA70" s="14"/>
      <c r="AB70" s="14"/>
      <c r="AC70" s="14"/>
      <c r="AD70" s="14"/>
      <c r="AE70" s="14"/>
    </row>
    <row r="71" customFormat="false" ht="27.75" hidden="true" customHeight="false" outlineLevel="0" collapsed="false">
      <c r="A71" s="3"/>
      <c r="B71" s="3"/>
      <c r="C71" s="42"/>
      <c r="D71" s="24"/>
      <c r="E71" s="43"/>
      <c r="F71" s="24"/>
      <c r="G71" s="73"/>
      <c r="H71" s="24"/>
      <c r="I71" s="45" t="n">
        <f aca="false">E71*G71</f>
        <v>0</v>
      </c>
      <c r="J71" s="34"/>
      <c r="K71" s="45" t="n">
        <f aca="false">IF($AA$2=0,0,I71/$AA$2)</f>
        <v>0</v>
      </c>
      <c r="L71" s="35"/>
      <c r="M71" s="46" t="n">
        <f aca="false">IF($I$151=0,0,I71/$I$151)</f>
        <v>0</v>
      </c>
      <c r="N71" s="26"/>
      <c r="O71" s="66"/>
      <c r="P71" s="66"/>
      <c r="Q71" s="66"/>
      <c r="R71" s="66"/>
      <c r="S71" s="66"/>
      <c r="T71" s="49"/>
      <c r="U71" s="71"/>
      <c r="V71" s="11" t="str">
        <f aca="false">$AC$12</f>
        <v>01.06.2020</v>
      </c>
      <c r="W71" s="12"/>
      <c r="X71" s="12"/>
      <c r="Y71" s="12"/>
      <c r="Z71" s="12"/>
      <c r="AA71" s="12"/>
      <c r="AB71" s="12"/>
      <c r="AC71" s="14"/>
      <c r="AD71" s="14"/>
      <c r="AE71" s="14"/>
      <c r="AF71" s="9"/>
      <c r="AG71" s="9"/>
      <c r="AH71" s="9"/>
      <c r="AI71" s="9"/>
      <c r="AJ71" s="9"/>
      <c r="AK71" s="9"/>
      <c r="AL71" s="9"/>
      <c r="AM71" s="9"/>
    </row>
    <row r="72" s="9" customFormat="true" ht="6.95" hidden="true" customHeight="true" outlineLevel="0" collapsed="false">
      <c r="C72" s="60"/>
      <c r="D72" s="60"/>
      <c r="E72" s="31"/>
      <c r="F72" s="60"/>
      <c r="G72" s="41"/>
      <c r="H72" s="60"/>
      <c r="I72" s="31"/>
      <c r="J72" s="39"/>
      <c r="K72" s="31"/>
      <c r="L72" s="31"/>
      <c r="M72" s="40"/>
      <c r="N72" s="41"/>
      <c r="O72" s="66"/>
      <c r="P72" s="66"/>
      <c r="Q72" s="66"/>
      <c r="R72" s="66"/>
      <c r="S72" s="66"/>
      <c r="T72" s="55"/>
      <c r="U72" s="68"/>
      <c r="V72" s="11" t="str">
        <f aca="false">$AC$12</f>
        <v>01.06.2020</v>
      </c>
      <c r="W72" s="14"/>
      <c r="X72" s="14"/>
      <c r="Y72" s="12"/>
      <c r="Z72" s="14"/>
      <c r="AA72" s="14"/>
      <c r="AB72" s="14"/>
      <c r="AC72" s="14"/>
      <c r="AD72" s="14"/>
      <c r="AE72" s="14"/>
    </row>
    <row r="73" customFormat="false" ht="27.75" hidden="true" customHeight="false" outlineLevel="0" collapsed="false">
      <c r="A73" s="3"/>
      <c r="B73" s="3"/>
      <c r="C73" s="42"/>
      <c r="D73" s="24"/>
      <c r="E73" s="43"/>
      <c r="F73" s="24"/>
      <c r="G73" s="73"/>
      <c r="H73" s="24"/>
      <c r="I73" s="45" t="n">
        <f aca="false">E73*G73</f>
        <v>0</v>
      </c>
      <c r="J73" s="34"/>
      <c r="K73" s="45" t="n">
        <f aca="false">IF($AA$2=0,0,I73/$AA$2)</f>
        <v>0</v>
      </c>
      <c r="L73" s="35"/>
      <c r="M73" s="46" t="n">
        <f aca="false">IF($I$151=0,0,I73/$I$151)</f>
        <v>0</v>
      </c>
      <c r="N73" s="26"/>
      <c r="O73" s="66"/>
      <c r="P73" s="66"/>
      <c r="Q73" s="66"/>
      <c r="R73" s="66"/>
      <c r="S73" s="66"/>
      <c r="T73" s="49"/>
      <c r="U73" s="71"/>
      <c r="V73" s="11" t="str">
        <f aca="false">$AC$12</f>
        <v>01.06.2020</v>
      </c>
      <c r="W73" s="12"/>
      <c r="X73" s="12"/>
      <c r="Y73" s="12"/>
      <c r="Z73" s="12"/>
      <c r="AA73" s="12"/>
      <c r="AB73" s="12"/>
      <c r="AC73" s="14"/>
      <c r="AD73" s="14"/>
      <c r="AE73" s="14"/>
      <c r="AF73" s="9"/>
      <c r="AG73" s="9"/>
      <c r="AH73" s="9"/>
      <c r="AI73" s="9"/>
      <c r="AJ73" s="9"/>
      <c r="AK73" s="9"/>
      <c r="AL73" s="9"/>
      <c r="AM73" s="9"/>
    </row>
    <row r="74" s="9" customFormat="true" ht="6.95" hidden="true" customHeight="true" outlineLevel="0" collapsed="false">
      <c r="C74" s="60"/>
      <c r="D74" s="60"/>
      <c r="E74" s="31"/>
      <c r="F74" s="60"/>
      <c r="G74" s="41"/>
      <c r="H74" s="60"/>
      <c r="I74" s="31"/>
      <c r="J74" s="39"/>
      <c r="K74" s="31"/>
      <c r="L74" s="31"/>
      <c r="M74" s="40"/>
      <c r="N74" s="41"/>
      <c r="O74" s="66"/>
      <c r="P74" s="66"/>
      <c r="Q74" s="66"/>
      <c r="R74" s="66"/>
      <c r="S74" s="66"/>
      <c r="T74" s="55"/>
      <c r="U74" s="68"/>
      <c r="V74" s="11" t="str">
        <f aca="false">$AC$12</f>
        <v>01.06.2020</v>
      </c>
      <c r="W74" s="14"/>
      <c r="X74" s="14"/>
      <c r="Y74" s="12"/>
      <c r="Z74" s="14"/>
      <c r="AA74" s="14"/>
      <c r="AB74" s="14"/>
      <c r="AC74" s="14"/>
      <c r="AD74" s="14"/>
      <c r="AE74" s="14"/>
    </row>
    <row r="75" customFormat="false" ht="27.75" hidden="true" customHeight="false" outlineLevel="0" collapsed="false">
      <c r="A75" s="3"/>
      <c r="B75" s="3"/>
      <c r="C75" s="42"/>
      <c r="D75" s="24"/>
      <c r="E75" s="43"/>
      <c r="F75" s="24"/>
      <c r="G75" s="73"/>
      <c r="H75" s="24"/>
      <c r="I75" s="45" t="n">
        <f aca="false">E75*G75</f>
        <v>0</v>
      </c>
      <c r="J75" s="34"/>
      <c r="K75" s="45" t="n">
        <f aca="false">IF($AA$2=0,0,I75/$AA$2)</f>
        <v>0</v>
      </c>
      <c r="L75" s="35"/>
      <c r="M75" s="46" t="n">
        <f aca="false">IF($I$151=0,0,I75/$I$151)</f>
        <v>0</v>
      </c>
      <c r="N75" s="26"/>
      <c r="O75" s="66"/>
      <c r="P75" s="66"/>
      <c r="Q75" s="66"/>
      <c r="R75" s="66"/>
      <c r="S75" s="66"/>
      <c r="T75" s="49"/>
      <c r="U75" s="71"/>
      <c r="V75" s="11" t="str">
        <f aca="false">$AC$12</f>
        <v>01.06.2020</v>
      </c>
      <c r="W75" s="12"/>
      <c r="X75" s="12"/>
      <c r="Y75" s="12"/>
      <c r="Z75" s="12"/>
      <c r="AA75" s="12"/>
      <c r="AB75" s="12"/>
      <c r="AC75" s="14"/>
      <c r="AD75" s="14"/>
      <c r="AE75" s="14"/>
      <c r="AF75" s="9"/>
      <c r="AG75" s="9"/>
      <c r="AH75" s="9"/>
      <c r="AI75" s="9"/>
      <c r="AJ75" s="9"/>
      <c r="AK75" s="9"/>
      <c r="AL75" s="9"/>
      <c r="AM75" s="9"/>
    </row>
    <row r="76" s="9" customFormat="true" ht="6.95" hidden="true" customHeight="true" outlineLevel="0" collapsed="false">
      <c r="C76" s="60"/>
      <c r="D76" s="60"/>
      <c r="E76" s="31"/>
      <c r="F76" s="60"/>
      <c r="G76" s="41"/>
      <c r="H76" s="60"/>
      <c r="I76" s="31"/>
      <c r="J76" s="39"/>
      <c r="K76" s="31"/>
      <c r="L76" s="31"/>
      <c r="M76" s="40"/>
      <c r="N76" s="41"/>
      <c r="O76" s="66"/>
      <c r="P76" s="66"/>
      <c r="Q76" s="66"/>
      <c r="R76" s="66"/>
      <c r="S76" s="66"/>
      <c r="T76" s="55"/>
      <c r="U76" s="68"/>
      <c r="V76" s="11" t="str">
        <f aca="false">$AC$12</f>
        <v>01.06.2020</v>
      </c>
      <c r="W76" s="14"/>
      <c r="X76" s="14"/>
      <c r="Y76" s="12"/>
      <c r="Z76" s="14"/>
      <c r="AA76" s="14"/>
      <c r="AB76" s="14"/>
      <c r="AC76" s="14"/>
      <c r="AD76" s="14"/>
      <c r="AE76" s="14"/>
    </row>
    <row r="77" customFormat="false" ht="27.75" hidden="true" customHeight="false" outlineLevel="0" collapsed="false">
      <c r="A77" s="3"/>
      <c r="B77" s="3"/>
      <c r="C77" s="42"/>
      <c r="D77" s="24"/>
      <c r="E77" s="43"/>
      <c r="F77" s="24"/>
      <c r="G77" s="73"/>
      <c r="H77" s="24"/>
      <c r="I77" s="45" t="n">
        <f aca="false">E77*G77</f>
        <v>0</v>
      </c>
      <c r="J77" s="34"/>
      <c r="K77" s="45" t="n">
        <f aca="false">IF($AA$2=0,0,I77/$AA$2)</f>
        <v>0</v>
      </c>
      <c r="L77" s="35"/>
      <c r="M77" s="46" t="n">
        <f aca="false">IF($I$151=0,0,I77/$I$151)</f>
        <v>0</v>
      </c>
      <c r="N77" s="26"/>
      <c r="O77" s="66"/>
      <c r="P77" s="66"/>
      <c r="Q77" s="66"/>
      <c r="R77" s="66"/>
      <c r="S77" s="66"/>
      <c r="T77" s="49"/>
      <c r="U77" s="71"/>
      <c r="V77" s="11" t="str">
        <f aca="false">$AC$12</f>
        <v>01.06.2020</v>
      </c>
      <c r="W77" s="12"/>
      <c r="X77" s="12"/>
      <c r="Y77" s="12"/>
      <c r="Z77" s="12"/>
      <c r="AA77" s="12"/>
      <c r="AB77" s="12"/>
      <c r="AC77" s="14"/>
      <c r="AD77" s="14"/>
      <c r="AE77" s="14"/>
      <c r="AF77" s="9"/>
      <c r="AG77" s="9"/>
      <c r="AH77" s="9"/>
      <c r="AI77" s="9"/>
      <c r="AJ77" s="9"/>
      <c r="AK77" s="9"/>
      <c r="AL77" s="9"/>
      <c r="AM77" s="9"/>
    </row>
    <row r="78" s="9" customFormat="true" ht="6.95" hidden="true" customHeight="true" outlineLevel="0" collapsed="false">
      <c r="C78" s="60"/>
      <c r="D78" s="60"/>
      <c r="E78" s="31"/>
      <c r="F78" s="60"/>
      <c r="G78" s="41"/>
      <c r="H78" s="60"/>
      <c r="I78" s="31"/>
      <c r="J78" s="39"/>
      <c r="K78" s="31"/>
      <c r="L78" s="31"/>
      <c r="M78" s="40"/>
      <c r="N78" s="41"/>
      <c r="O78" s="66"/>
      <c r="P78" s="66"/>
      <c r="Q78" s="66"/>
      <c r="R78" s="66"/>
      <c r="S78" s="66"/>
      <c r="T78" s="55"/>
      <c r="U78" s="68"/>
      <c r="V78" s="11" t="str">
        <f aca="false">$AC$12</f>
        <v>01.06.2020</v>
      </c>
      <c r="W78" s="14"/>
      <c r="X78" s="14"/>
      <c r="Y78" s="12"/>
      <c r="Z78" s="14"/>
      <c r="AA78" s="14"/>
      <c r="AB78" s="14"/>
      <c r="AC78" s="14"/>
      <c r="AD78" s="14"/>
      <c r="AE78" s="14"/>
    </row>
    <row r="79" customFormat="false" ht="27.75" hidden="true" customHeight="false" outlineLevel="0" collapsed="false">
      <c r="A79" s="3"/>
      <c r="B79" s="3"/>
      <c r="C79" s="42"/>
      <c r="D79" s="24"/>
      <c r="E79" s="43"/>
      <c r="F79" s="24"/>
      <c r="G79" s="73"/>
      <c r="H79" s="24"/>
      <c r="I79" s="45" t="n">
        <f aca="false">E79*G79</f>
        <v>0</v>
      </c>
      <c r="J79" s="34"/>
      <c r="K79" s="45" t="n">
        <f aca="false">IF($AA$2=0,0,I79/$AA$2)</f>
        <v>0</v>
      </c>
      <c r="L79" s="35"/>
      <c r="M79" s="46" t="n">
        <f aca="false">IF($I$151=0,0,I79/$I$151)</f>
        <v>0</v>
      </c>
      <c r="N79" s="26"/>
      <c r="O79" s="66"/>
      <c r="P79" s="66"/>
      <c r="Q79" s="66"/>
      <c r="R79" s="66"/>
      <c r="S79" s="66"/>
      <c r="T79" s="49"/>
      <c r="U79" s="71"/>
      <c r="V79" s="11" t="str">
        <f aca="false">$AC$12</f>
        <v>01.06.2020</v>
      </c>
      <c r="W79" s="12"/>
      <c r="X79" s="12"/>
      <c r="Y79" s="12"/>
      <c r="Z79" s="12"/>
      <c r="AA79" s="12"/>
      <c r="AB79" s="12"/>
      <c r="AC79" s="14"/>
      <c r="AD79" s="14"/>
      <c r="AE79" s="14"/>
      <c r="AF79" s="9"/>
      <c r="AG79" s="9"/>
      <c r="AH79" s="9"/>
      <c r="AI79" s="9"/>
      <c r="AJ79" s="9"/>
      <c r="AK79" s="9"/>
      <c r="AL79" s="9"/>
      <c r="AM79" s="9"/>
    </row>
    <row r="80" s="9" customFormat="true" ht="6.95" hidden="false" customHeight="true" outlineLevel="0" collapsed="false">
      <c r="C80" s="60"/>
      <c r="D80" s="60"/>
      <c r="E80" s="31"/>
      <c r="F80" s="60"/>
      <c r="G80" s="41"/>
      <c r="H80" s="60"/>
      <c r="I80" s="31"/>
      <c r="J80" s="39"/>
      <c r="K80" s="31"/>
      <c r="L80" s="31"/>
      <c r="M80" s="40"/>
      <c r="N80" s="41"/>
      <c r="O80" s="66"/>
      <c r="P80" s="66"/>
      <c r="Q80" s="66"/>
      <c r="R80" s="66"/>
      <c r="S80" s="66"/>
      <c r="T80" s="55"/>
      <c r="U80" s="68"/>
      <c r="V80" s="11" t="str">
        <f aca="false">$AC$12</f>
        <v>01.06.2020</v>
      </c>
      <c r="W80" s="14"/>
      <c r="X80" s="14"/>
      <c r="Y80" s="12"/>
      <c r="Z80" s="14"/>
      <c r="AA80" s="14"/>
      <c r="AB80" s="14"/>
      <c r="AC80" s="14"/>
      <c r="AD80" s="14"/>
      <c r="AE80" s="14"/>
    </row>
    <row r="81" customFormat="false" ht="66.75" hidden="false" customHeight="true" outlineLevel="0" collapsed="false">
      <c r="A81" s="3"/>
      <c r="B81" s="3"/>
      <c r="C81" s="30" t="s">
        <v>25</v>
      </c>
      <c r="D81" s="24"/>
      <c r="E81" s="82"/>
      <c r="F81" s="60"/>
      <c r="G81" s="41"/>
      <c r="H81" s="24"/>
      <c r="I81" s="33" t="n">
        <f aca="false">SUM(I83:I127)</f>
        <v>0</v>
      </c>
      <c r="J81" s="34"/>
      <c r="K81" s="33" t="n">
        <f aca="false">IF($AA$2=0,0,I81/$AA$2)</f>
        <v>0</v>
      </c>
      <c r="L81" s="35"/>
      <c r="M81" s="36" t="n">
        <f aca="false">IF($I$151=0,0,I81/$I$153)</f>
        <v>0</v>
      </c>
      <c r="N81" s="26"/>
      <c r="O81" s="66"/>
      <c r="P81" s="66"/>
      <c r="Q81" s="66"/>
      <c r="R81" s="66"/>
      <c r="S81" s="66"/>
      <c r="T81" s="66"/>
      <c r="U81" s="33" t="n">
        <f aca="false">SUM(U83:U127)</f>
        <v>0</v>
      </c>
      <c r="V81" s="11" t="str">
        <f aca="false">$AC$12</f>
        <v>01.06.2020</v>
      </c>
      <c r="W81" s="86"/>
      <c r="X81" s="12"/>
      <c r="Y81" s="12"/>
      <c r="Z81" s="12"/>
      <c r="AA81" s="12"/>
      <c r="AB81" s="12"/>
      <c r="AC81" s="14"/>
      <c r="AD81" s="14"/>
      <c r="AE81" s="14"/>
      <c r="AF81" s="9"/>
      <c r="AG81" s="9"/>
      <c r="AH81" s="9"/>
      <c r="AI81" s="9"/>
      <c r="AJ81" s="9"/>
      <c r="AK81" s="9"/>
      <c r="AL81" s="9"/>
      <c r="AM81" s="9"/>
    </row>
    <row r="82" s="9" customFormat="true" ht="6.95" hidden="false" customHeight="true" outlineLevel="0" collapsed="false">
      <c r="C82" s="60"/>
      <c r="D82" s="60"/>
      <c r="E82" s="31"/>
      <c r="F82" s="60"/>
      <c r="G82" s="41"/>
      <c r="H82" s="60"/>
      <c r="I82" s="31"/>
      <c r="J82" s="39"/>
      <c r="K82" s="31"/>
      <c r="L82" s="31"/>
      <c r="M82" s="40"/>
      <c r="N82" s="41"/>
      <c r="O82" s="55"/>
      <c r="P82" s="55"/>
      <c r="Q82" s="55"/>
      <c r="R82" s="55"/>
      <c r="S82" s="55"/>
      <c r="T82" s="55"/>
      <c r="U82" s="68"/>
      <c r="V82" s="11" t="str">
        <f aca="false">$AC$12</f>
        <v>01.06.2020</v>
      </c>
      <c r="W82" s="87"/>
      <c r="X82" s="14"/>
      <c r="Y82" s="12"/>
      <c r="Z82" s="12"/>
      <c r="AA82" s="14"/>
      <c r="AB82" s="14"/>
      <c r="AC82" s="14"/>
      <c r="AD82" s="14"/>
      <c r="AE82" s="14"/>
    </row>
    <row r="83" customFormat="false" ht="67.5" hidden="false" customHeight="true" outlineLevel="0" collapsed="false">
      <c r="A83" s="3"/>
      <c r="B83" s="3"/>
      <c r="C83" s="88"/>
      <c r="D83" s="24"/>
      <c r="E83" s="72"/>
      <c r="F83" s="24"/>
      <c r="G83" s="73"/>
      <c r="H83" s="24"/>
      <c r="I83" s="45" t="n">
        <f aca="false">E83*G83</f>
        <v>0</v>
      </c>
      <c r="J83" s="34"/>
      <c r="K83" s="45" t="n">
        <f aca="false">IF($AA$2=0,0,I83/$AA$2)</f>
        <v>0</v>
      </c>
      <c r="L83" s="35"/>
      <c r="M83" s="46" t="n">
        <f aca="false">IF($I$151=0,0,I83/$I$151)</f>
        <v>0</v>
      </c>
      <c r="N83" s="26"/>
      <c r="O83" s="47"/>
      <c r="P83" s="48"/>
      <c r="Q83" s="47"/>
      <c r="R83" s="48"/>
      <c r="S83" s="47"/>
      <c r="T83" s="49"/>
      <c r="U83" s="71" t="n">
        <f aca="false">(E83*G83)*0.6</f>
        <v>0</v>
      </c>
      <c r="V83" s="11" t="str">
        <f aca="false">IF(W83=TRUE(),$AC$38,$AC$12)</f>
        <v>01.06.2020</v>
      </c>
      <c r="W83" s="89" t="b">
        <f aca="false">FALSE()</f>
        <v>0</v>
      </c>
      <c r="X83" s="12"/>
      <c r="Y83" s="90" t="s">
        <v>26</v>
      </c>
      <c r="Z83" s="12"/>
      <c r="AA83" s="90" t="s">
        <v>27</v>
      </c>
      <c r="AB83" s="90"/>
      <c r="AC83" s="90"/>
      <c r="AD83" s="90"/>
      <c r="AE83" s="90"/>
      <c r="AF83" s="9"/>
      <c r="AG83" s="9"/>
      <c r="AH83" s="9"/>
      <c r="AI83" s="9"/>
      <c r="AJ83" s="9"/>
      <c r="AK83" s="9"/>
      <c r="AL83" s="9"/>
      <c r="AM83" s="9"/>
    </row>
    <row r="84" s="9" customFormat="true" ht="6.95" hidden="false" customHeight="true" outlineLevel="0" collapsed="false">
      <c r="C84" s="60"/>
      <c r="D84" s="60"/>
      <c r="E84" s="31"/>
      <c r="F84" s="60"/>
      <c r="G84" s="62"/>
      <c r="H84" s="60"/>
      <c r="I84" s="91"/>
      <c r="J84" s="39"/>
      <c r="K84" s="31"/>
      <c r="L84" s="31"/>
      <c r="M84" s="40"/>
      <c r="N84" s="41"/>
      <c r="O84" s="54"/>
      <c r="P84" s="54"/>
      <c r="Q84" s="54"/>
      <c r="R84" s="54"/>
      <c r="S84" s="54"/>
      <c r="T84" s="55"/>
      <c r="U84" s="68"/>
      <c r="V84" s="11" t="str">
        <f aca="false">IF(W84=TRUE(),$AC$38,$AC$12)</f>
        <v>01.06.2020</v>
      </c>
      <c r="W84" s="87"/>
      <c r="X84" s="14"/>
      <c r="Y84" s="90"/>
      <c r="Z84" s="12"/>
      <c r="AA84" s="92"/>
      <c r="AB84" s="92"/>
      <c r="AC84" s="92"/>
      <c r="AD84" s="92"/>
      <c r="AE84" s="92"/>
    </row>
    <row r="85" customFormat="false" ht="72.75" hidden="false" customHeight="true" outlineLevel="0" collapsed="false">
      <c r="A85" s="3"/>
      <c r="B85" s="3"/>
      <c r="C85" s="88"/>
      <c r="D85" s="24"/>
      <c r="E85" s="72"/>
      <c r="F85" s="24"/>
      <c r="G85" s="73"/>
      <c r="H85" s="24"/>
      <c r="I85" s="45" t="n">
        <f aca="false">E85*G85</f>
        <v>0</v>
      </c>
      <c r="J85" s="34"/>
      <c r="K85" s="45" t="n">
        <f aca="false">IF($AA$2=0,0,I85/$AA$2)</f>
        <v>0</v>
      </c>
      <c r="L85" s="35"/>
      <c r="M85" s="46" t="n">
        <f aca="false">IF($I$151=0,0,I85/$I$151)</f>
        <v>0</v>
      </c>
      <c r="N85" s="26"/>
      <c r="O85" s="47"/>
      <c r="P85" s="48"/>
      <c r="Q85" s="47"/>
      <c r="R85" s="48"/>
      <c r="S85" s="47"/>
      <c r="T85" s="49"/>
      <c r="U85" s="71" t="n">
        <f aca="false">(E85*G85)*0.6</f>
        <v>0</v>
      </c>
      <c r="V85" s="11" t="str">
        <f aca="false">IF(W85=TRUE(),$AC$38,$AC$12)</f>
        <v>01.05.2021</v>
      </c>
      <c r="W85" s="89" t="b">
        <f aca="false">TRUE()</f>
        <v>1</v>
      </c>
      <c r="X85" s="12"/>
      <c r="Y85" s="90"/>
      <c r="Z85" s="12"/>
      <c r="AA85" s="93" t="n">
        <v>1</v>
      </c>
      <c r="AB85" s="94" t="s">
        <v>28</v>
      </c>
      <c r="AC85" s="95" t="s">
        <v>29</v>
      </c>
      <c r="AD85" s="92"/>
      <c r="AE85" s="96" t="n">
        <v>0</v>
      </c>
      <c r="AF85" s="9"/>
      <c r="AG85" s="9"/>
      <c r="AH85" s="9"/>
      <c r="AI85" s="9"/>
      <c r="AJ85" s="9"/>
      <c r="AK85" s="9"/>
      <c r="AL85" s="9"/>
      <c r="AM85" s="9"/>
    </row>
    <row r="86" s="9" customFormat="true" ht="6.95" hidden="false" customHeight="true" outlineLevel="0" collapsed="false">
      <c r="C86" s="60"/>
      <c r="D86" s="60"/>
      <c r="E86" s="69"/>
      <c r="F86" s="60"/>
      <c r="G86" s="62"/>
      <c r="H86" s="60"/>
      <c r="I86" s="91"/>
      <c r="J86" s="39"/>
      <c r="K86" s="31"/>
      <c r="L86" s="31"/>
      <c r="M86" s="40"/>
      <c r="N86" s="41"/>
      <c r="O86" s="54"/>
      <c r="P86" s="54"/>
      <c r="Q86" s="54"/>
      <c r="R86" s="54"/>
      <c r="S86" s="54"/>
      <c r="T86" s="55"/>
      <c r="U86" s="68"/>
      <c r="V86" s="11" t="str">
        <f aca="false">IF(W86=TRUE(),$AC$38,$AC$12)</f>
        <v>01.06.2020</v>
      </c>
      <c r="W86" s="87"/>
      <c r="X86" s="14"/>
      <c r="Y86" s="90"/>
      <c r="Z86" s="14"/>
      <c r="AA86" s="97"/>
      <c r="AB86" s="97"/>
      <c r="AC86" s="97"/>
      <c r="AD86" s="92"/>
      <c r="AE86" s="98"/>
    </row>
    <row r="87" customFormat="false" ht="72.75" hidden="false" customHeight="true" outlineLevel="0" collapsed="false">
      <c r="A87" s="3"/>
      <c r="B87" s="3"/>
      <c r="C87" s="88"/>
      <c r="D87" s="24"/>
      <c r="E87" s="72"/>
      <c r="F87" s="24"/>
      <c r="G87" s="73"/>
      <c r="H87" s="24"/>
      <c r="I87" s="45" t="n">
        <f aca="false">E87*G87</f>
        <v>0</v>
      </c>
      <c r="J87" s="34"/>
      <c r="K87" s="45" t="n">
        <f aca="false">IF($AA$2=0,0,I87/$AA$2)</f>
        <v>0</v>
      </c>
      <c r="L87" s="35"/>
      <c r="M87" s="46" t="n">
        <f aca="false">IF($I$151=0,0,I87/$I$151)</f>
        <v>0</v>
      </c>
      <c r="N87" s="26"/>
      <c r="O87" s="47"/>
      <c r="P87" s="48"/>
      <c r="Q87" s="47"/>
      <c r="R87" s="48"/>
      <c r="S87" s="47"/>
      <c r="T87" s="49"/>
      <c r="U87" s="71" t="n">
        <f aca="false">(E87*G87)*0.6</f>
        <v>0</v>
      </c>
      <c r="V87" s="11" t="str">
        <f aca="false">IF(W87=TRUE(),$AC$38,$AC$12)</f>
        <v>01.06.2020</v>
      </c>
      <c r="W87" s="89" t="b">
        <f aca="false">FALSE()</f>
        <v>0</v>
      </c>
      <c r="X87" s="12"/>
      <c r="Y87" s="90"/>
      <c r="Z87" s="12"/>
      <c r="AA87" s="93" t="n">
        <v>2</v>
      </c>
      <c r="AB87" s="94" t="s">
        <v>28</v>
      </c>
      <c r="AC87" s="95" t="s">
        <v>29</v>
      </c>
      <c r="AD87" s="92"/>
      <c r="AE87" s="96" t="n">
        <v>0</v>
      </c>
      <c r="AF87" s="9"/>
      <c r="AG87" s="9"/>
      <c r="AH87" s="9"/>
      <c r="AI87" s="9"/>
      <c r="AJ87" s="9"/>
      <c r="AK87" s="9"/>
      <c r="AL87" s="9"/>
      <c r="AM87" s="9"/>
    </row>
    <row r="88" s="9" customFormat="true" ht="45.75" hidden="false" customHeight="true" outlineLevel="0" collapsed="false">
      <c r="C88" s="60"/>
      <c r="D88" s="60"/>
      <c r="E88" s="39" t="s">
        <v>22</v>
      </c>
      <c r="F88" s="60"/>
      <c r="G88" s="62"/>
      <c r="H88" s="60"/>
      <c r="I88" s="91"/>
      <c r="J88" s="39"/>
      <c r="K88" s="31"/>
      <c r="L88" s="31"/>
      <c r="M88" s="40"/>
      <c r="N88" s="41"/>
      <c r="O88" s="54"/>
      <c r="P88" s="54"/>
      <c r="Q88" s="54"/>
      <c r="R88" s="54"/>
      <c r="S88" s="54"/>
      <c r="T88" s="55"/>
      <c r="U88" s="68"/>
      <c r="V88" s="11" t="str">
        <f aca="false">IF(W88=TRUE(),$AC$38,$AC$12)</f>
        <v>01.06.2020</v>
      </c>
      <c r="W88" s="87"/>
      <c r="X88" s="14"/>
      <c r="Y88" s="90"/>
      <c r="Z88" s="14"/>
      <c r="AA88" s="97"/>
      <c r="AB88" s="97"/>
      <c r="AC88" s="97"/>
      <c r="AD88" s="92"/>
      <c r="AE88" s="98"/>
    </row>
    <row r="89" customFormat="false" ht="72.75" hidden="false" customHeight="true" outlineLevel="0" collapsed="false">
      <c r="A89" s="3"/>
      <c r="B89" s="3"/>
      <c r="C89" s="88"/>
      <c r="D89" s="24"/>
      <c r="E89" s="43"/>
      <c r="F89" s="24"/>
      <c r="G89" s="70"/>
      <c r="H89" s="24"/>
      <c r="I89" s="45" t="n">
        <f aca="false">E89*G89</f>
        <v>0</v>
      </c>
      <c r="J89" s="34"/>
      <c r="K89" s="45" t="n">
        <f aca="false">IF($AA$2=0,0,I89/$AA$2)</f>
        <v>0</v>
      </c>
      <c r="L89" s="35"/>
      <c r="M89" s="46" t="n">
        <f aca="false">IF($I$151=0,0,I89/$I$151)</f>
        <v>0</v>
      </c>
      <c r="N89" s="26"/>
      <c r="O89" s="47"/>
      <c r="P89" s="48"/>
      <c r="Q89" s="47"/>
      <c r="R89" s="48"/>
      <c r="S89" s="47"/>
      <c r="T89" s="49"/>
      <c r="U89" s="71" t="n">
        <f aca="false">(E89*G89)*0.6</f>
        <v>0</v>
      </c>
      <c r="V89" s="11" t="str">
        <f aca="false">IF(W89=TRUE(),$AC$38,$AC$12)</f>
        <v>01.06.2020</v>
      </c>
      <c r="W89" s="89" t="b">
        <f aca="false">FALSE()</f>
        <v>0</v>
      </c>
      <c r="X89" s="12"/>
      <c r="Y89" s="90"/>
      <c r="Z89" s="12"/>
      <c r="AA89" s="93" t="n">
        <v>3</v>
      </c>
      <c r="AB89" s="94" t="s">
        <v>28</v>
      </c>
      <c r="AC89" s="95" t="s">
        <v>29</v>
      </c>
      <c r="AD89" s="92"/>
      <c r="AE89" s="96" t="n">
        <v>0</v>
      </c>
      <c r="AF89" s="9"/>
      <c r="AG89" s="9"/>
      <c r="AH89" s="9"/>
      <c r="AI89" s="9"/>
      <c r="AJ89" s="9"/>
      <c r="AK89" s="9"/>
      <c r="AL89" s="9"/>
      <c r="AM89" s="9"/>
    </row>
    <row r="90" s="9" customFormat="true" ht="6.95" hidden="false" customHeight="true" outlineLevel="0" collapsed="false">
      <c r="C90" s="99"/>
      <c r="D90" s="100"/>
      <c r="E90" s="101"/>
      <c r="F90" s="100"/>
      <c r="G90" s="102"/>
      <c r="H90" s="100"/>
      <c r="I90" s="101"/>
      <c r="J90" s="103"/>
      <c r="K90" s="104"/>
      <c r="L90" s="105"/>
      <c r="M90" s="106"/>
      <c r="N90" s="37"/>
      <c r="O90" s="107"/>
      <c r="P90" s="65"/>
      <c r="Q90" s="107"/>
      <c r="R90" s="65"/>
      <c r="S90" s="107"/>
      <c r="T90" s="66"/>
      <c r="U90" s="108"/>
      <c r="V90" s="11" t="str">
        <f aca="false">IF(W90=TRUE(),$AC$38,$AC$12)</f>
        <v>01.06.2020</v>
      </c>
      <c r="W90" s="87"/>
      <c r="X90" s="14"/>
      <c r="Y90" s="90"/>
      <c r="Z90" s="14"/>
      <c r="AA90" s="97"/>
      <c r="AB90" s="97"/>
      <c r="AC90" s="97"/>
      <c r="AD90" s="92"/>
      <c r="AE90" s="98"/>
    </row>
    <row r="91" customFormat="false" ht="72.75" hidden="false" customHeight="true" outlineLevel="0" collapsed="false">
      <c r="A91" s="3"/>
      <c r="B91" s="3"/>
      <c r="C91" s="88"/>
      <c r="D91" s="24"/>
      <c r="E91" s="43"/>
      <c r="F91" s="24"/>
      <c r="G91" s="70"/>
      <c r="H91" s="24"/>
      <c r="I91" s="45" t="n">
        <f aca="false">E91*G91</f>
        <v>0</v>
      </c>
      <c r="J91" s="34"/>
      <c r="K91" s="45" t="n">
        <f aca="false">IF($AA$2=0,0,I91/$AA$2)</f>
        <v>0</v>
      </c>
      <c r="L91" s="35"/>
      <c r="M91" s="46" t="n">
        <f aca="false">IF($I$151=0,0,I91/$I$151)</f>
        <v>0</v>
      </c>
      <c r="N91" s="26"/>
      <c r="O91" s="47"/>
      <c r="P91" s="48"/>
      <c r="Q91" s="47"/>
      <c r="R91" s="48"/>
      <c r="S91" s="47"/>
      <c r="T91" s="49"/>
      <c r="U91" s="71" t="n">
        <f aca="false">(E91*G91)*0.6</f>
        <v>0</v>
      </c>
      <c r="V91" s="11" t="str">
        <f aca="false">IF(W91=TRUE(),$AC$38,$AC$12)</f>
        <v>01.06.2020</v>
      </c>
      <c r="W91" s="89" t="b">
        <f aca="false">FALSE()</f>
        <v>0</v>
      </c>
      <c r="X91" s="12"/>
      <c r="Y91" s="90"/>
      <c r="Z91" s="12"/>
      <c r="AA91" s="93" t="n">
        <v>4</v>
      </c>
      <c r="AB91" s="94" t="s">
        <v>28</v>
      </c>
      <c r="AC91" s="95" t="s">
        <v>29</v>
      </c>
      <c r="AD91" s="92"/>
      <c r="AE91" s="96" t="n">
        <v>0</v>
      </c>
      <c r="AF91" s="9"/>
      <c r="AG91" s="9"/>
      <c r="AH91" s="9"/>
      <c r="AI91" s="9"/>
      <c r="AJ91" s="9"/>
      <c r="AK91" s="9"/>
      <c r="AL91" s="9"/>
      <c r="AM91" s="9"/>
    </row>
    <row r="92" s="9" customFormat="true" ht="6.95" hidden="false" customHeight="true" outlineLevel="0" collapsed="false">
      <c r="C92" s="99"/>
      <c r="D92" s="100"/>
      <c r="E92" s="101"/>
      <c r="F92" s="100"/>
      <c r="G92" s="109"/>
      <c r="H92" s="100"/>
      <c r="I92" s="101"/>
      <c r="J92" s="103"/>
      <c r="K92" s="104"/>
      <c r="L92" s="105"/>
      <c r="M92" s="106"/>
      <c r="N92" s="37"/>
      <c r="O92" s="107"/>
      <c r="P92" s="65"/>
      <c r="Q92" s="107"/>
      <c r="R92" s="65"/>
      <c r="S92" s="107"/>
      <c r="T92" s="66"/>
      <c r="U92" s="110"/>
      <c r="V92" s="11" t="str">
        <f aca="false">IF(W92=TRUE(),$AC$38,$AC$12)</f>
        <v>01.06.2020</v>
      </c>
      <c r="W92" s="87"/>
      <c r="X92" s="14"/>
      <c r="Y92" s="23"/>
      <c r="Z92" s="14"/>
      <c r="AA92" s="111"/>
      <c r="AB92" s="111"/>
      <c r="AC92" s="111"/>
      <c r="AD92" s="14"/>
      <c r="AE92" s="112"/>
    </row>
    <row r="93" customFormat="false" ht="42.75" hidden="false" customHeight="true" outlineLevel="0" collapsed="false">
      <c r="A93" s="3"/>
      <c r="B93" s="3"/>
      <c r="C93" s="88"/>
      <c r="D93" s="24"/>
      <c r="E93" s="43"/>
      <c r="F93" s="24"/>
      <c r="G93" s="70"/>
      <c r="H93" s="24"/>
      <c r="I93" s="45" t="n">
        <f aca="false">E93*G93</f>
        <v>0</v>
      </c>
      <c r="J93" s="34"/>
      <c r="K93" s="45" t="n">
        <f aca="false">IF($AA$2=0,0,I93/$AA$2)</f>
        <v>0</v>
      </c>
      <c r="L93" s="35"/>
      <c r="M93" s="46" t="n">
        <f aca="false">IF($I$151=0,0,I93/$I$151)</f>
        <v>0</v>
      </c>
      <c r="N93" s="26"/>
      <c r="O93" s="47"/>
      <c r="P93" s="48"/>
      <c r="Q93" s="47"/>
      <c r="R93" s="48"/>
      <c r="S93" s="47"/>
      <c r="T93" s="49"/>
      <c r="U93" s="71" t="n">
        <f aca="false">(E93*G93)*0.6</f>
        <v>0</v>
      </c>
      <c r="V93" s="11" t="str">
        <f aca="false">IF(W93=TRUE(),$AC$38,$AC$12)</f>
        <v>01.06.2020</v>
      </c>
      <c r="W93" s="89"/>
      <c r="X93" s="12"/>
      <c r="Y93" s="23"/>
      <c r="Z93" s="12"/>
      <c r="AA93" s="93"/>
      <c r="AB93" s="94"/>
      <c r="AC93" s="113"/>
      <c r="AD93" s="14"/>
      <c r="AE93" s="96"/>
      <c r="AF93" s="9"/>
      <c r="AG93" s="9"/>
      <c r="AH93" s="9"/>
      <c r="AI93" s="9"/>
      <c r="AJ93" s="9"/>
      <c r="AK93" s="9"/>
      <c r="AL93" s="9"/>
      <c r="AM93" s="9"/>
    </row>
    <row r="94" s="9" customFormat="true" ht="6.95" hidden="false" customHeight="true" outlineLevel="0" collapsed="false">
      <c r="C94" s="99"/>
      <c r="D94" s="100"/>
      <c r="E94" s="101"/>
      <c r="F94" s="100"/>
      <c r="G94" s="102"/>
      <c r="H94" s="100"/>
      <c r="I94" s="101"/>
      <c r="J94" s="103"/>
      <c r="K94" s="104"/>
      <c r="L94" s="105"/>
      <c r="M94" s="106"/>
      <c r="N94" s="37"/>
      <c r="O94" s="107"/>
      <c r="P94" s="65"/>
      <c r="Q94" s="107"/>
      <c r="R94" s="65"/>
      <c r="S94" s="107"/>
      <c r="T94" s="66"/>
      <c r="U94" s="108"/>
      <c r="V94" s="11" t="str">
        <f aca="false">IF(W94=TRUE(),$AC$38,$AC$12)</f>
        <v>01.06.2020</v>
      </c>
      <c r="W94" s="87"/>
      <c r="X94" s="14"/>
      <c r="Y94" s="23"/>
      <c r="Z94" s="14"/>
      <c r="AA94" s="111"/>
      <c r="AB94" s="111"/>
      <c r="AC94" s="111"/>
      <c r="AD94" s="14"/>
      <c r="AE94" s="112"/>
    </row>
    <row r="95" customFormat="false" ht="71.25" hidden="false" customHeight="true" outlineLevel="0" collapsed="false">
      <c r="A95" s="3"/>
      <c r="B95" s="3"/>
      <c r="C95" s="88"/>
      <c r="D95" s="24"/>
      <c r="E95" s="43"/>
      <c r="F95" s="24"/>
      <c r="G95" s="73"/>
      <c r="H95" s="24"/>
      <c r="I95" s="45" t="n">
        <f aca="false">E95*G95</f>
        <v>0</v>
      </c>
      <c r="J95" s="34"/>
      <c r="K95" s="45" t="n">
        <f aca="false">IF($AA$2=0,0,I95/$AA$2)</f>
        <v>0</v>
      </c>
      <c r="L95" s="35"/>
      <c r="M95" s="46" t="n">
        <f aca="false">IF($I$151=0,0,I95/$I$151)</f>
        <v>0</v>
      </c>
      <c r="N95" s="26"/>
      <c r="O95" s="47"/>
      <c r="P95" s="48"/>
      <c r="Q95" s="47"/>
      <c r="R95" s="48"/>
      <c r="S95" s="47"/>
      <c r="T95" s="49"/>
      <c r="U95" s="71" t="n">
        <f aca="false">(E95*G95)*0.6</f>
        <v>0</v>
      </c>
      <c r="V95" s="11" t="str">
        <f aca="false">IF(W95=TRUE(),$AC$38,$AC$12)</f>
        <v>01.06.2020</v>
      </c>
      <c r="W95" s="89"/>
      <c r="X95" s="12"/>
      <c r="Y95" s="23"/>
      <c r="Z95" s="12"/>
      <c r="AA95" s="93"/>
      <c r="AB95" s="94"/>
      <c r="AC95" s="113"/>
      <c r="AD95" s="14"/>
      <c r="AE95" s="96"/>
      <c r="AF95" s="9"/>
      <c r="AG95" s="9"/>
      <c r="AH95" s="9"/>
      <c r="AI95" s="9"/>
      <c r="AJ95" s="9"/>
      <c r="AK95" s="9"/>
      <c r="AL95" s="9"/>
      <c r="AM95" s="9"/>
    </row>
    <row r="96" s="9" customFormat="true" ht="6.95" hidden="false" customHeight="true" outlineLevel="0" collapsed="false">
      <c r="C96" s="99"/>
      <c r="D96" s="100"/>
      <c r="E96" s="101"/>
      <c r="F96" s="100"/>
      <c r="G96" s="102"/>
      <c r="H96" s="100"/>
      <c r="I96" s="101"/>
      <c r="J96" s="103"/>
      <c r="K96" s="104"/>
      <c r="L96" s="105"/>
      <c r="M96" s="106"/>
      <c r="N96" s="37"/>
      <c r="O96" s="107"/>
      <c r="P96" s="65"/>
      <c r="Q96" s="107"/>
      <c r="R96" s="65"/>
      <c r="S96" s="107"/>
      <c r="T96" s="66"/>
      <c r="U96" s="108"/>
      <c r="V96" s="11" t="str">
        <f aca="false">IF(W96=TRUE(),$AC$38,$AC$12)</f>
        <v>01.06.2020</v>
      </c>
      <c r="W96" s="87"/>
      <c r="X96" s="14"/>
      <c r="Y96" s="23"/>
      <c r="Z96" s="14"/>
      <c r="AA96" s="111"/>
      <c r="AB96" s="111"/>
      <c r="AC96" s="111"/>
      <c r="AD96" s="14"/>
      <c r="AE96" s="112"/>
    </row>
    <row r="97" customFormat="false" ht="69" hidden="false" customHeight="true" outlineLevel="0" collapsed="false">
      <c r="A97" s="3"/>
      <c r="B97" s="3"/>
      <c r="C97" s="88"/>
      <c r="D97" s="24"/>
      <c r="E97" s="43"/>
      <c r="F97" s="24"/>
      <c r="G97" s="73"/>
      <c r="H97" s="24"/>
      <c r="I97" s="45" t="n">
        <f aca="false">E97*G97</f>
        <v>0</v>
      </c>
      <c r="J97" s="34"/>
      <c r="K97" s="45" t="n">
        <f aca="false">IF($AA$2=0,0,I97/$AA$2)</f>
        <v>0</v>
      </c>
      <c r="L97" s="35"/>
      <c r="M97" s="46" t="n">
        <f aca="false">IF($I$151=0,0,I97/$I$151)</f>
        <v>0</v>
      </c>
      <c r="N97" s="26"/>
      <c r="O97" s="47"/>
      <c r="P97" s="48"/>
      <c r="Q97" s="47"/>
      <c r="R97" s="48"/>
      <c r="S97" s="47"/>
      <c r="T97" s="49"/>
      <c r="U97" s="71" t="n">
        <f aca="false">(E97*G97)*0.6</f>
        <v>0</v>
      </c>
      <c r="V97" s="11" t="str">
        <f aca="false">IF(W97=TRUE(),$AC$38,$AC$12)</f>
        <v>01.06.2020</v>
      </c>
      <c r="W97" s="89"/>
      <c r="X97" s="12"/>
      <c r="Y97" s="23"/>
      <c r="Z97" s="12"/>
      <c r="AA97" s="93"/>
      <c r="AB97" s="94"/>
      <c r="AC97" s="113"/>
      <c r="AD97" s="14"/>
      <c r="AE97" s="96"/>
      <c r="AF97" s="9"/>
      <c r="AG97" s="9"/>
      <c r="AH97" s="9"/>
      <c r="AI97" s="9"/>
      <c r="AJ97" s="9"/>
      <c r="AK97" s="9"/>
      <c r="AL97" s="9"/>
      <c r="AM97" s="9"/>
    </row>
    <row r="98" s="9" customFormat="true" ht="6.95" hidden="false" customHeight="true" outlineLevel="0" collapsed="false">
      <c r="C98" s="99"/>
      <c r="D98" s="100"/>
      <c r="E98" s="101"/>
      <c r="F98" s="100"/>
      <c r="G98" s="102"/>
      <c r="H98" s="100"/>
      <c r="I98" s="101"/>
      <c r="J98" s="103"/>
      <c r="K98" s="104"/>
      <c r="L98" s="105"/>
      <c r="M98" s="106"/>
      <c r="N98" s="37"/>
      <c r="O98" s="107"/>
      <c r="P98" s="65"/>
      <c r="Q98" s="107"/>
      <c r="R98" s="65"/>
      <c r="S98" s="107"/>
      <c r="T98" s="66"/>
      <c r="U98" s="108"/>
      <c r="V98" s="11" t="str">
        <f aca="false">IF(W98=TRUE(),$AC$38,$AC$12)</f>
        <v>01.06.2020</v>
      </c>
      <c r="W98" s="87"/>
      <c r="X98" s="14"/>
      <c r="Y98" s="23"/>
      <c r="Z98" s="14"/>
      <c r="AA98" s="111"/>
      <c r="AB98" s="111"/>
      <c r="AC98" s="111"/>
      <c r="AD98" s="14"/>
      <c r="AE98" s="112"/>
    </row>
    <row r="99" customFormat="false" ht="58.5" hidden="false" customHeight="true" outlineLevel="0" collapsed="false">
      <c r="A99" s="3"/>
      <c r="B99" s="3"/>
      <c r="C99" s="88"/>
      <c r="D99" s="24"/>
      <c r="E99" s="43"/>
      <c r="F99" s="24"/>
      <c r="G99" s="70"/>
      <c r="H99" s="24"/>
      <c r="I99" s="45" t="n">
        <f aca="false">E99*G99</f>
        <v>0</v>
      </c>
      <c r="J99" s="34"/>
      <c r="K99" s="45" t="n">
        <f aca="false">IF($AA$2=0,0,I99/$AA$2)</f>
        <v>0</v>
      </c>
      <c r="L99" s="35"/>
      <c r="M99" s="46" t="n">
        <f aca="false">IF($I$151=0,0,I99/$I$151)</f>
        <v>0</v>
      </c>
      <c r="N99" s="26"/>
      <c r="O99" s="47"/>
      <c r="P99" s="48"/>
      <c r="Q99" s="47"/>
      <c r="R99" s="48"/>
      <c r="S99" s="47"/>
      <c r="T99" s="49"/>
      <c r="U99" s="71" t="n">
        <v>0</v>
      </c>
      <c r="V99" s="11" t="str">
        <f aca="false">IF(W99=TRUE(),$AC$38,$AC$12)</f>
        <v>01.06.2020</v>
      </c>
      <c r="W99" s="89"/>
      <c r="X99" s="12"/>
      <c r="Y99" s="23"/>
      <c r="Z99" s="12"/>
      <c r="AA99" s="93"/>
      <c r="AB99" s="94"/>
      <c r="AC99" s="113"/>
      <c r="AD99" s="14"/>
      <c r="AE99" s="96"/>
      <c r="AF99" s="9"/>
      <c r="AG99" s="9"/>
      <c r="AH99" s="9"/>
      <c r="AI99" s="9"/>
      <c r="AJ99" s="9"/>
      <c r="AK99" s="9"/>
      <c r="AL99" s="9"/>
      <c r="AM99" s="9"/>
    </row>
    <row r="100" s="9" customFormat="true" ht="6.95" hidden="false" customHeight="true" outlineLevel="0" collapsed="false">
      <c r="C100" s="99"/>
      <c r="D100" s="100"/>
      <c r="E100" s="101"/>
      <c r="F100" s="100"/>
      <c r="G100" s="102"/>
      <c r="H100" s="100"/>
      <c r="I100" s="101"/>
      <c r="J100" s="103"/>
      <c r="K100" s="104"/>
      <c r="L100" s="105"/>
      <c r="M100" s="106"/>
      <c r="N100" s="37"/>
      <c r="O100" s="107"/>
      <c r="P100" s="65"/>
      <c r="Q100" s="107"/>
      <c r="R100" s="65"/>
      <c r="S100" s="107"/>
      <c r="T100" s="66"/>
      <c r="U100" s="108"/>
      <c r="V100" s="11" t="str">
        <f aca="false">IF(W100=TRUE(),$AC$38,$AC$12)</f>
        <v>01.06.2020</v>
      </c>
      <c r="W100" s="87"/>
      <c r="X100" s="14"/>
      <c r="Y100" s="23"/>
      <c r="Z100" s="14"/>
      <c r="AA100" s="111"/>
      <c r="AB100" s="111"/>
      <c r="AC100" s="111"/>
      <c r="AD100" s="14"/>
      <c r="AE100" s="112"/>
    </row>
    <row r="101" customFormat="false" ht="39" hidden="true" customHeight="true" outlineLevel="0" collapsed="false">
      <c r="A101" s="3"/>
      <c r="B101" s="3"/>
      <c r="C101" s="88"/>
      <c r="D101" s="24"/>
      <c r="E101" s="43"/>
      <c r="F101" s="24"/>
      <c r="G101" s="73"/>
      <c r="H101" s="24"/>
      <c r="I101" s="45" t="n">
        <f aca="false">E101*G101</f>
        <v>0</v>
      </c>
      <c r="J101" s="34"/>
      <c r="K101" s="45" t="n">
        <f aca="false">IF($AA$2=0,0,I101/$AA$2)</f>
        <v>0</v>
      </c>
      <c r="L101" s="35"/>
      <c r="M101" s="46" t="n">
        <f aca="false">IF($I$151=0,0,I101/$I$151)</f>
        <v>0</v>
      </c>
      <c r="N101" s="26"/>
      <c r="O101" s="47"/>
      <c r="P101" s="48"/>
      <c r="Q101" s="47"/>
      <c r="R101" s="48"/>
      <c r="S101" s="47"/>
      <c r="T101" s="49"/>
      <c r="U101" s="71" t="n">
        <f aca="false">(E101*G101)*0.6</f>
        <v>0</v>
      </c>
      <c r="V101" s="11" t="str">
        <f aca="false">IF(W101=TRUE(),$AC$38,$AC$12)</f>
        <v>01.06.2020</v>
      </c>
      <c r="W101" s="89"/>
      <c r="X101" s="12"/>
      <c r="Y101" s="23"/>
      <c r="Z101" s="12"/>
      <c r="AA101" s="93"/>
      <c r="AB101" s="94"/>
      <c r="AC101" s="113"/>
      <c r="AD101" s="14"/>
      <c r="AE101" s="96"/>
      <c r="AF101" s="9"/>
      <c r="AG101" s="9"/>
      <c r="AH101" s="9"/>
      <c r="AI101" s="9"/>
      <c r="AJ101" s="9"/>
      <c r="AK101" s="9"/>
      <c r="AL101" s="9"/>
      <c r="AM101" s="9"/>
    </row>
    <row r="102" s="9" customFormat="true" ht="6.95" hidden="true" customHeight="true" outlineLevel="0" collapsed="false">
      <c r="C102" s="99"/>
      <c r="D102" s="100"/>
      <c r="E102" s="101"/>
      <c r="F102" s="100"/>
      <c r="G102" s="102"/>
      <c r="H102" s="100"/>
      <c r="I102" s="101"/>
      <c r="J102" s="103"/>
      <c r="K102" s="104"/>
      <c r="L102" s="105"/>
      <c r="M102" s="106"/>
      <c r="N102" s="37"/>
      <c r="O102" s="107"/>
      <c r="P102" s="65"/>
      <c r="Q102" s="107"/>
      <c r="R102" s="65"/>
      <c r="S102" s="107"/>
      <c r="T102" s="66"/>
      <c r="U102" s="108"/>
      <c r="V102" s="11" t="str">
        <f aca="false">IF(W102=TRUE(),$AC$38,$AC$12)</f>
        <v>01.06.2020</v>
      </c>
      <c r="W102" s="87"/>
      <c r="X102" s="14"/>
      <c r="Y102" s="23"/>
      <c r="Z102" s="14"/>
      <c r="AA102" s="111"/>
      <c r="AB102" s="111"/>
      <c r="AC102" s="111"/>
      <c r="AD102" s="14"/>
      <c r="AE102" s="112"/>
    </row>
    <row r="103" customFormat="false" ht="33.75" hidden="true" customHeight="true" outlineLevel="0" collapsed="false">
      <c r="A103" s="3"/>
      <c r="B103" s="3"/>
      <c r="C103" s="88"/>
      <c r="D103" s="24"/>
      <c r="E103" s="43"/>
      <c r="F103" s="24"/>
      <c r="G103" s="70"/>
      <c r="H103" s="24"/>
      <c r="I103" s="45" t="n">
        <f aca="false">E103*G103</f>
        <v>0</v>
      </c>
      <c r="J103" s="34"/>
      <c r="K103" s="45" t="n">
        <f aca="false">IF($AA$2=0,0,I103/$AA$2)</f>
        <v>0</v>
      </c>
      <c r="L103" s="35"/>
      <c r="M103" s="46" t="n">
        <f aca="false">IF($I$151=0,0,I103/$I$151)</f>
        <v>0</v>
      </c>
      <c r="N103" s="26"/>
      <c r="O103" s="47"/>
      <c r="P103" s="48"/>
      <c r="Q103" s="47"/>
      <c r="R103" s="48"/>
      <c r="S103" s="47"/>
      <c r="T103" s="49"/>
      <c r="U103" s="71" t="n">
        <v>0</v>
      </c>
      <c r="V103" s="11" t="str">
        <f aca="false">IF(W103=TRUE(),$AC$38,$AC$12)</f>
        <v>01.06.2020</v>
      </c>
      <c r="W103" s="89"/>
      <c r="X103" s="12"/>
      <c r="Y103" s="23"/>
      <c r="Z103" s="12"/>
      <c r="AA103" s="93"/>
      <c r="AB103" s="94"/>
      <c r="AC103" s="113"/>
      <c r="AD103" s="14"/>
      <c r="AE103" s="96"/>
      <c r="AF103" s="9"/>
      <c r="AG103" s="9"/>
      <c r="AH103" s="9"/>
      <c r="AI103" s="9"/>
      <c r="AJ103" s="9"/>
      <c r="AK103" s="9"/>
      <c r="AL103" s="9"/>
      <c r="AM103" s="9"/>
    </row>
    <row r="104" s="9" customFormat="true" ht="6.95" hidden="true" customHeight="true" outlineLevel="0" collapsed="false">
      <c r="C104" s="99"/>
      <c r="D104" s="100"/>
      <c r="E104" s="101"/>
      <c r="F104" s="100"/>
      <c r="G104" s="102"/>
      <c r="H104" s="100"/>
      <c r="I104" s="101"/>
      <c r="J104" s="103"/>
      <c r="K104" s="104"/>
      <c r="L104" s="105"/>
      <c r="M104" s="106"/>
      <c r="N104" s="37"/>
      <c r="O104" s="107"/>
      <c r="P104" s="65"/>
      <c r="Q104" s="107"/>
      <c r="R104" s="65"/>
      <c r="S104" s="107"/>
      <c r="T104" s="66"/>
      <c r="U104" s="108"/>
      <c r="V104" s="11" t="str">
        <f aca="false">IF(W104=TRUE(),$AC$38,$AC$12)</f>
        <v>01.06.2020</v>
      </c>
      <c r="W104" s="87"/>
      <c r="X104" s="14"/>
      <c r="Y104" s="23"/>
      <c r="Z104" s="14"/>
      <c r="AA104" s="111"/>
      <c r="AB104" s="111"/>
      <c r="AC104" s="111"/>
      <c r="AD104" s="14"/>
      <c r="AE104" s="112"/>
    </row>
    <row r="105" customFormat="false" ht="42" hidden="true" customHeight="true" outlineLevel="0" collapsed="false">
      <c r="A105" s="3"/>
      <c r="B105" s="3"/>
      <c r="C105" s="88"/>
      <c r="D105" s="24"/>
      <c r="E105" s="43"/>
      <c r="F105" s="24"/>
      <c r="G105" s="70"/>
      <c r="H105" s="24"/>
      <c r="I105" s="45" t="n">
        <f aca="false">E105*G105</f>
        <v>0</v>
      </c>
      <c r="J105" s="34"/>
      <c r="K105" s="45" t="n">
        <f aca="false">IF($AA$2=0,0,I105/$AA$2)</f>
        <v>0</v>
      </c>
      <c r="L105" s="35"/>
      <c r="M105" s="46" t="n">
        <f aca="false">IF($I$151=0,0,I105/$I$151)</f>
        <v>0</v>
      </c>
      <c r="N105" s="26"/>
      <c r="O105" s="47"/>
      <c r="P105" s="48"/>
      <c r="Q105" s="47"/>
      <c r="R105" s="49"/>
      <c r="S105" s="47"/>
      <c r="T105" s="49"/>
      <c r="U105" s="71" t="n">
        <v>0</v>
      </c>
      <c r="V105" s="11" t="str">
        <f aca="false">IF(W105=TRUE(),$AC$38,$AC$12)</f>
        <v>01.06.2020</v>
      </c>
      <c r="W105" s="89"/>
      <c r="X105" s="12"/>
      <c r="Y105" s="23"/>
      <c r="Z105" s="12"/>
      <c r="AA105" s="93"/>
      <c r="AB105" s="94"/>
      <c r="AC105" s="113"/>
      <c r="AD105" s="14"/>
      <c r="AE105" s="96"/>
      <c r="AF105" s="9"/>
      <c r="AG105" s="9"/>
      <c r="AH105" s="9"/>
      <c r="AI105" s="9"/>
      <c r="AJ105" s="9"/>
      <c r="AK105" s="9"/>
      <c r="AL105" s="9"/>
      <c r="AM105" s="9"/>
    </row>
    <row r="106" s="9" customFormat="true" ht="6.95" hidden="true" customHeight="true" outlineLevel="0" collapsed="false">
      <c r="C106" s="99"/>
      <c r="D106" s="100"/>
      <c r="E106" s="101"/>
      <c r="F106" s="100"/>
      <c r="G106" s="102"/>
      <c r="H106" s="100"/>
      <c r="I106" s="101"/>
      <c r="J106" s="103"/>
      <c r="K106" s="104"/>
      <c r="L106" s="105"/>
      <c r="M106" s="106"/>
      <c r="N106" s="37"/>
      <c r="O106" s="114"/>
      <c r="P106" s="66"/>
      <c r="Q106" s="114"/>
      <c r="R106" s="66"/>
      <c r="S106" s="107"/>
      <c r="T106" s="66"/>
      <c r="U106" s="108"/>
      <c r="V106" s="11" t="str">
        <f aca="false">IF(W106=TRUE(),$AC$38,$AC$12)</f>
        <v>01.06.2020</v>
      </c>
      <c r="W106" s="87"/>
      <c r="X106" s="14"/>
      <c r="Y106" s="12"/>
      <c r="Z106" s="14"/>
      <c r="AA106" s="14"/>
      <c r="AB106" s="14"/>
      <c r="AC106" s="14"/>
      <c r="AD106" s="14"/>
      <c r="AE106" s="14"/>
    </row>
    <row r="107" customFormat="false" ht="27" hidden="true" customHeight="false" outlineLevel="0" collapsed="false">
      <c r="A107" s="3"/>
      <c r="B107" s="3"/>
      <c r="C107" s="88"/>
      <c r="D107" s="24"/>
      <c r="E107" s="43"/>
      <c r="F107" s="24"/>
      <c r="G107" s="70"/>
      <c r="H107" s="24"/>
      <c r="I107" s="45"/>
      <c r="J107" s="34"/>
      <c r="K107" s="45"/>
      <c r="L107" s="35"/>
      <c r="M107" s="46"/>
      <c r="N107" s="26"/>
      <c r="O107" s="47"/>
      <c r="P107" s="48"/>
      <c r="Q107" s="47"/>
      <c r="R107" s="49"/>
      <c r="S107" s="47"/>
      <c r="T107" s="49"/>
      <c r="U107" s="71"/>
      <c r="V107" s="11" t="str">
        <f aca="false">IF(W107=TRUE(),$AC$38,$AC$12)</f>
        <v>01.06.2020</v>
      </c>
      <c r="W107" s="89" t="b">
        <f aca="false">FALSE()</f>
        <v>0</v>
      </c>
      <c r="X107" s="12"/>
      <c r="Y107" s="12"/>
      <c r="Z107" s="12"/>
      <c r="AA107" s="12"/>
      <c r="AB107" s="12"/>
      <c r="AC107" s="14"/>
      <c r="AD107" s="14"/>
      <c r="AE107" s="14"/>
      <c r="AF107" s="9"/>
      <c r="AG107" s="9"/>
      <c r="AH107" s="9"/>
      <c r="AI107" s="9"/>
      <c r="AJ107" s="9"/>
      <c r="AK107" s="9"/>
      <c r="AL107" s="9"/>
      <c r="AM107" s="9"/>
    </row>
    <row r="108" s="9" customFormat="true" ht="6.95" hidden="false" customHeight="true" outlineLevel="0" collapsed="false">
      <c r="C108" s="14"/>
      <c r="D108" s="100"/>
      <c r="E108" s="104"/>
      <c r="F108" s="100"/>
      <c r="G108" s="115"/>
      <c r="H108" s="100"/>
      <c r="I108" s="104"/>
      <c r="J108" s="103"/>
      <c r="K108" s="104"/>
      <c r="L108" s="105"/>
      <c r="M108" s="106"/>
      <c r="N108" s="37"/>
      <c r="O108" s="114"/>
      <c r="P108" s="66"/>
      <c r="Q108" s="114"/>
      <c r="R108" s="66"/>
      <c r="S108" s="114"/>
      <c r="T108" s="66"/>
      <c r="U108" s="108"/>
      <c r="V108" s="11" t="str">
        <f aca="false">IF(W108=TRUE(),$AC$38,$AC$12)</f>
        <v>01.06.2020</v>
      </c>
      <c r="W108" s="87"/>
      <c r="X108" s="14"/>
      <c r="Y108" s="12"/>
      <c r="Z108" s="14"/>
      <c r="AA108" s="14"/>
      <c r="AB108" s="14"/>
      <c r="AC108" s="14"/>
      <c r="AD108" s="14"/>
      <c r="AE108" s="14"/>
    </row>
    <row r="109" customFormat="false" ht="27" hidden="true" customHeight="false" outlineLevel="0" collapsed="false">
      <c r="A109" s="3"/>
      <c r="B109" s="3"/>
      <c r="C109" s="88"/>
      <c r="D109" s="24"/>
      <c r="E109" s="43"/>
      <c r="F109" s="24"/>
      <c r="G109" s="73"/>
      <c r="H109" s="24"/>
      <c r="I109" s="45" t="n">
        <f aca="false">E109*G109</f>
        <v>0</v>
      </c>
      <c r="J109" s="34"/>
      <c r="K109" s="45" t="n">
        <f aca="false">IF($AA$2=0,0,I109/$AA$2)</f>
        <v>0</v>
      </c>
      <c r="L109" s="35"/>
      <c r="M109" s="46" t="n">
        <f aca="false">IF($I$151=0,0,I109/$I$151)</f>
        <v>0</v>
      </c>
      <c r="N109" s="26"/>
      <c r="O109" s="75"/>
      <c r="P109" s="49"/>
      <c r="Q109" s="75"/>
      <c r="R109" s="49"/>
      <c r="S109" s="75"/>
      <c r="T109" s="49"/>
      <c r="U109" s="71"/>
      <c r="V109" s="11" t="str">
        <f aca="false">IF(W109=TRUE(),$AC$38,$AC$12)</f>
        <v>01.06.2020</v>
      </c>
      <c r="W109" s="89" t="b">
        <f aca="false">FALSE()</f>
        <v>0</v>
      </c>
      <c r="X109" s="12"/>
      <c r="Y109" s="12"/>
      <c r="Z109" s="12"/>
      <c r="AA109" s="12"/>
      <c r="AB109" s="12"/>
      <c r="AC109" s="14"/>
      <c r="AD109" s="14"/>
      <c r="AE109" s="14"/>
      <c r="AF109" s="9"/>
      <c r="AG109" s="9"/>
      <c r="AH109" s="9"/>
      <c r="AI109" s="9"/>
      <c r="AJ109" s="9"/>
      <c r="AK109" s="9"/>
      <c r="AL109" s="9"/>
      <c r="AM109" s="9"/>
    </row>
    <row r="110" s="9" customFormat="true" ht="6.95" hidden="true" customHeight="true" outlineLevel="0" collapsed="false">
      <c r="C110" s="14"/>
      <c r="D110" s="100"/>
      <c r="E110" s="104"/>
      <c r="F110" s="100"/>
      <c r="G110" s="115"/>
      <c r="H110" s="100"/>
      <c r="I110" s="104"/>
      <c r="J110" s="103"/>
      <c r="K110" s="104"/>
      <c r="L110" s="105"/>
      <c r="M110" s="106"/>
      <c r="N110" s="37"/>
      <c r="O110" s="114"/>
      <c r="P110" s="66"/>
      <c r="Q110" s="114"/>
      <c r="R110" s="66"/>
      <c r="S110" s="114"/>
      <c r="T110" s="66"/>
      <c r="U110" s="108"/>
      <c r="V110" s="11" t="str">
        <f aca="false">IF(W110=TRUE(),$AC$38,$AC$12)</f>
        <v>01.06.2020</v>
      </c>
      <c r="W110" s="87"/>
      <c r="X110" s="14"/>
      <c r="Y110" s="12"/>
      <c r="Z110" s="14"/>
      <c r="AA110" s="14"/>
      <c r="AB110" s="14"/>
      <c r="AC110" s="14"/>
      <c r="AD110" s="14"/>
      <c r="AE110" s="14"/>
    </row>
    <row r="111" customFormat="false" ht="27" hidden="true" customHeight="false" outlineLevel="0" collapsed="false">
      <c r="A111" s="3"/>
      <c r="B111" s="3"/>
      <c r="C111" s="88"/>
      <c r="D111" s="24"/>
      <c r="E111" s="43"/>
      <c r="F111" s="24"/>
      <c r="G111" s="73"/>
      <c r="H111" s="24"/>
      <c r="I111" s="45" t="n">
        <f aca="false">E111*G111</f>
        <v>0</v>
      </c>
      <c r="J111" s="34"/>
      <c r="K111" s="45" t="n">
        <f aca="false">IF($AA$2=0,0,I111/$AA$2)</f>
        <v>0</v>
      </c>
      <c r="L111" s="35"/>
      <c r="M111" s="46" t="n">
        <f aca="false">IF($I$151=0,0,I111/$I$151)</f>
        <v>0</v>
      </c>
      <c r="N111" s="26"/>
      <c r="O111" s="75"/>
      <c r="P111" s="49"/>
      <c r="Q111" s="75"/>
      <c r="R111" s="49"/>
      <c r="S111" s="75"/>
      <c r="T111" s="49"/>
      <c r="U111" s="71"/>
      <c r="V111" s="11" t="str">
        <f aca="false">IF(W111=TRUE(),$AC$38,$AC$12)</f>
        <v>01.06.2020</v>
      </c>
      <c r="W111" s="89" t="b">
        <f aca="false">FALSE()</f>
        <v>0</v>
      </c>
      <c r="X111" s="12"/>
      <c r="Y111" s="12"/>
      <c r="Z111" s="12"/>
      <c r="AA111" s="12"/>
      <c r="AB111" s="12"/>
      <c r="AC111" s="14"/>
      <c r="AD111" s="14"/>
      <c r="AE111" s="14"/>
      <c r="AF111" s="9"/>
      <c r="AG111" s="9"/>
      <c r="AH111" s="9"/>
      <c r="AI111" s="9"/>
      <c r="AJ111" s="9"/>
      <c r="AK111" s="9"/>
      <c r="AL111" s="9"/>
      <c r="AM111" s="9"/>
    </row>
    <row r="112" s="9" customFormat="true" ht="6.95" hidden="true" customHeight="true" outlineLevel="0" collapsed="false">
      <c r="C112" s="14"/>
      <c r="D112" s="100"/>
      <c r="E112" s="104"/>
      <c r="F112" s="100"/>
      <c r="G112" s="115"/>
      <c r="H112" s="100"/>
      <c r="I112" s="104"/>
      <c r="J112" s="103"/>
      <c r="K112" s="104"/>
      <c r="L112" s="105"/>
      <c r="M112" s="106"/>
      <c r="N112" s="37"/>
      <c r="O112" s="114"/>
      <c r="P112" s="66"/>
      <c r="Q112" s="114"/>
      <c r="R112" s="66"/>
      <c r="S112" s="114"/>
      <c r="T112" s="66"/>
      <c r="U112" s="108"/>
      <c r="V112" s="11" t="str">
        <f aca="false">IF(W112=TRUE(),$AC$38,$AC$12)</f>
        <v>01.06.2020</v>
      </c>
      <c r="W112" s="87"/>
      <c r="X112" s="14"/>
      <c r="Y112" s="12"/>
      <c r="Z112" s="14"/>
      <c r="AA112" s="14"/>
      <c r="AB112" s="14"/>
      <c r="AC112" s="14"/>
      <c r="AD112" s="14"/>
      <c r="AE112" s="14"/>
    </row>
    <row r="113" customFormat="false" ht="27" hidden="true" customHeight="false" outlineLevel="0" collapsed="false">
      <c r="A113" s="3"/>
      <c r="B113" s="3"/>
      <c r="C113" s="88"/>
      <c r="D113" s="24"/>
      <c r="E113" s="43"/>
      <c r="F113" s="24"/>
      <c r="G113" s="73"/>
      <c r="H113" s="24"/>
      <c r="I113" s="45" t="n">
        <f aca="false">E113*G113</f>
        <v>0</v>
      </c>
      <c r="J113" s="34"/>
      <c r="K113" s="45" t="n">
        <f aca="false">IF($AA$2=0,0,I113/$AA$2)</f>
        <v>0</v>
      </c>
      <c r="L113" s="35"/>
      <c r="M113" s="46" t="n">
        <f aca="false">IF($I$151=0,0,I113/$I$151)</f>
        <v>0</v>
      </c>
      <c r="N113" s="26"/>
      <c r="O113" s="75"/>
      <c r="P113" s="49"/>
      <c r="Q113" s="75"/>
      <c r="R113" s="49"/>
      <c r="S113" s="75"/>
      <c r="T113" s="49"/>
      <c r="U113" s="71"/>
      <c r="V113" s="11" t="str">
        <f aca="false">IF(W113=TRUE(),$AC$38,$AC$12)</f>
        <v>01.06.2020</v>
      </c>
      <c r="W113" s="89" t="b">
        <f aca="false">FALSE()</f>
        <v>0</v>
      </c>
      <c r="X113" s="12"/>
      <c r="Y113" s="12"/>
      <c r="Z113" s="12"/>
      <c r="AA113" s="12"/>
      <c r="AB113" s="12"/>
      <c r="AC113" s="14"/>
      <c r="AD113" s="14"/>
      <c r="AE113" s="14"/>
      <c r="AF113" s="9"/>
      <c r="AG113" s="9"/>
      <c r="AH113" s="9"/>
      <c r="AI113" s="9"/>
      <c r="AJ113" s="9"/>
      <c r="AK113" s="9"/>
      <c r="AL113" s="9"/>
      <c r="AM113" s="9"/>
    </row>
    <row r="114" s="9" customFormat="true" ht="6.95" hidden="true" customHeight="true" outlineLevel="0" collapsed="false">
      <c r="C114" s="14"/>
      <c r="D114" s="100"/>
      <c r="E114" s="104"/>
      <c r="F114" s="100"/>
      <c r="G114" s="115"/>
      <c r="H114" s="100"/>
      <c r="I114" s="104"/>
      <c r="J114" s="103"/>
      <c r="K114" s="104"/>
      <c r="L114" s="105"/>
      <c r="M114" s="106"/>
      <c r="N114" s="37"/>
      <c r="O114" s="114"/>
      <c r="P114" s="66"/>
      <c r="Q114" s="114"/>
      <c r="R114" s="66"/>
      <c r="S114" s="114"/>
      <c r="T114" s="66"/>
      <c r="U114" s="108"/>
      <c r="V114" s="11" t="str">
        <f aca="false">IF(W114=TRUE(),$AC$38,$AC$12)</f>
        <v>01.06.2020</v>
      </c>
      <c r="W114" s="87"/>
      <c r="X114" s="14"/>
      <c r="Y114" s="12"/>
      <c r="Z114" s="14"/>
      <c r="AA114" s="14"/>
      <c r="AB114" s="14"/>
      <c r="AC114" s="14"/>
      <c r="AD114" s="14"/>
      <c r="AE114" s="14"/>
    </row>
    <row r="115" customFormat="false" ht="27" hidden="true" customHeight="false" outlineLevel="0" collapsed="false">
      <c r="A115" s="3"/>
      <c r="B115" s="3"/>
      <c r="C115" s="88"/>
      <c r="D115" s="24"/>
      <c r="E115" s="43"/>
      <c r="F115" s="24"/>
      <c r="G115" s="73"/>
      <c r="H115" s="24"/>
      <c r="I115" s="45" t="n">
        <f aca="false">E115*G115</f>
        <v>0</v>
      </c>
      <c r="J115" s="34"/>
      <c r="K115" s="45" t="n">
        <f aca="false">IF($AA$2=0,0,I115/$AA$2)</f>
        <v>0</v>
      </c>
      <c r="L115" s="35"/>
      <c r="M115" s="46" t="n">
        <f aca="false">IF($I$151=0,0,I115/$I$151)</f>
        <v>0</v>
      </c>
      <c r="N115" s="26"/>
      <c r="O115" s="75"/>
      <c r="P115" s="49"/>
      <c r="Q115" s="75"/>
      <c r="R115" s="49"/>
      <c r="S115" s="75"/>
      <c r="T115" s="49"/>
      <c r="U115" s="71"/>
      <c r="V115" s="11" t="str">
        <f aca="false">IF(W115=TRUE(),$AC$38,$AC$12)</f>
        <v>01.06.2020</v>
      </c>
      <c r="W115" s="89" t="b">
        <f aca="false">FALSE()</f>
        <v>0</v>
      </c>
      <c r="X115" s="12"/>
      <c r="Y115" s="12"/>
      <c r="Z115" s="12"/>
      <c r="AA115" s="12"/>
      <c r="AB115" s="12"/>
      <c r="AC115" s="14"/>
      <c r="AD115" s="14"/>
      <c r="AE115" s="14"/>
      <c r="AF115" s="9"/>
      <c r="AG115" s="9"/>
      <c r="AH115" s="9"/>
      <c r="AI115" s="9"/>
      <c r="AJ115" s="9"/>
      <c r="AK115" s="9"/>
      <c r="AL115" s="9"/>
      <c r="AM115" s="9"/>
    </row>
    <row r="116" s="9" customFormat="true" ht="6.95" hidden="true" customHeight="true" outlineLevel="0" collapsed="false">
      <c r="C116" s="14"/>
      <c r="D116" s="100"/>
      <c r="E116" s="104"/>
      <c r="F116" s="100"/>
      <c r="G116" s="115"/>
      <c r="H116" s="100"/>
      <c r="I116" s="104"/>
      <c r="J116" s="103"/>
      <c r="K116" s="104"/>
      <c r="L116" s="105"/>
      <c r="M116" s="106"/>
      <c r="N116" s="37"/>
      <c r="O116" s="114"/>
      <c r="P116" s="66"/>
      <c r="Q116" s="114"/>
      <c r="R116" s="66"/>
      <c r="S116" s="114"/>
      <c r="T116" s="66"/>
      <c r="U116" s="108"/>
      <c r="V116" s="11" t="str">
        <f aca="false">IF(W116=TRUE(),$AC$38,$AC$12)</f>
        <v>01.06.2020</v>
      </c>
      <c r="W116" s="87"/>
      <c r="X116" s="14"/>
      <c r="Y116" s="12"/>
      <c r="Z116" s="14"/>
      <c r="AA116" s="14"/>
      <c r="AB116" s="14"/>
      <c r="AC116" s="14"/>
      <c r="AD116" s="14"/>
      <c r="AE116" s="14"/>
    </row>
    <row r="117" customFormat="false" ht="27" hidden="true" customHeight="false" outlineLevel="0" collapsed="false">
      <c r="A117" s="3"/>
      <c r="B117" s="3"/>
      <c r="C117" s="88"/>
      <c r="D117" s="24"/>
      <c r="E117" s="43"/>
      <c r="F117" s="24"/>
      <c r="G117" s="73"/>
      <c r="H117" s="24"/>
      <c r="I117" s="45" t="n">
        <f aca="false">E117*G117</f>
        <v>0</v>
      </c>
      <c r="J117" s="34"/>
      <c r="K117" s="45" t="n">
        <f aca="false">IF($AA$2=0,0,I117/$AA$2)</f>
        <v>0</v>
      </c>
      <c r="L117" s="35"/>
      <c r="M117" s="46" t="n">
        <f aca="false">IF($I$151=0,0,I117/$I$151)</f>
        <v>0</v>
      </c>
      <c r="N117" s="26"/>
      <c r="O117" s="75"/>
      <c r="P117" s="49"/>
      <c r="Q117" s="75"/>
      <c r="R117" s="49"/>
      <c r="S117" s="75"/>
      <c r="T117" s="49"/>
      <c r="U117" s="71"/>
      <c r="V117" s="11" t="str">
        <f aca="false">IF(W117=TRUE(),$AC$38,$AC$12)</f>
        <v>01.06.2020</v>
      </c>
      <c r="W117" s="89" t="b">
        <f aca="false">FALSE()</f>
        <v>0</v>
      </c>
      <c r="X117" s="12"/>
      <c r="Y117" s="12"/>
      <c r="Z117" s="12"/>
      <c r="AA117" s="12"/>
      <c r="AB117" s="12"/>
      <c r="AC117" s="14"/>
      <c r="AD117" s="14"/>
      <c r="AE117" s="14"/>
      <c r="AF117" s="9"/>
      <c r="AG117" s="9"/>
      <c r="AH117" s="9"/>
      <c r="AI117" s="9"/>
      <c r="AJ117" s="9"/>
      <c r="AK117" s="9"/>
      <c r="AL117" s="9"/>
      <c r="AM117" s="9"/>
    </row>
    <row r="118" s="9" customFormat="true" ht="6.95" hidden="true" customHeight="true" outlineLevel="0" collapsed="false">
      <c r="C118" s="14"/>
      <c r="D118" s="100"/>
      <c r="E118" s="104"/>
      <c r="F118" s="100"/>
      <c r="G118" s="115"/>
      <c r="H118" s="100"/>
      <c r="I118" s="104"/>
      <c r="J118" s="103"/>
      <c r="K118" s="104"/>
      <c r="L118" s="105"/>
      <c r="M118" s="106"/>
      <c r="N118" s="37"/>
      <c r="O118" s="114"/>
      <c r="P118" s="66"/>
      <c r="Q118" s="114"/>
      <c r="R118" s="66"/>
      <c r="S118" s="114"/>
      <c r="T118" s="66"/>
      <c r="U118" s="108"/>
      <c r="V118" s="11" t="str">
        <f aca="false">IF(W118=TRUE(),$AC$38,$AC$12)</f>
        <v>01.06.2020</v>
      </c>
      <c r="W118" s="87"/>
      <c r="X118" s="14"/>
      <c r="Y118" s="12"/>
      <c r="Z118" s="14"/>
      <c r="AA118" s="14"/>
      <c r="AB118" s="14"/>
      <c r="AC118" s="14"/>
      <c r="AD118" s="14"/>
      <c r="AE118" s="14"/>
    </row>
    <row r="119" customFormat="false" ht="27" hidden="true" customHeight="false" outlineLevel="0" collapsed="false">
      <c r="A119" s="3"/>
      <c r="B119" s="3"/>
      <c r="C119" s="88"/>
      <c r="D119" s="24"/>
      <c r="E119" s="43"/>
      <c r="F119" s="24"/>
      <c r="G119" s="73"/>
      <c r="H119" s="24"/>
      <c r="I119" s="45" t="n">
        <f aca="false">E119*G119</f>
        <v>0</v>
      </c>
      <c r="J119" s="34"/>
      <c r="K119" s="45" t="n">
        <f aca="false">IF($AA$2=0,0,I119/$AA$2)</f>
        <v>0</v>
      </c>
      <c r="L119" s="35"/>
      <c r="M119" s="46" t="n">
        <f aca="false">IF($I$151=0,0,I119/$I$151)</f>
        <v>0</v>
      </c>
      <c r="N119" s="26"/>
      <c r="O119" s="75"/>
      <c r="P119" s="49"/>
      <c r="Q119" s="75"/>
      <c r="R119" s="49"/>
      <c r="S119" s="75"/>
      <c r="T119" s="49"/>
      <c r="U119" s="71"/>
      <c r="V119" s="11" t="str">
        <f aca="false">IF(W119=TRUE(),$AC$38,$AC$12)</f>
        <v>01.06.2020</v>
      </c>
      <c r="W119" s="89" t="b">
        <f aca="false">FALSE()</f>
        <v>0</v>
      </c>
      <c r="X119" s="12"/>
      <c r="Y119" s="12"/>
      <c r="Z119" s="12"/>
      <c r="AA119" s="12"/>
      <c r="AB119" s="12"/>
      <c r="AC119" s="14"/>
      <c r="AD119" s="14"/>
      <c r="AE119" s="14"/>
      <c r="AF119" s="9"/>
      <c r="AG119" s="9"/>
      <c r="AH119" s="9"/>
      <c r="AI119" s="9"/>
      <c r="AJ119" s="9"/>
      <c r="AK119" s="9"/>
      <c r="AL119" s="9"/>
      <c r="AM119" s="9"/>
    </row>
    <row r="120" s="9" customFormat="true" ht="6.95" hidden="true" customHeight="true" outlineLevel="0" collapsed="false">
      <c r="C120" s="14"/>
      <c r="D120" s="100"/>
      <c r="E120" s="104"/>
      <c r="F120" s="100"/>
      <c r="G120" s="115"/>
      <c r="H120" s="100"/>
      <c r="I120" s="104"/>
      <c r="J120" s="103"/>
      <c r="K120" s="104"/>
      <c r="L120" s="105"/>
      <c r="M120" s="106"/>
      <c r="N120" s="37"/>
      <c r="O120" s="114"/>
      <c r="P120" s="66"/>
      <c r="Q120" s="114"/>
      <c r="R120" s="66"/>
      <c r="S120" s="114"/>
      <c r="T120" s="66"/>
      <c r="U120" s="108"/>
      <c r="V120" s="11" t="str">
        <f aca="false">IF(W120=TRUE(),$AC$38,$AC$12)</f>
        <v>01.06.2020</v>
      </c>
      <c r="W120" s="87"/>
      <c r="X120" s="14"/>
      <c r="Y120" s="12"/>
      <c r="Z120" s="14"/>
      <c r="AA120" s="14"/>
      <c r="AB120" s="14"/>
      <c r="AC120" s="14"/>
      <c r="AD120" s="14"/>
      <c r="AE120" s="14"/>
    </row>
    <row r="121" customFormat="false" ht="27" hidden="true" customHeight="false" outlineLevel="0" collapsed="false">
      <c r="A121" s="3"/>
      <c r="B121" s="3"/>
      <c r="C121" s="88"/>
      <c r="D121" s="24"/>
      <c r="E121" s="43"/>
      <c r="F121" s="24"/>
      <c r="G121" s="73"/>
      <c r="H121" s="24"/>
      <c r="I121" s="45" t="n">
        <f aca="false">E121*G121</f>
        <v>0</v>
      </c>
      <c r="J121" s="34"/>
      <c r="K121" s="45" t="n">
        <f aca="false">IF($AA$2=0,0,I121/$AA$2)</f>
        <v>0</v>
      </c>
      <c r="L121" s="35"/>
      <c r="M121" s="46" t="n">
        <f aca="false">IF($I$151=0,0,I121/$I$151)</f>
        <v>0</v>
      </c>
      <c r="N121" s="26"/>
      <c r="O121" s="75"/>
      <c r="P121" s="49"/>
      <c r="Q121" s="75"/>
      <c r="R121" s="49"/>
      <c r="S121" s="75"/>
      <c r="T121" s="49"/>
      <c r="U121" s="71"/>
      <c r="V121" s="11" t="str">
        <f aca="false">IF(W121=TRUE(),$AC$38,$AC$12)</f>
        <v>01.06.2020</v>
      </c>
      <c r="W121" s="89" t="b">
        <f aca="false">FALSE()</f>
        <v>0</v>
      </c>
      <c r="X121" s="12"/>
      <c r="Y121" s="12"/>
      <c r="Z121" s="12"/>
      <c r="AA121" s="12"/>
      <c r="AB121" s="12"/>
      <c r="AC121" s="14"/>
      <c r="AD121" s="14"/>
      <c r="AE121" s="14"/>
      <c r="AF121" s="9"/>
      <c r="AG121" s="9"/>
      <c r="AH121" s="9"/>
      <c r="AI121" s="9"/>
      <c r="AJ121" s="9"/>
      <c r="AK121" s="9"/>
      <c r="AL121" s="9"/>
      <c r="AM121" s="9"/>
    </row>
    <row r="122" s="9" customFormat="true" ht="6.95" hidden="true" customHeight="true" outlineLevel="0" collapsed="false">
      <c r="C122" s="14"/>
      <c r="D122" s="100"/>
      <c r="E122" s="104"/>
      <c r="F122" s="100"/>
      <c r="G122" s="115"/>
      <c r="H122" s="100"/>
      <c r="I122" s="104"/>
      <c r="J122" s="103"/>
      <c r="K122" s="104"/>
      <c r="L122" s="105"/>
      <c r="M122" s="106"/>
      <c r="N122" s="37"/>
      <c r="O122" s="114"/>
      <c r="P122" s="66"/>
      <c r="Q122" s="114"/>
      <c r="R122" s="66"/>
      <c r="S122" s="114"/>
      <c r="T122" s="66"/>
      <c r="U122" s="108"/>
      <c r="V122" s="11" t="str">
        <f aca="false">IF(W122=TRUE(),$AC$38,$AC$12)</f>
        <v>01.06.2020</v>
      </c>
      <c r="W122" s="87"/>
      <c r="X122" s="14"/>
      <c r="Y122" s="12"/>
      <c r="Z122" s="14"/>
      <c r="AA122" s="14"/>
      <c r="AB122" s="14"/>
      <c r="AC122" s="14"/>
      <c r="AD122" s="14"/>
      <c r="AE122" s="14"/>
    </row>
    <row r="123" customFormat="false" ht="27" hidden="true" customHeight="false" outlineLevel="0" collapsed="false">
      <c r="A123" s="3"/>
      <c r="B123" s="3"/>
      <c r="C123" s="88"/>
      <c r="D123" s="24"/>
      <c r="E123" s="43"/>
      <c r="F123" s="24"/>
      <c r="G123" s="73"/>
      <c r="H123" s="24"/>
      <c r="I123" s="45" t="n">
        <f aca="false">E123*G123</f>
        <v>0</v>
      </c>
      <c r="J123" s="34"/>
      <c r="K123" s="45" t="n">
        <f aca="false">IF($AA$2=0,0,I123/$AA$2)</f>
        <v>0</v>
      </c>
      <c r="L123" s="35"/>
      <c r="M123" s="46" t="n">
        <f aca="false">IF($I$151=0,0,I123/$I$151)</f>
        <v>0</v>
      </c>
      <c r="N123" s="26"/>
      <c r="O123" s="75"/>
      <c r="P123" s="49"/>
      <c r="Q123" s="75"/>
      <c r="R123" s="49"/>
      <c r="S123" s="75"/>
      <c r="T123" s="49"/>
      <c r="U123" s="71"/>
      <c r="V123" s="11" t="str">
        <f aca="false">IF(W123=TRUE(),$AC$38,$AC$12)</f>
        <v>01.06.2020</v>
      </c>
      <c r="W123" s="89" t="b">
        <f aca="false">FALSE()</f>
        <v>0</v>
      </c>
      <c r="X123" s="12"/>
      <c r="Y123" s="12"/>
      <c r="Z123" s="12"/>
      <c r="AA123" s="12"/>
      <c r="AB123" s="12"/>
      <c r="AC123" s="14"/>
      <c r="AD123" s="14"/>
      <c r="AE123" s="14"/>
      <c r="AF123" s="9"/>
      <c r="AG123" s="9"/>
      <c r="AH123" s="9"/>
      <c r="AI123" s="9"/>
      <c r="AJ123" s="9"/>
      <c r="AK123" s="9"/>
      <c r="AL123" s="9"/>
      <c r="AM123" s="9"/>
    </row>
    <row r="124" s="9" customFormat="true" ht="6.95" hidden="true" customHeight="true" outlineLevel="0" collapsed="false">
      <c r="C124" s="14"/>
      <c r="D124" s="100"/>
      <c r="E124" s="104"/>
      <c r="F124" s="100"/>
      <c r="G124" s="115"/>
      <c r="H124" s="100"/>
      <c r="I124" s="104"/>
      <c r="J124" s="103"/>
      <c r="K124" s="104"/>
      <c r="L124" s="105"/>
      <c r="M124" s="106"/>
      <c r="N124" s="37"/>
      <c r="O124" s="114"/>
      <c r="P124" s="66"/>
      <c r="Q124" s="114"/>
      <c r="R124" s="66"/>
      <c r="S124" s="114"/>
      <c r="T124" s="66"/>
      <c r="U124" s="108"/>
      <c r="V124" s="11" t="str">
        <f aca="false">IF(W124=TRUE(),$AC$38,$AC$12)</f>
        <v>01.06.2020</v>
      </c>
      <c r="W124" s="87"/>
      <c r="X124" s="14"/>
      <c r="Y124" s="12"/>
      <c r="Z124" s="14"/>
      <c r="AA124" s="14"/>
      <c r="AB124" s="14"/>
      <c r="AC124" s="14"/>
      <c r="AD124" s="14"/>
      <c r="AE124" s="14"/>
    </row>
    <row r="125" customFormat="false" ht="27" hidden="true" customHeight="false" outlineLevel="0" collapsed="false">
      <c r="A125" s="3"/>
      <c r="B125" s="3"/>
      <c r="C125" s="88"/>
      <c r="D125" s="24"/>
      <c r="E125" s="43"/>
      <c r="F125" s="24"/>
      <c r="G125" s="73"/>
      <c r="H125" s="24"/>
      <c r="I125" s="45" t="n">
        <f aca="false">E125*G125</f>
        <v>0</v>
      </c>
      <c r="J125" s="34"/>
      <c r="K125" s="45" t="n">
        <f aca="false">IF($AA$2=0,0,I125/$AA$2)</f>
        <v>0</v>
      </c>
      <c r="L125" s="35"/>
      <c r="M125" s="46" t="n">
        <f aca="false">IF($I$151=0,0,I125/$I$151)</f>
        <v>0</v>
      </c>
      <c r="N125" s="26"/>
      <c r="O125" s="75"/>
      <c r="P125" s="49"/>
      <c r="Q125" s="75"/>
      <c r="R125" s="49"/>
      <c r="S125" s="75"/>
      <c r="T125" s="49"/>
      <c r="U125" s="71"/>
      <c r="V125" s="11" t="str">
        <f aca="false">IF(W125=TRUE(),$AC$38,$AC$12)</f>
        <v>01.06.2020</v>
      </c>
      <c r="W125" s="89" t="b">
        <f aca="false">FALSE()</f>
        <v>0</v>
      </c>
      <c r="X125" s="12"/>
      <c r="Y125" s="12"/>
      <c r="Z125" s="12"/>
      <c r="AA125" s="12"/>
      <c r="AB125" s="12"/>
      <c r="AC125" s="14"/>
      <c r="AD125" s="14"/>
      <c r="AE125" s="14"/>
      <c r="AF125" s="9"/>
      <c r="AG125" s="9"/>
      <c r="AH125" s="9"/>
      <c r="AI125" s="9"/>
      <c r="AJ125" s="9"/>
      <c r="AK125" s="9"/>
      <c r="AL125" s="9"/>
      <c r="AM125" s="9"/>
    </row>
    <row r="126" s="9" customFormat="true" ht="6.95" hidden="true" customHeight="true" outlineLevel="0" collapsed="false">
      <c r="C126" s="14"/>
      <c r="D126" s="100"/>
      <c r="E126" s="104"/>
      <c r="F126" s="100"/>
      <c r="G126" s="115"/>
      <c r="H126" s="100"/>
      <c r="I126" s="104"/>
      <c r="J126" s="103"/>
      <c r="K126" s="104"/>
      <c r="L126" s="105"/>
      <c r="M126" s="106"/>
      <c r="N126" s="37"/>
      <c r="O126" s="114"/>
      <c r="P126" s="66"/>
      <c r="Q126" s="114"/>
      <c r="R126" s="66"/>
      <c r="S126" s="114"/>
      <c r="T126" s="66"/>
      <c r="U126" s="108"/>
      <c r="V126" s="11" t="str">
        <f aca="false">IF(W126=TRUE(),$AC$38,$AC$12)</f>
        <v>01.06.2020</v>
      </c>
      <c r="W126" s="87"/>
      <c r="X126" s="14"/>
      <c r="Y126" s="12"/>
      <c r="Z126" s="14"/>
      <c r="AA126" s="14"/>
      <c r="AB126" s="14"/>
      <c r="AC126" s="14"/>
      <c r="AD126" s="14"/>
      <c r="AE126" s="14"/>
    </row>
    <row r="127" customFormat="false" ht="27" hidden="true" customHeight="false" outlineLevel="0" collapsed="false">
      <c r="A127" s="3"/>
      <c r="B127" s="3"/>
      <c r="C127" s="88"/>
      <c r="D127" s="24"/>
      <c r="E127" s="43"/>
      <c r="F127" s="24"/>
      <c r="G127" s="73"/>
      <c r="H127" s="24"/>
      <c r="I127" s="45" t="n">
        <f aca="false">E127*G127</f>
        <v>0</v>
      </c>
      <c r="J127" s="34"/>
      <c r="K127" s="45" t="n">
        <f aca="false">IF($AA$2=0,0,I127/$AA$2)</f>
        <v>0</v>
      </c>
      <c r="L127" s="35"/>
      <c r="M127" s="46" t="n">
        <f aca="false">IF($I$151=0,0,I127/$I$151)</f>
        <v>0</v>
      </c>
      <c r="N127" s="26"/>
      <c r="O127" s="75"/>
      <c r="P127" s="49"/>
      <c r="Q127" s="75"/>
      <c r="R127" s="49"/>
      <c r="S127" s="75"/>
      <c r="T127" s="49"/>
      <c r="U127" s="71"/>
      <c r="V127" s="11" t="str">
        <f aca="false">IF(W127=TRUE(),$AC$38,$AC$12)</f>
        <v>01.06.2020</v>
      </c>
      <c r="W127" s="89" t="b">
        <f aca="false">FALSE()</f>
        <v>0</v>
      </c>
      <c r="X127" s="12"/>
      <c r="Y127" s="76"/>
      <c r="Z127" s="12"/>
      <c r="AA127" s="12"/>
      <c r="AB127" s="12"/>
      <c r="AC127" s="14"/>
      <c r="AD127" s="14"/>
      <c r="AE127" s="14"/>
      <c r="AF127" s="9"/>
      <c r="AG127" s="9"/>
      <c r="AH127" s="9"/>
      <c r="AI127" s="9"/>
      <c r="AJ127" s="9"/>
      <c r="AK127" s="9"/>
      <c r="AL127" s="9"/>
      <c r="AM127" s="9"/>
    </row>
    <row r="128" s="9" customFormat="true" ht="6.95" hidden="false" customHeight="true" outlineLevel="0" collapsed="false">
      <c r="C128" s="14"/>
      <c r="D128" s="100"/>
      <c r="E128" s="104"/>
      <c r="F128" s="100"/>
      <c r="G128" s="115"/>
      <c r="H128" s="100"/>
      <c r="I128" s="104"/>
      <c r="J128" s="103"/>
      <c r="K128" s="104"/>
      <c r="L128" s="105"/>
      <c r="M128" s="106"/>
      <c r="N128" s="37"/>
      <c r="O128" s="114"/>
      <c r="P128" s="66"/>
      <c r="Q128" s="114"/>
      <c r="R128" s="66"/>
      <c r="S128" s="114"/>
      <c r="T128" s="66"/>
      <c r="U128" s="108"/>
      <c r="V128" s="11" t="str">
        <f aca="false">IF(W128=TRUE(),$AC$38,$AC$12)</f>
        <v>01.06.2020</v>
      </c>
      <c r="W128" s="14"/>
      <c r="X128" s="14"/>
      <c r="Y128" s="12"/>
      <c r="Z128" s="14"/>
      <c r="AA128" s="14"/>
      <c r="AB128" s="14"/>
      <c r="AC128" s="14"/>
      <c r="AD128" s="14"/>
      <c r="AE128" s="14"/>
    </row>
    <row r="129" customFormat="false" ht="45.75" hidden="false" customHeight="true" outlineLevel="0" collapsed="false">
      <c r="A129" s="3"/>
      <c r="B129" s="3"/>
      <c r="C129" s="30" t="s">
        <v>30</v>
      </c>
      <c r="D129" s="24"/>
      <c r="E129" s="39" t="s">
        <v>22</v>
      </c>
      <c r="F129" s="100"/>
      <c r="G129" s="115"/>
      <c r="H129" s="24"/>
      <c r="I129" s="33" t="n">
        <f aca="false">SUM(I131:I149)</f>
        <v>0</v>
      </c>
      <c r="J129" s="34"/>
      <c r="K129" s="33" t="n">
        <f aca="false">IF($AA$2=0,0,I129/$AA$2)</f>
        <v>0</v>
      </c>
      <c r="L129" s="35"/>
      <c r="M129" s="36" t="n">
        <f aca="false">IF($I$151=0,0,I129/$I$153)</f>
        <v>0</v>
      </c>
      <c r="N129" s="26"/>
      <c r="O129" s="66"/>
      <c r="P129" s="66"/>
      <c r="Q129" s="66"/>
      <c r="R129" s="66"/>
      <c r="S129" s="36" t="n">
        <f aca="false">1/AA4</f>
        <v>0.1</v>
      </c>
      <c r="T129" s="66"/>
      <c r="U129" s="33" t="n">
        <f aca="false">SUM(U131:U149)</f>
        <v>0</v>
      </c>
      <c r="V129" s="11" t="str">
        <f aca="false">$AC$12</f>
        <v>01.06.2020</v>
      </c>
      <c r="W129" s="12"/>
      <c r="X129" s="12"/>
      <c r="Y129" s="12"/>
      <c r="Z129" s="12"/>
      <c r="AA129" s="12"/>
      <c r="AB129" s="12"/>
      <c r="AC129" s="14"/>
      <c r="AD129" s="14"/>
      <c r="AE129" s="14"/>
      <c r="AF129" s="9"/>
      <c r="AG129" s="9"/>
      <c r="AH129" s="9"/>
      <c r="AI129" s="9"/>
      <c r="AJ129" s="9"/>
      <c r="AK129" s="9"/>
      <c r="AL129" s="9"/>
      <c r="AM129" s="9"/>
    </row>
    <row r="130" s="9" customFormat="true" ht="6.95" hidden="false" customHeight="true" outlineLevel="0" collapsed="false">
      <c r="C130" s="14"/>
      <c r="D130" s="100"/>
      <c r="E130" s="104"/>
      <c r="F130" s="100"/>
      <c r="G130" s="115"/>
      <c r="H130" s="100"/>
      <c r="I130" s="104"/>
      <c r="J130" s="103"/>
      <c r="K130" s="104"/>
      <c r="L130" s="105"/>
      <c r="M130" s="106"/>
      <c r="N130" s="37"/>
      <c r="O130" s="114"/>
      <c r="P130" s="66"/>
      <c r="Q130" s="114"/>
      <c r="R130" s="66"/>
      <c r="S130" s="114"/>
      <c r="T130" s="66"/>
      <c r="U130" s="108"/>
      <c r="V130" s="11" t="str">
        <f aca="false">$AC$12</f>
        <v>01.06.2020</v>
      </c>
      <c r="W130" s="14"/>
      <c r="X130" s="14"/>
      <c r="Y130" s="12"/>
      <c r="Z130" s="14"/>
      <c r="AA130" s="14"/>
      <c r="AB130" s="14"/>
      <c r="AC130" s="14"/>
      <c r="AD130" s="14"/>
      <c r="AE130" s="14"/>
    </row>
    <row r="131" customFormat="false" ht="63" hidden="false" customHeight="true" outlineLevel="0" collapsed="false">
      <c r="A131" s="3"/>
      <c r="B131" s="3"/>
      <c r="C131" s="88"/>
      <c r="D131" s="24"/>
      <c r="E131" s="43"/>
      <c r="F131" s="24"/>
      <c r="G131" s="73"/>
      <c r="H131" s="24"/>
      <c r="I131" s="45" t="n">
        <f aca="false">E131*G131</f>
        <v>0</v>
      </c>
      <c r="J131" s="34"/>
      <c r="K131" s="45" t="n">
        <f aca="false">IF($AA$2=0,0,I131/$AA$2)</f>
        <v>0</v>
      </c>
      <c r="L131" s="35"/>
      <c r="M131" s="46" t="n">
        <f aca="false">IF($I$151=0,0,I131/$I$151)</f>
        <v>0</v>
      </c>
      <c r="N131" s="26"/>
      <c r="O131" s="14"/>
      <c r="P131" s="14"/>
      <c r="Q131" s="14"/>
      <c r="R131" s="14"/>
      <c r="S131" s="14"/>
      <c r="T131" s="49"/>
      <c r="U131" s="71"/>
      <c r="V131" s="11" t="str">
        <f aca="false">$AC$12</f>
        <v>01.06.2020</v>
      </c>
      <c r="W131" s="12"/>
      <c r="X131" s="12"/>
      <c r="Y131" s="12"/>
      <c r="Z131" s="12"/>
      <c r="AA131" s="12"/>
      <c r="AB131" s="12"/>
      <c r="AC131" s="14"/>
      <c r="AD131" s="14"/>
      <c r="AE131" s="14"/>
      <c r="AF131" s="9"/>
      <c r="AG131" s="9"/>
      <c r="AH131" s="9"/>
      <c r="AI131" s="9"/>
      <c r="AJ131" s="9"/>
      <c r="AK131" s="9"/>
      <c r="AL131" s="9"/>
      <c r="AM131" s="9"/>
    </row>
    <row r="132" s="9" customFormat="true" ht="6.95" hidden="false" customHeight="true" outlineLevel="0" collapsed="false">
      <c r="C132" s="60"/>
      <c r="D132" s="100"/>
      <c r="E132" s="91"/>
      <c r="F132" s="100"/>
      <c r="G132" s="62"/>
      <c r="H132" s="100"/>
      <c r="I132" s="91"/>
      <c r="J132" s="103"/>
      <c r="K132" s="104"/>
      <c r="L132" s="105"/>
      <c r="M132" s="106"/>
      <c r="N132" s="37"/>
      <c r="O132" s="14"/>
      <c r="P132" s="14"/>
      <c r="Q132" s="14"/>
      <c r="R132" s="14"/>
      <c r="S132" s="14"/>
      <c r="T132" s="66"/>
      <c r="U132" s="108"/>
      <c r="V132" s="11" t="str">
        <f aca="false">$AC$12</f>
        <v>01.06.2020</v>
      </c>
      <c r="W132" s="14"/>
      <c r="X132" s="14"/>
      <c r="Y132" s="12"/>
      <c r="Z132" s="14"/>
      <c r="AA132" s="14"/>
      <c r="AB132" s="14"/>
      <c r="AC132" s="14"/>
      <c r="AD132" s="14"/>
      <c r="AE132" s="14"/>
    </row>
    <row r="133" customFormat="false" ht="93.75" hidden="false" customHeight="true" outlineLevel="0" collapsed="false">
      <c r="A133" s="3"/>
      <c r="B133" s="3"/>
      <c r="C133" s="88"/>
      <c r="D133" s="24"/>
      <c r="E133" s="43"/>
      <c r="F133" s="24"/>
      <c r="G133" s="73"/>
      <c r="H133" s="24"/>
      <c r="I133" s="45" t="n">
        <f aca="false">E133*G133</f>
        <v>0</v>
      </c>
      <c r="J133" s="34"/>
      <c r="K133" s="45" t="n">
        <f aca="false">IF($AA$2=0,0,I133/$AA$2)</f>
        <v>0</v>
      </c>
      <c r="L133" s="35"/>
      <c r="M133" s="46" t="n">
        <f aca="false">IF($I$151=0,0,I133/$I$151)</f>
        <v>0</v>
      </c>
      <c r="N133" s="26"/>
      <c r="O133" s="14"/>
      <c r="P133" s="14"/>
      <c r="Q133" s="14"/>
      <c r="R133" s="14"/>
      <c r="S133" s="14"/>
      <c r="T133" s="49"/>
      <c r="U133" s="71"/>
      <c r="V133" s="11" t="str">
        <f aca="false">$AC$12</f>
        <v>01.06.2020</v>
      </c>
      <c r="W133" s="12"/>
      <c r="X133" s="12"/>
      <c r="Y133" s="12"/>
      <c r="Z133" s="12"/>
      <c r="AA133" s="12"/>
      <c r="AB133" s="12"/>
      <c r="AC133" s="14"/>
      <c r="AD133" s="14"/>
      <c r="AE133" s="14"/>
      <c r="AF133" s="9"/>
      <c r="AG133" s="9"/>
      <c r="AH133" s="9"/>
      <c r="AI133" s="9"/>
      <c r="AJ133" s="9"/>
      <c r="AK133" s="9"/>
      <c r="AL133" s="9"/>
      <c r="AM133" s="9"/>
    </row>
    <row r="134" s="9" customFormat="true" ht="6.95" hidden="false" customHeight="true" outlineLevel="0" collapsed="false">
      <c r="C134" s="60"/>
      <c r="D134" s="100"/>
      <c r="E134" s="91"/>
      <c r="F134" s="100"/>
      <c r="G134" s="116"/>
      <c r="H134" s="100"/>
      <c r="I134" s="91"/>
      <c r="J134" s="103"/>
      <c r="K134" s="104"/>
      <c r="L134" s="105"/>
      <c r="M134" s="106"/>
      <c r="N134" s="37"/>
      <c r="O134" s="14"/>
      <c r="P134" s="14"/>
      <c r="Q134" s="14"/>
      <c r="R134" s="14"/>
      <c r="S134" s="14"/>
      <c r="T134" s="66"/>
      <c r="U134" s="108"/>
      <c r="V134" s="11" t="str">
        <f aca="false">$AC$12</f>
        <v>01.06.2020</v>
      </c>
      <c r="W134" s="14"/>
      <c r="X134" s="14"/>
      <c r="Y134" s="12"/>
      <c r="Z134" s="14"/>
      <c r="AA134" s="14"/>
      <c r="AB134" s="14"/>
      <c r="AC134" s="14"/>
      <c r="AD134" s="14"/>
      <c r="AE134" s="14"/>
    </row>
    <row r="135" customFormat="false" ht="27" hidden="false" customHeight="false" outlineLevel="0" collapsed="false">
      <c r="A135" s="3"/>
      <c r="B135" s="3"/>
      <c r="C135" s="88"/>
      <c r="D135" s="24"/>
      <c r="E135" s="43"/>
      <c r="F135" s="24"/>
      <c r="G135" s="72"/>
      <c r="H135" s="24"/>
      <c r="I135" s="45" t="n">
        <f aca="false">E135*G135</f>
        <v>0</v>
      </c>
      <c r="J135" s="34"/>
      <c r="K135" s="45" t="n">
        <f aca="false">IF($AA$2=0,0,I135/$AA$2)</f>
        <v>0</v>
      </c>
      <c r="L135" s="35"/>
      <c r="M135" s="46" t="n">
        <f aca="false">IF($I$151=0,0,I135/$I$151)</f>
        <v>0</v>
      </c>
      <c r="N135" s="26"/>
      <c r="O135" s="14"/>
      <c r="P135" s="14"/>
      <c r="Q135" s="14"/>
      <c r="R135" s="14"/>
      <c r="S135" s="14"/>
      <c r="T135" s="49"/>
      <c r="U135" s="71"/>
      <c r="V135" s="11" t="str">
        <f aca="false">$AC$12</f>
        <v>01.06.2020</v>
      </c>
      <c r="W135" s="12"/>
      <c r="X135" s="12"/>
      <c r="Y135" s="12"/>
      <c r="Z135" s="12"/>
      <c r="AA135" s="12"/>
      <c r="AB135" s="12"/>
      <c r="AC135" s="14"/>
      <c r="AD135" s="14"/>
      <c r="AE135" s="14"/>
      <c r="AF135" s="9"/>
      <c r="AG135" s="9"/>
      <c r="AH135" s="9"/>
      <c r="AI135" s="9"/>
      <c r="AJ135" s="9"/>
      <c r="AK135" s="9"/>
      <c r="AL135" s="9"/>
      <c r="AM135" s="9"/>
    </row>
    <row r="136" s="9" customFormat="true" ht="6.95" hidden="false" customHeight="true" outlineLevel="0" collapsed="false">
      <c r="C136" s="60"/>
      <c r="D136" s="100"/>
      <c r="E136" s="91"/>
      <c r="F136" s="100"/>
      <c r="G136" s="91"/>
      <c r="H136" s="100"/>
      <c r="I136" s="91"/>
      <c r="J136" s="103"/>
      <c r="K136" s="104"/>
      <c r="L136" s="105"/>
      <c r="M136" s="106"/>
      <c r="N136" s="37"/>
      <c r="O136" s="14"/>
      <c r="P136" s="14"/>
      <c r="Q136" s="14"/>
      <c r="R136" s="14"/>
      <c r="S136" s="14"/>
      <c r="T136" s="66"/>
      <c r="U136" s="108"/>
      <c r="V136" s="11" t="str">
        <f aca="false">$AC$12</f>
        <v>01.06.2020</v>
      </c>
      <c r="W136" s="14"/>
      <c r="X136" s="14"/>
      <c r="Y136" s="12"/>
      <c r="Z136" s="14"/>
      <c r="AA136" s="14"/>
      <c r="AB136" s="14"/>
      <c r="AC136" s="14"/>
      <c r="AD136" s="14"/>
      <c r="AE136" s="14"/>
    </row>
    <row r="137" customFormat="false" ht="27" hidden="true" customHeight="false" outlineLevel="0" collapsed="false">
      <c r="A137" s="9"/>
      <c r="B137" s="9"/>
      <c r="C137" s="88"/>
      <c r="D137" s="24"/>
      <c r="E137" s="43"/>
      <c r="F137" s="24"/>
      <c r="G137" s="43"/>
      <c r="H137" s="24"/>
      <c r="I137" s="45" t="n">
        <f aca="false">E137*G137</f>
        <v>0</v>
      </c>
      <c r="J137" s="34"/>
      <c r="K137" s="45" t="n">
        <f aca="false">IF($AA$2=0,0,I137/$AA$2)</f>
        <v>0</v>
      </c>
      <c r="L137" s="35"/>
      <c r="M137" s="46" t="n">
        <f aca="false">IF($I$151=0,0,I137/$I$151)</f>
        <v>0</v>
      </c>
      <c r="N137" s="26"/>
      <c r="O137" s="14"/>
      <c r="P137" s="14"/>
      <c r="Q137" s="14"/>
      <c r="R137" s="14"/>
      <c r="S137" s="14"/>
      <c r="T137" s="49"/>
      <c r="U137" s="71"/>
      <c r="V137" s="11"/>
      <c r="W137" s="14"/>
      <c r="X137" s="14"/>
      <c r="Y137" s="12"/>
      <c r="Z137" s="14"/>
      <c r="AA137" s="14"/>
      <c r="AB137" s="14"/>
      <c r="AC137" s="14"/>
      <c r="AD137" s="14"/>
      <c r="AE137" s="14"/>
      <c r="AF137" s="9"/>
      <c r="AG137" s="9"/>
      <c r="AH137" s="9"/>
      <c r="AI137" s="9"/>
      <c r="AJ137" s="9"/>
      <c r="AK137" s="9"/>
      <c r="AL137" s="9"/>
      <c r="AM137" s="9"/>
    </row>
    <row r="138" customFormat="false" ht="6.75" hidden="true" customHeight="true" outlineLevel="0" collapsed="false">
      <c r="A138" s="9"/>
      <c r="B138" s="9"/>
      <c r="C138" s="99"/>
      <c r="D138" s="100"/>
      <c r="E138" s="101"/>
      <c r="F138" s="100"/>
      <c r="G138" s="101"/>
      <c r="H138" s="100"/>
      <c r="I138" s="101"/>
      <c r="J138" s="103"/>
      <c r="K138" s="104"/>
      <c r="L138" s="105"/>
      <c r="M138" s="106"/>
      <c r="N138" s="37"/>
      <c r="O138" s="14"/>
      <c r="P138" s="14"/>
      <c r="Q138" s="14"/>
      <c r="R138" s="14"/>
      <c r="S138" s="14"/>
      <c r="T138" s="66"/>
      <c r="U138" s="108"/>
      <c r="V138" s="38"/>
      <c r="W138" s="14"/>
      <c r="X138" s="14"/>
      <c r="Y138" s="12"/>
      <c r="Z138" s="14"/>
      <c r="AA138" s="14"/>
      <c r="AB138" s="14"/>
      <c r="AC138" s="14"/>
      <c r="AD138" s="14"/>
      <c r="AE138" s="14"/>
      <c r="AF138" s="9"/>
      <c r="AG138" s="9"/>
      <c r="AH138" s="9"/>
      <c r="AI138" s="9"/>
      <c r="AJ138" s="9"/>
      <c r="AK138" s="9"/>
      <c r="AL138" s="9"/>
      <c r="AM138" s="9"/>
    </row>
    <row r="139" customFormat="false" ht="27" hidden="true" customHeight="false" outlineLevel="0" collapsed="false">
      <c r="A139" s="9"/>
      <c r="B139" s="9"/>
      <c r="C139" s="88"/>
      <c r="D139" s="24"/>
      <c r="E139" s="43"/>
      <c r="F139" s="24"/>
      <c r="G139" s="43"/>
      <c r="H139" s="24"/>
      <c r="I139" s="45" t="n">
        <f aca="false">E139*G139</f>
        <v>0</v>
      </c>
      <c r="J139" s="34"/>
      <c r="K139" s="45" t="n">
        <f aca="false">IF($AA$2=0,0,I139/$AA$2)</f>
        <v>0</v>
      </c>
      <c r="L139" s="35"/>
      <c r="M139" s="46" t="n">
        <f aca="false">IF($I$151=0,0,I139/$I$151)</f>
        <v>0</v>
      </c>
      <c r="N139" s="26"/>
      <c r="O139" s="14"/>
      <c r="P139" s="14"/>
      <c r="Q139" s="14"/>
      <c r="R139" s="14"/>
      <c r="S139" s="14"/>
      <c r="T139" s="49"/>
      <c r="U139" s="71"/>
      <c r="V139" s="11"/>
      <c r="W139" s="14"/>
      <c r="X139" s="14"/>
      <c r="Y139" s="12"/>
      <c r="Z139" s="14"/>
      <c r="AA139" s="14"/>
      <c r="AB139" s="14"/>
      <c r="AC139" s="14"/>
      <c r="AD139" s="14"/>
      <c r="AE139" s="14"/>
      <c r="AF139" s="9"/>
      <c r="AG139" s="9"/>
      <c r="AH139" s="9"/>
      <c r="AI139" s="9"/>
      <c r="AJ139" s="9"/>
      <c r="AK139" s="9"/>
      <c r="AL139" s="9"/>
      <c r="AM139" s="9"/>
    </row>
    <row r="140" customFormat="false" ht="6.75" hidden="true" customHeight="true" outlineLevel="0" collapsed="false">
      <c r="A140" s="9"/>
      <c r="B140" s="9"/>
      <c r="C140" s="99"/>
      <c r="D140" s="100"/>
      <c r="E140" s="101"/>
      <c r="F140" s="100"/>
      <c r="G140" s="101"/>
      <c r="H140" s="100"/>
      <c r="I140" s="101"/>
      <c r="J140" s="103"/>
      <c r="K140" s="104"/>
      <c r="L140" s="105"/>
      <c r="M140" s="106"/>
      <c r="N140" s="37"/>
      <c r="O140" s="14"/>
      <c r="P140" s="14"/>
      <c r="Q140" s="14"/>
      <c r="R140" s="14"/>
      <c r="S140" s="14"/>
      <c r="T140" s="66"/>
      <c r="U140" s="108"/>
      <c r="V140" s="38"/>
      <c r="W140" s="14"/>
      <c r="X140" s="14"/>
      <c r="Y140" s="12"/>
      <c r="Z140" s="14"/>
      <c r="AA140" s="14"/>
      <c r="AB140" s="14"/>
      <c r="AC140" s="14"/>
      <c r="AD140" s="14"/>
      <c r="AE140" s="14"/>
      <c r="AF140" s="9"/>
      <c r="AG140" s="9"/>
      <c r="AH140" s="9"/>
      <c r="AI140" s="9"/>
      <c r="AJ140" s="9"/>
      <c r="AK140" s="9"/>
      <c r="AL140" s="9"/>
      <c r="AM140" s="9"/>
    </row>
    <row r="141" customFormat="false" ht="27" hidden="true" customHeight="false" outlineLevel="0" collapsed="false">
      <c r="A141" s="9"/>
      <c r="B141" s="9"/>
      <c r="C141" s="88"/>
      <c r="D141" s="24"/>
      <c r="E141" s="43"/>
      <c r="F141" s="77"/>
      <c r="G141" s="43"/>
      <c r="H141" s="24"/>
      <c r="I141" s="45" t="n">
        <f aca="false">E141*G141</f>
        <v>0</v>
      </c>
      <c r="J141" s="34"/>
      <c r="K141" s="45" t="n">
        <f aca="false">IF($AA$2=0,0,I141/$AA$2)</f>
        <v>0</v>
      </c>
      <c r="L141" s="35"/>
      <c r="M141" s="46" t="n">
        <f aca="false">IF($I$151=0,0,I141/$I$151)</f>
        <v>0</v>
      </c>
      <c r="N141" s="26"/>
      <c r="O141" s="14"/>
      <c r="P141" s="14"/>
      <c r="Q141" s="14"/>
      <c r="R141" s="14"/>
      <c r="S141" s="14"/>
      <c r="T141" s="49"/>
      <c r="U141" s="71"/>
      <c r="V141" s="11"/>
      <c r="W141" s="14"/>
      <c r="X141" s="14"/>
      <c r="Y141" s="12"/>
      <c r="Z141" s="14"/>
      <c r="AA141" s="14"/>
      <c r="AB141" s="14"/>
      <c r="AC141" s="14"/>
      <c r="AD141" s="14"/>
      <c r="AE141" s="14"/>
      <c r="AF141" s="9"/>
      <c r="AG141" s="9"/>
      <c r="AH141" s="9"/>
      <c r="AI141" s="9"/>
      <c r="AJ141" s="9"/>
      <c r="AK141" s="9"/>
      <c r="AL141" s="9"/>
      <c r="AM141" s="9"/>
    </row>
    <row r="142" customFormat="false" ht="6" hidden="true" customHeight="true" outlineLevel="0" collapsed="false">
      <c r="A142" s="9"/>
      <c r="B142" s="9"/>
      <c r="C142" s="14"/>
      <c r="D142" s="100"/>
      <c r="E142" s="101"/>
      <c r="F142" s="100"/>
      <c r="G142" s="101"/>
      <c r="H142" s="100"/>
      <c r="I142" s="101"/>
      <c r="J142" s="103"/>
      <c r="K142" s="104"/>
      <c r="L142" s="105"/>
      <c r="M142" s="106"/>
      <c r="N142" s="37"/>
      <c r="O142" s="14"/>
      <c r="P142" s="14"/>
      <c r="Q142" s="14"/>
      <c r="R142" s="14"/>
      <c r="S142" s="14"/>
      <c r="T142" s="66"/>
      <c r="U142" s="108"/>
      <c r="V142" s="38"/>
      <c r="W142" s="14"/>
      <c r="X142" s="14"/>
      <c r="Y142" s="12"/>
      <c r="Z142" s="14"/>
      <c r="AA142" s="14"/>
      <c r="AB142" s="14"/>
      <c r="AC142" s="14"/>
      <c r="AD142" s="14"/>
      <c r="AE142" s="14"/>
      <c r="AF142" s="9"/>
      <c r="AG142" s="9"/>
      <c r="AH142" s="9"/>
      <c r="AI142" s="9"/>
      <c r="AJ142" s="9"/>
      <c r="AK142" s="9"/>
      <c r="AL142" s="9"/>
      <c r="AM142" s="9"/>
    </row>
    <row r="143" customFormat="false" ht="27" hidden="true" customHeight="false" outlineLevel="0" collapsed="false">
      <c r="A143" s="9"/>
      <c r="B143" s="9"/>
      <c r="C143" s="88"/>
      <c r="D143" s="24"/>
      <c r="E143" s="43"/>
      <c r="F143" s="24"/>
      <c r="G143" s="43"/>
      <c r="H143" s="24"/>
      <c r="I143" s="45" t="n">
        <f aca="false">E143*G143</f>
        <v>0</v>
      </c>
      <c r="J143" s="34"/>
      <c r="K143" s="45" t="n">
        <f aca="false">IF($AA$2=0,0,I143/$AA$2)</f>
        <v>0</v>
      </c>
      <c r="L143" s="35"/>
      <c r="M143" s="46" t="n">
        <f aca="false">IF($I$151=0,0,I143/$I$151)</f>
        <v>0</v>
      </c>
      <c r="N143" s="26"/>
      <c r="O143" s="14"/>
      <c r="P143" s="14"/>
      <c r="Q143" s="14"/>
      <c r="R143" s="14"/>
      <c r="S143" s="14"/>
      <c r="T143" s="49"/>
      <c r="U143" s="71"/>
      <c r="V143" s="11"/>
      <c r="W143" s="14"/>
      <c r="X143" s="14"/>
      <c r="Y143" s="12"/>
      <c r="Z143" s="14"/>
      <c r="AA143" s="14"/>
      <c r="AB143" s="14"/>
      <c r="AC143" s="14"/>
      <c r="AD143" s="14"/>
      <c r="AE143" s="14"/>
      <c r="AF143" s="9"/>
      <c r="AG143" s="9"/>
      <c r="AH143" s="9"/>
      <c r="AI143" s="9"/>
      <c r="AJ143" s="9"/>
      <c r="AK143" s="9"/>
      <c r="AL143" s="9"/>
      <c r="AM143" s="9"/>
    </row>
    <row r="144" customFormat="false" ht="6.75" hidden="true" customHeight="true" outlineLevel="0" collapsed="false">
      <c r="A144" s="9"/>
      <c r="B144" s="9"/>
      <c r="C144" s="14"/>
      <c r="D144" s="100"/>
      <c r="E144" s="101"/>
      <c r="F144" s="100"/>
      <c r="G144" s="101"/>
      <c r="H144" s="100"/>
      <c r="I144" s="101"/>
      <c r="J144" s="103"/>
      <c r="K144" s="104"/>
      <c r="L144" s="105"/>
      <c r="M144" s="106"/>
      <c r="N144" s="37"/>
      <c r="O144" s="14"/>
      <c r="P144" s="14"/>
      <c r="Q144" s="14"/>
      <c r="R144" s="14"/>
      <c r="S144" s="14"/>
      <c r="T144" s="66"/>
      <c r="U144" s="108"/>
      <c r="V144" s="38"/>
      <c r="W144" s="14"/>
      <c r="X144" s="14"/>
      <c r="Y144" s="12"/>
      <c r="Z144" s="14"/>
      <c r="AA144" s="14"/>
      <c r="AB144" s="14"/>
      <c r="AC144" s="14"/>
      <c r="AD144" s="14"/>
      <c r="AE144" s="14"/>
      <c r="AF144" s="9"/>
      <c r="AG144" s="9"/>
      <c r="AH144" s="9"/>
      <c r="AI144" s="9"/>
      <c r="AJ144" s="9"/>
      <c r="AK144" s="9"/>
      <c r="AL144" s="9"/>
      <c r="AM144" s="9"/>
    </row>
    <row r="145" customFormat="false" ht="27" hidden="true" customHeight="false" outlineLevel="0" collapsed="false">
      <c r="A145" s="9"/>
      <c r="B145" s="9"/>
      <c r="C145" s="88"/>
      <c r="D145" s="24"/>
      <c r="E145" s="43"/>
      <c r="F145" s="24"/>
      <c r="G145" s="43"/>
      <c r="H145" s="24"/>
      <c r="I145" s="45" t="n">
        <f aca="false">E145*G145</f>
        <v>0</v>
      </c>
      <c r="J145" s="34"/>
      <c r="K145" s="45" t="n">
        <f aca="false">IF($AA$2=0,0,I145/$AA$2)</f>
        <v>0</v>
      </c>
      <c r="L145" s="35"/>
      <c r="M145" s="46" t="n">
        <f aca="false">IF($I$151=0,0,I145/$I$151)</f>
        <v>0</v>
      </c>
      <c r="N145" s="26"/>
      <c r="O145" s="14"/>
      <c r="P145" s="14"/>
      <c r="Q145" s="14"/>
      <c r="R145" s="14"/>
      <c r="S145" s="14"/>
      <c r="T145" s="49"/>
      <c r="U145" s="71"/>
      <c r="V145" s="11"/>
      <c r="W145" s="14"/>
      <c r="X145" s="14"/>
      <c r="Y145" s="12"/>
      <c r="Z145" s="14"/>
      <c r="AA145" s="14"/>
      <c r="AB145" s="14"/>
      <c r="AC145" s="14"/>
      <c r="AD145" s="14"/>
      <c r="AE145" s="14"/>
      <c r="AF145" s="9"/>
      <c r="AG145" s="9"/>
      <c r="AH145" s="9"/>
      <c r="AI145" s="9"/>
      <c r="AJ145" s="9"/>
      <c r="AK145" s="9"/>
      <c r="AL145" s="9"/>
      <c r="AM145" s="9"/>
    </row>
    <row r="146" customFormat="false" ht="6.75" hidden="true" customHeight="true" outlineLevel="0" collapsed="false">
      <c r="A146" s="9"/>
      <c r="B146" s="9"/>
      <c r="C146" s="14"/>
      <c r="D146" s="100"/>
      <c r="E146" s="104"/>
      <c r="F146" s="100"/>
      <c r="G146" s="104"/>
      <c r="H146" s="100"/>
      <c r="I146" s="104"/>
      <c r="J146" s="103"/>
      <c r="K146" s="104"/>
      <c r="L146" s="105"/>
      <c r="M146" s="106"/>
      <c r="N146" s="37"/>
      <c r="O146" s="14"/>
      <c r="P146" s="14"/>
      <c r="Q146" s="14"/>
      <c r="R146" s="14"/>
      <c r="S146" s="14"/>
      <c r="T146" s="37"/>
      <c r="U146" s="117"/>
      <c r="V146" s="38"/>
      <c r="W146" s="14"/>
      <c r="X146" s="14"/>
      <c r="Y146" s="12"/>
      <c r="Z146" s="14"/>
      <c r="AA146" s="14"/>
      <c r="AB146" s="14"/>
      <c r="AC146" s="14"/>
      <c r="AD146" s="14"/>
      <c r="AE146" s="14"/>
      <c r="AF146" s="9"/>
      <c r="AG146" s="9"/>
      <c r="AH146" s="9"/>
      <c r="AI146" s="9"/>
      <c r="AJ146" s="9"/>
      <c r="AK146" s="9"/>
      <c r="AL146" s="9"/>
      <c r="AM146" s="9"/>
    </row>
    <row r="147" customFormat="false" ht="27" hidden="true" customHeight="false" outlineLevel="0" collapsed="false">
      <c r="A147" s="9"/>
      <c r="B147" s="9"/>
      <c r="C147" s="88"/>
      <c r="D147" s="24"/>
      <c r="E147" s="43"/>
      <c r="F147" s="24"/>
      <c r="G147" s="43"/>
      <c r="H147" s="24"/>
      <c r="I147" s="45" t="n">
        <f aca="false">E147*G147</f>
        <v>0</v>
      </c>
      <c r="J147" s="34"/>
      <c r="K147" s="45" t="n">
        <f aca="false">IF($AA$2=0,0,I147/$AA$2)</f>
        <v>0</v>
      </c>
      <c r="L147" s="35"/>
      <c r="M147" s="46" t="n">
        <f aca="false">IF($I$151=0,0,I147/$I$151)</f>
        <v>0</v>
      </c>
      <c r="N147" s="26"/>
      <c r="O147" s="14"/>
      <c r="P147" s="14"/>
      <c r="Q147" s="14"/>
      <c r="R147" s="14"/>
      <c r="S147" s="14"/>
      <c r="T147" s="49"/>
      <c r="U147" s="71"/>
      <c r="V147" s="11"/>
      <c r="W147" s="14"/>
      <c r="X147" s="14"/>
      <c r="Y147" s="12"/>
      <c r="Z147" s="14"/>
      <c r="AA147" s="14"/>
      <c r="AB147" s="14"/>
      <c r="AC147" s="14"/>
      <c r="AD147" s="14"/>
      <c r="AE147" s="14"/>
      <c r="AF147" s="9"/>
      <c r="AG147" s="9"/>
      <c r="AH147" s="9"/>
      <c r="AI147" s="9"/>
      <c r="AJ147" s="9"/>
      <c r="AK147" s="9"/>
      <c r="AL147" s="9"/>
      <c r="AM147" s="9"/>
    </row>
    <row r="148" customFormat="false" ht="6.75" hidden="true" customHeight="true" outlineLevel="0" collapsed="false">
      <c r="A148" s="9"/>
      <c r="B148" s="9"/>
      <c r="C148" s="14"/>
      <c r="D148" s="100"/>
      <c r="E148" s="104"/>
      <c r="F148" s="100"/>
      <c r="G148" s="104"/>
      <c r="H148" s="100"/>
      <c r="I148" s="104"/>
      <c r="J148" s="103"/>
      <c r="K148" s="104"/>
      <c r="L148" s="105"/>
      <c r="M148" s="106"/>
      <c r="N148" s="37"/>
      <c r="O148" s="14"/>
      <c r="P148" s="14"/>
      <c r="Q148" s="14"/>
      <c r="R148" s="14"/>
      <c r="S148" s="14"/>
      <c r="T148" s="37"/>
      <c r="U148" s="117"/>
      <c r="V148" s="38"/>
      <c r="W148" s="14"/>
      <c r="X148" s="14"/>
      <c r="Y148" s="12"/>
      <c r="Z148" s="14"/>
      <c r="AA148" s="14"/>
      <c r="AB148" s="14"/>
      <c r="AC148" s="14"/>
      <c r="AD148" s="14"/>
      <c r="AE148" s="14"/>
      <c r="AF148" s="9"/>
      <c r="AG148" s="9"/>
      <c r="AH148" s="9"/>
      <c r="AI148" s="9"/>
      <c r="AJ148" s="9"/>
      <c r="AK148" s="9"/>
      <c r="AL148" s="9"/>
      <c r="AM148" s="9"/>
    </row>
    <row r="149" customFormat="false" ht="27" hidden="true" customHeight="false" outlineLevel="0" collapsed="false">
      <c r="A149" s="9"/>
      <c r="B149" s="9"/>
      <c r="C149" s="74"/>
      <c r="D149" s="74"/>
      <c r="E149" s="74"/>
      <c r="F149" s="74"/>
      <c r="G149" s="74"/>
      <c r="H149" s="74"/>
      <c r="I149" s="74"/>
      <c r="J149" s="74"/>
      <c r="K149" s="74"/>
      <c r="L149" s="74"/>
      <c r="M149" s="74"/>
      <c r="N149" s="74"/>
      <c r="O149" s="74"/>
      <c r="P149" s="74"/>
      <c r="Q149" s="74"/>
      <c r="R149" s="74"/>
      <c r="S149" s="74"/>
      <c r="T149" s="74"/>
      <c r="U149" s="74"/>
      <c r="V149" s="11"/>
      <c r="W149" s="14"/>
      <c r="X149" s="14"/>
      <c r="Y149" s="12"/>
      <c r="Z149" s="14"/>
      <c r="AA149" s="14"/>
      <c r="AB149" s="14"/>
      <c r="AC149" s="14"/>
      <c r="AD149" s="14"/>
      <c r="AE149" s="14"/>
      <c r="AF149" s="9"/>
      <c r="AG149" s="9"/>
      <c r="AH149" s="9"/>
      <c r="AI149" s="9"/>
      <c r="AJ149" s="9"/>
      <c r="AK149" s="9"/>
      <c r="AL149" s="9"/>
      <c r="AM149" s="9"/>
    </row>
    <row r="150" customFormat="false" ht="6.75" hidden="true" customHeight="true" outlineLevel="0" collapsed="false">
      <c r="A150" s="9"/>
      <c r="B150" s="9"/>
      <c r="C150" s="14"/>
      <c r="D150" s="100"/>
      <c r="E150" s="104"/>
      <c r="F150" s="100"/>
      <c r="G150" s="104"/>
      <c r="H150" s="100"/>
      <c r="I150" s="104"/>
      <c r="J150" s="103"/>
      <c r="K150" s="104"/>
      <c r="L150" s="105"/>
      <c r="M150" s="106"/>
      <c r="N150" s="37"/>
      <c r="O150" s="14"/>
      <c r="P150" s="14"/>
      <c r="Q150" s="14"/>
      <c r="R150" s="14"/>
      <c r="S150" s="14"/>
      <c r="T150" s="37"/>
      <c r="U150" s="117"/>
      <c r="V150" s="38"/>
      <c r="W150" s="14"/>
      <c r="X150" s="14"/>
      <c r="Y150" s="12"/>
      <c r="Z150" s="14"/>
      <c r="AA150" s="14"/>
      <c r="AB150" s="14"/>
      <c r="AC150" s="14"/>
      <c r="AD150" s="14"/>
      <c r="AE150" s="14"/>
      <c r="AF150" s="9"/>
      <c r="AG150" s="9"/>
      <c r="AH150" s="9"/>
      <c r="AI150" s="9"/>
      <c r="AJ150" s="9"/>
      <c r="AK150" s="9"/>
      <c r="AL150" s="9"/>
      <c r="AM150" s="9"/>
    </row>
    <row r="151" s="124" customFormat="true" ht="89.25" hidden="false" customHeight="true" outlineLevel="0" collapsed="false">
      <c r="A151" s="118"/>
      <c r="B151" s="118"/>
      <c r="C151" s="25" t="s">
        <v>31</v>
      </c>
      <c r="D151" s="21"/>
      <c r="E151" s="92"/>
      <c r="F151" s="92"/>
      <c r="G151" s="92"/>
      <c r="H151" s="21"/>
      <c r="I151" s="119" t="n">
        <f aca="false">I25+I81+I129+I50</f>
        <v>0</v>
      </c>
      <c r="J151" s="120"/>
      <c r="K151" s="119" t="n">
        <f aca="false">K25+K81+K129+K50</f>
        <v>0</v>
      </c>
      <c r="L151" s="121"/>
      <c r="M151" s="119" t="n">
        <f aca="false">M25+M81+M129+M50</f>
        <v>0</v>
      </c>
      <c r="N151" s="92"/>
      <c r="O151" s="92"/>
      <c r="P151" s="92"/>
      <c r="Q151" s="92"/>
      <c r="R151" s="92"/>
      <c r="S151" s="92"/>
      <c r="T151" s="92"/>
      <c r="U151" s="119" t="n">
        <f aca="false">U25+U81+U129+U50</f>
        <v>0</v>
      </c>
      <c r="V151" s="122"/>
      <c r="W151" s="92"/>
      <c r="X151" s="92"/>
      <c r="Y151" s="123"/>
      <c r="Z151" s="92"/>
      <c r="AA151" s="92"/>
      <c r="AB151" s="92"/>
      <c r="AC151" s="92"/>
      <c r="AD151" s="92"/>
      <c r="AE151" s="92"/>
      <c r="AF151" s="118"/>
      <c r="AG151" s="118"/>
      <c r="AH151" s="118"/>
      <c r="AI151" s="118"/>
      <c r="AJ151" s="118"/>
      <c r="AK151" s="118"/>
      <c r="AL151" s="118"/>
      <c r="AM151" s="118"/>
    </row>
    <row r="152" customFormat="false" ht="3.75" hidden="false" customHeight="true" outlineLevel="0" collapsed="false">
      <c r="A152" s="9"/>
      <c r="B152" s="9"/>
      <c r="C152" s="14"/>
      <c r="D152" s="14"/>
      <c r="E152" s="14"/>
      <c r="F152" s="14"/>
      <c r="G152" s="14"/>
      <c r="H152" s="14"/>
      <c r="I152" s="14"/>
      <c r="J152" s="14"/>
      <c r="K152" s="14"/>
      <c r="L152" s="14"/>
      <c r="M152" s="14"/>
      <c r="N152" s="14"/>
      <c r="O152" s="14"/>
      <c r="P152" s="14"/>
      <c r="Q152" s="14"/>
      <c r="R152" s="14"/>
      <c r="S152" s="14"/>
      <c r="T152" s="14"/>
      <c r="U152" s="14"/>
      <c r="V152" s="38"/>
      <c r="W152" s="14"/>
      <c r="X152" s="14"/>
      <c r="Y152" s="12"/>
      <c r="Z152" s="14"/>
      <c r="AA152" s="14"/>
      <c r="AB152" s="14"/>
      <c r="AC152" s="14"/>
      <c r="AD152" s="14"/>
      <c r="AE152" s="14"/>
      <c r="AF152" s="9"/>
      <c r="AG152" s="9"/>
      <c r="AH152" s="9"/>
      <c r="AI152" s="9"/>
      <c r="AJ152" s="9"/>
      <c r="AK152" s="9"/>
      <c r="AL152" s="9"/>
      <c r="AM152" s="9"/>
    </row>
    <row r="153" s="124" customFormat="true" ht="61.5" hidden="false" customHeight="true" outlineLevel="0" collapsed="false">
      <c r="C153" s="125" t="s">
        <v>32</v>
      </c>
      <c r="D153" s="125"/>
      <c r="E153" s="125"/>
      <c r="F153" s="125"/>
      <c r="G153" s="125"/>
      <c r="H153" s="126"/>
      <c r="I153" s="127" t="n">
        <f aca="false">I151+U6</f>
        <v>0</v>
      </c>
      <c r="J153" s="126"/>
      <c r="K153" s="126"/>
      <c r="L153" s="126"/>
      <c r="M153" s="126"/>
      <c r="N153" s="126"/>
      <c r="O153" s="126"/>
      <c r="P153" s="126"/>
      <c r="Q153" s="126"/>
      <c r="R153" s="126"/>
      <c r="S153" s="126"/>
      <c r="T153" s="126"/>
      <c r="U153" s="126"/>
      <c r="V153" s="128"/>
      <c r="W153" s="126"/>
      <c r="X153" s="126"/>
      <c r="Y153" s="126"/>
      <c r="Z153" s="126"/>
      <c r="AA153" s="126"/>
      <c r="AB153" s="126"/>
      <c r="AC153" s="126"/>
      <c r="AD153" s="126"/>
      <c r="AE153" s="126"/>
    </row>
    <row r="154" customFormat="false" ht="14.25" hidden="false" customHeight="false" outlineLevel="0" collapsed="false">
      <c r="V154" s="129"/>
    </row>
    <row r="155" customFormat="false" ht="6" hidden="false" customHeight="true" outlineLevel="0" collapsed="false">
      <c r="V155" s="129"/>
    </row>
    <row r="156" customFormat="false" ht="14.25" hidden="false" customHeight="false" outlineLevel="0" collapsed="false">
      <c r="V156" s="129"/>
    </row>
    <row r="157" customFormat="false" ht="6" hidden="false" customHeight="true" outlineLevel="0" collapsed="false">
      <c r="V157" s="129"/>
    </row>
    <row r="158" customFormat="false" ht="14.25" hidden="false" customHeight="false" outlineLevel="0" collapsed="false">
      <c r="O158" s="130"/>
      <c r="V158" s="129"/>
    </row>
    <row r="159" customFormat="false" ht="6" hidden="false" customHeight="true" outlineLevel="0" collapsed="false">
      <c r="V159" s="129"/>
    </row>
    <row r="160" customFormat="false" ht="14.25" hidden="false" customHeight="false" outlineLevel="0" collapsed="false">
      <c r="V160" s="129"/>
    </row>
    <row r="161" customFormat="false" ht="6" hidden="false" customHeight="true" outlineLevel="0" collapsed="false">
      <c r="V161" s="129"/>
    </row>
    <row r="162" customFormat="false" ht="14.25" hidden="false" customHeight="false" outlineLevel="0" collapsed="false">
      <c r="V162" s="129"/>
    </row>
    <row r="163" customFormat="false" ht="6" hidden="false" customHeight="true" outlineLevel="0" collapsed="false">
      <c r="V163" s="129"/>
    </row>
    <row r="164" customFormat="false" ht="14.25" hidden="false" customHeight="false" outlineLevel="0" collapsed="false">
      <c r="V164" s="129"/>
    </row>
    <row r="165" customFormat="false" ht="6" hidden="false" customHeight="true" outlineLevel="0" collapsed="false">
      <c r="V165" s="129"/>
    </row>
    <row r="166" customFormat="false" ht="14.25" hidden="false" customHeight="false" outlineLevel="0" collapsed="false">
      <c r="V166" s="129"/>
    </row>
    <row r="167" customFormat="false" ht="6" hidden="false" customHeight="true" outlineLevel="0" collapsed="false">
      <c r="V167" s="129"/>
    </row>
    <row r="168" customFormat="false" ht="14.25" hidden="false" customHeight="false" outlineLevel="0" collapsed="false">
      <c r="V168" s="129"/>
    </row>
    <row r="169" customFormat="false" ht="6" hidden="false" customHeight="true" outlineLevel="0" collapsed="false">
      <c r="V169" s="129"/>
    </row>
    <row r="170" customFormat="false" ht="14.25" hidden="false" customHeight="false" outlineLevel="0" collapsed="false">
      <c r="V170" s="129"/>
    </row>
    <row r="171" customFormat="false" ht="6" hidden="false" customHeight="true" outlineLevel="0" collapsed="false">
      <c r="V171" s="129"/>
    </row>
    <row r="172" customFormat="false" ht="14.25" hidden="false" customHeight="false" outlineLevel="0" collapsed="false">
      <c r="V172" s="129"/>
    </row>
    <row r="173" customFormat="false" ht="6" hidden="false" customHeight="true" outlineLevel="0" collapsed="false">
      <c r="V173" s="129"/>
    </row>
    <row r="174" customFormat="false" ht="14.25" hidden="false" customHeight="false" outlineLevel="0" collapsed="false">
      <c r="V174" s="129"/>
    </row>
    <row r="175" customFormat="false" ht="6" hidden="false" customHeight="true" outlineLevel="0" collapsed="false">
      <c r="V175" s="129"/>
    </row>
    <row r="176" customFormat="false" ht="14.25" hidden="false" customHeight="false" outlineLevel="0" collapsed="false">
      <c r="V176" s="129"/>
    </row>
    <row r="177" customFormat="false" ht="6" hidden="false" customHeight="true" outlineLevel="0" collapsed="false">
      <c r="V177" s="129"/>
    </row>
    <row r="178" customFormat="false" ht="14.25" hidden="false" customHeight="false" outlineLevel="0" collapsed="false">
      <c r="V178" s="129"/>
    </row>
  </sheetData>
  <mergeCells count="5">
    <mergeCell ref="C2:U2"/>
    <mergeCell ref="Y8:AB8"/>
    <mergeCell ref="Y83:Y91"/>
    <mergeCell ref="AA83:AE83"/>
    <mergeCell ref="C153:G153"/>
  </mergeCells>
  <conditionalFormatting sqref="AC6">
    <cfRule type="expression" priority="2" aboveAverage="0" equalAverage="0" bottom="0" percent="0" rank="0" text="" dxfId="0">
      <formula>$AE$6=1</formula>
    </cfRule>
  </conditionalFormatting>
  <printOptions headings="false" gridLines="false" gridLinesSet="true" horizontalCentered="tru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158" man="true" max="16383" min="0"/>
  </rowBreaks>
  <colBreaks count="1" manualBreakCount="1">
    <brk id="31"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AB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R12" activeCellId="0" sqref="R12"/>
    </sheetView>
  </sheetViews>
  <sheetFormatPr defaultColWidth="9.13671875" defaultRowHeight="10.5" zeroHeight="true" outlineLevelRow="0" outlineLevelCol="0"/>
  <cols>
    <col collapsed="false" customWidth="false" hidden="true" outlineLevel="0" max="1" min="1" style="354" width="9.14"/>
    <col collapsed="false" customWidth="true" hidden="false" outlineLevel="0" max="2" min="2" style="354" width="7.7"/>
    <col collapsed="false" customWidth="true" hidden="false" outlineLevel="0" max="5" min="3" style="354" width="12.85"/>
    <col collapsed="false" customWidth="true" hidden="false" outlineLevel="0" max="6" min="6" style="354" width="12.56"/>
    <col collapsed="false" customWidth="true" hidden="false" outlineLevel="0" max="7" min="7" style="354" width="12.85"/>
    <col collapsed="false" customWidth="true" hidden="false" outlineLevel="0" max="8" min="8" style="354" width="4.41"/>
    <col collapsed="false" customWidth="false" hidden="false" outlineLevel="0" max="11" min="9" style="354" width="9.14"/>
    <col collapsed="false" customWidth="false" hidden="true" outlineLevel="0" max="12" min="12" style="354" width="9.14"/>
    <col collapsed="false" customWidth="true" hidden="true" outlineLevel="0" max="13" min="13" style="354" width="11.85"/>
    <col collapsed="false" customWidth="true" hidden="true" outlineLevel="0" max="14" min="14" style="354" width="11.42"/>
    <col collapsed="false" customWidth="true" hidden="true" outlineLevel="0" max="15" min="15" style="354" width="12.7"/>
    <col collapsed="false" customWidth="true" hidden="true" outlineLevel="0" max="16" min="16" style="354" width="12.99"/>
    <col collapsed="false" customWidth="true" hidden="true" outlineLevel="0" max="17" min="17" style="354" width="10.28"/>
    <col collapsed="false" customWidth="false" hidden="false" outlineLevel="0" max="257" min="18" style="354" width="9.14"/>
  </cols>
  <sheetData>
    <row r="1" customFormat="false" ht="22.5" hidden="false" customHeight="true" outlineLevel="0" collapsed="false">
      <c r="B1" s="355" t="s">
        <v>138</v>
      </c>
      <c r="C1" s="355"/>
      <c r="D1" s="355"/>
      <c r="E1" s="355"/>
      <c r="F1" s="355"/>
      <c r="G1" s="355"/>
      <c r="L1" s="356" t="s">
        <v>139</v>
      </c>
      <c r="M1" s="356"/>
      <c r="N1" s="356"/>
      <c r="O1" s="356"/>
      <c r="P1" s="356"/>
      <c r="Q1" s="356"/>
      <c r="AA1" s="354" t="e">
        <f aca="false">+G32*100</f>
        <v>#VALUE!</v>
      </c>
    </row>
    <row r="2" customFormat="false" ht="10.5" hidden="false" customHeight="false" outlineLevel="0" collapsed="false">
      <c r="B2" s="357"/>
      <c r="C2" s="358"/>
      <c r="D2" s="358"/>
      <c r="E2" s="358"/>
      <c r="F2" s="358"/>
      <c r="G2" s="359"/>
      <c r="L2" s="357"/>
      <c r="M2" s="358"/>
      <c r="N2" s="358"/>
      <c r="O2" s="358"/>
      <c r="P2" s="358"/>
      <c r="Q2" s="359"/>
      <c r="AA2" s="354" t="e">
        <f aca="false">INT(AA1)</f>
        <v>#VALUE!</v>
      </c>
      <c r="AB2" s="354" t="e">
        <f aca="false">1+AA2/100</f>
        <v>#VALUE!</v>
      </c>
    </row>
    <row r="3" customFormat="false" ht="52.5" hidden="false" customHeight="false" outlineLevel="0" collapsed="false">
      <c r="B3" s="360" t="s">
        <v>80</v>
      </c>
      <c r="C3" s="361" t="s">
        <v>133</v>
      </c>
      <c r="D3" s="361" t="s">
        <v>140</v>
      </c>
      <c r="E3" s="361" t="s">
        <v>135</v>
      </c>
      <c r="F3" s="361" t="s">
        <v>141</v>
      </c>
      <c r="G3" s="361" t="s">
        <v>135</v>
      </c>
      <c r="L3" s="360" t="s">
        <v>142</v>
      </c>
      <c r="M3" s="361" t="s">
        <v>143</v>
      </c>
      <c r="N3" s="361" t="s">
        <v>144</v>
      </c>
      <c r="O3" s="361" t="s">
        <v>145</v>
      </c>
      <c r="P3" s="361" t="s">
        <v>146</v>
      </c>
      <c r="Q3" s="361" t="s">
        <v>147</v>
      </c>
      <c r="AA3" s="354" t="e">
        <f aca="false">+AA2+1</f>
        <v>#VALUE!</v>
      </c>
      <c r="AB3" s="354" t="e">
        <f aca="false">1+AA3/100</f>
        <v>#VALUE!</v>
      </c>
    </row>
    <row r="4" customFormat="false" ht="31.5" hidden="true" customHeight="true" outlineLevel="0" collapsed="false">
      <c r="B4" s="362"/>
      <c r="C4" s="363"/>
      <c r="D4" s="364"/>
      <c r="E4" s="363"/>
      <c r="F4" s="364"/>
      <c r="G4" s="363"/>
      <c r="L4" s="362"/>
      <c r="M4" s="363"/>
      <c r="N4" s="364"/>
      <c r="O4" s="363"/>
      <c r="P4" s="364"/>
      <c r="Q4" s="363"/>
      <c r="AA4" s="354" t="s">
        <v>131</v>
      </c>
      <c r="AB4" s="354" t="s">
        <v>132</v>
      </c>
    </row>
    <row r="5" customFormat="false" ht="11.25" hidden="false" customHeight="false" outlineLevel="0" collapsed="false">
      <c r="B5" s="365" t="n">
        <v>0</v>
      </c>
      <c r="C5" s="366" t="n">
        <f aca="false">+ECFLOW!H6</f>
        <v>0</v>
      </c>
      <c r="D5" s="367" t="e">
        <f aca="false">1/$AB$2^B5</f>
        <v>#VALUE!</v>
      </c>
      <c r="E5" s="366" t="e">
        <f aca="false">C5*D5</f>
        <v>#VALUE!</v>
      </c>
      <c r="F5" s="367" t="e">
        <f aca="false">1/$AB$3^B5</f>
        <v>#VALUE!</v>
      </c>
      <c r="G5" s="366" t="e">
        <f aca="false">F5*C5</f>
        <v>#VALUE!</v>
      </c>
      <c r="L5" s="365" t="n">
        <v>0</v>
      </c>
      <c r="M5" s="366"/>
      <c r="N5" s="367"/>
      <c r="O5" s="366" t="n">
        <f aca="false">C5</f>
        <v>0</v>
      </c>
      <c r="P5" s="366" t="n">
        <f aca="false">O5</f>
        <v>0</v>
      </c>
      <c r="Q5" s="366" t="n">
        <f aca="false">P5*M5</f>
        <v>0</v>
      </c>
    </row>
    <row r="6" customFormat="false" ht="11.25" hidden="false" customHeight="false" outlineLevel="0" collapsed="false">
      <c r="B6" s="365" t="n">
        <f aca="false">+B5+1</f>
        <v>1</v>
      </c>
      <c r="C6" s="366" t="e">
        <f aca="false">+ECFLOW!H7-INCSTAT!D12-INCSTAT!D13-INCSTAT!D16</f>
        <v>#VALUE!</v>
      </c>
      <c r="D6" s="367" t="e">
        <f aca="false">1/$AB$2^B6</f>
        <v>#VALUE!</v>
      </c>
      <c r="E6" s="366" t="e">
        <f aca="false">C6*D6</f>
        <v>#VALUE!</v>
      </c>
      <c r="F6" s="367" t="e">
        <f aca="false">1/$AB$3^B6</f>
        <v>#VALUE!</v>
      </c>
      <c r="G6" s="366" t="e">
        <f aca="false">F6*C6</f>
        <v>#VALUE!</v>
      </c>
      <c r="L6" s="365" t="n">
        <f aca="false">+L5+1</f>
        <v>1</v>
      </c>
      <c r="M6" s="366" t="n">
        <f aca="false">INCSTAT!D5</f>
        <v>0</v>
      </c>
      <c r="N6" s="367" t="n">
        <f aca="false">M6*1.05</f>
        <v>0</v>
      </c>
      <c r="O6" s="366" t="e">
        <f aca="false">-INCSTAT!D7</f>
        <v>#VALUE!</v>
      </c>
      <c r="P6" s="366" t="e">
        <f aca="false">O6/1.05</f>
        <v>#VALUE!</v>
      </c>
      <c r="Q6" s="366" t="e">
        <f aca="false">P6*M6</f>
        <v>#VALUE!</v>
      </c>
    </row>
    <row r="7" customFormat="false" ht="11.25" hidden="false" customHeight="false" outlineLevel="0" collapsed="false">
      <c r="B7" s="365" t="n">
        <f aca="false">+B6+1</f>
        <v>2</v>
      </c>
      <c r="C7" s="366" t="e">
        <f aca="false">+ECFLOW!H8-INCSTAT!E12-INCSTAT!E13-INCSTAT!E16</f>
        <v>#VALUE!</v>
      </c>
      <c r="D7" s="367" t="e">
        <f aca="false">1/$AB$2^B7</f>
        <v>#VALUE!</v>
      </c>
      <c r="E7" s="366" t="e">
        <f aca="false">C7*D7</f>
        <v>#VALUE!</v>
      </c>
      <c r="F7" s="367" t="e">
        <f aca="false">1/$AB$3^B7</f>
        <v>#VALUE!</v>
      </c>
      <c r="G7" s="366" t="e">
        <f aca="false">F7*C7</f>
        <v>#VALUE!</v>
      </c>
      <c r="L7" s="365" t="n">
        <f aca="false">+L6+1</f>
        <v>2</v>
      </c>
      <c r="M7" s="366" t="n">
        <f aca="false">INCSTAT!E5</f>
        <v>0</v>
      </c>
      <c r="N7" s="366" t="n">
        <f aca="false">M7*(1.05^2)</f>
        <v>0</v>
      </c>
      <c r="O7" s="366" t="e">
        <f aca="false">-INCSTAT!E7</f>
        <v>#VALUE!</v>
      </c>
      <c r="P7" s="366" t="e">
        <f aca="false">O7/(1.05^2)</f>
        <v>#VALUE!</v>
      </c>
      <c r="Q7" s="366" t="e">
        <f aca="false">P7*M7</f>
        <v>#VALUE!</v>
      </c>
    </row>
    <row r="8" customFormat="false" ht="11.25" hidden="false" customHeight="false" outlineLevel="0" collapsed="false">
      <c r="B8" s="365" t="n">
        <f aca="false">+B7+1</f>
        <v>3</v>
      </c>
      <c r="C8" s="366" t="e">
        <f aca="false">+ECFLOW!H9-INCSTAT!F12-INCSTAT!F13-INCSTAT!F16</f>
        <v>#VALUE!</v>
      </c>
      <c r="D8" s="367" t="e">
        <f aca="false">1/$AB$2^B8</f>
        <v>#VALUE!</v>
      </c>
      <c r="E8" s="366" t="e">
        <f aca="false">C8*D8</f>
        <v>#VALUE!</v>
      </c>
      <c r="F8" s="367" t="e">
        <f aca="false">1/$AB$3^B8</f>
        <v>#VALUE!</v>
      </c>
      <c r="G8" s="366" t="e">
        <f aca="false">F8*C8</f>
        <v>#VALUE!</v>
      </c>
      <c r="L8" s="365" t="n">
        <f aca="false">+L7+1</f>
        <v>3</v>
      </c>
      <c r="M8" s="366" t="n">
        <f aca="false">INCSTAT!F5</f>
        <v>0</v>
      </c>
      <c r="N8" s="366" t="n">
        <f aca="false">M8*(1.05^3)</f>
        <v>0</v>
      </c>
      <c r="O8" s="366" t="e">
        <f aca="false">-INCSTAT!F7-INCSTAT!F20</f>
        <v>#VALUE!</v>
      </c>
      <c r="P8" s="366" t="e">
        <f aca="false">O8/(1.05^3)</f>
        <v>#VALUE!</v>
      </c>
      <c r="Q8" s="366" t="e">
        <f aca="false">P8*M8</f>
        <v>#VALUE!</v>
      </c>
    </row>
    <row r="9" customFormat="false" ht="11.25" hidden="false" customHeight="false" outlineLevel="0" collapsed="false">
      <c r="B9" s="365" t="n">
        <f aca="false">+B8+1</f>
        <v>4</v>
      </c>
      <c r="C9" s="366" t="e">
        <f aca="false">+ECFLOW!H10-INCSTAT!G12-INCSTAT!G13-INCSTAT!G16</f>
        <v>#VALUE!</v>
      </c>
      <c r="D9" s="367" t="e">
        <f aca="false">1/$AB$2^B9</f>
        <v>#VALUE!</v>
      </c>
      <c r="E9" s="366" t="e">
        <f aca="false">C9*D9</f>
        <v>#VALUE!</v>
      </c>
      <c r="F9" s="367" t="e">
        <f aca="false">1/$AB$3^B9</f>
        <v>#VALUE!</v>
      </c>
      <c r="G9" s="366" t="e">
        <f aca="false">F9*C9</f>
        <v>#VALUE!</v>
      </c>
      <c r="L9" s="365" t="n">
        <f aca="false">+L8+1</f>
        <v>4</v>
      </c>
      <c r="M9" s="366" t="n">
        <f aca="false">INCSTAT!G5</f>
        <v>0</v>
      </c>
      <c r="N9" s="366" t="n">
        <f aca="false">M9*1.05*1.05*1.05*1.05</f>
        <v>0</v>
      </c>
      <c r="O9" s="366" t="e">
        <f aca="false">-INCSTAT!G7-INCSTAT!G20</f>
        <v>#VALUE!</v>
      </c>
      <c r="P9" s="366" t="e">
        <f aca="false">O9/1.05/1.05/1.05/1.05</f>
        <v>#VALUE!</v>
      </c>
      <c r="Q9" s="366" t="e">
        <f aca="false">P9*M9</f>
        <v>#VALUE!</v>
      </c>
    </row>
    <row r="10" customFormat="false" ht="11.25" hidden="false" customHeight="false" outlineLevel="0" collapsed="false">
      <c r="B10" s="365" t="n">
        <f aca="false">+B9+1</f>
        <v>5</v>
      </c>
      <c r="C10" s="366" t="e">
        <f aca="false">+ECFLOW!H11-INCSTAT!H12-INCSTAT!H13-INCSTAT!H16</f>
        <v>#VALUE!</v>
      </c>
      <c r="D10" s="367" t="e">
        <f aca="false">1/$AB$2^B10</f>
        <v>#VALUE!</v>
      </c>
      <c r="E10" s="366" t="e">
        <f aca="false">C10*D10</f>
        <v>#VALUE!</v>
      </c>
      <c r="F10" s="367" t="e">
        <f aca="false">1/$AB$3^B10</f>
        <v>#VALUE!</v>
      </c>
      <c r="G10" s="366" t="e">
        <f aca="false">F10*C10</f>
        <v>#VALUE!</v>
      </c>
      <c r="L10" s="365" t="n">
        <f aca="false">+L9+1</f>
        <v>5</v>
      </c>
      <c r="M10" s="366" t="n">
        <f aca="false">INCSTAT!H5</f>
        <v>0</v>
      </c>
      <c r="N10" s="366" t="n">
        <f aca="false">M10*1.05*1.05*1.05*1.05*1.05</f>
        <v>0</v>
      </c>
      <c r="O10" s="366" t="e">
        <f aca="false">-INCSTAT!H7-INCSTAT!H20</f>
        <v>#VALUE!</v>
      </c>
      <c r="P10" s="366" t="e">
        <f aca="false">O10/1.05/1.05/1.05/1.05/1.05</f>
        <v>#VALUE!</v>
      </c>
      <c r="Q10" s="366" t="e">
        <f aca="false">P10*M10</f>
        <v>#VALUE!</v>
      </c>
    </row>
    <row r="11" customFormat="false" ht="11.25" hidden="false" customHeight="false" outlineLevel="0" collapsed="false">
      <c r="B11" s="365" t="n">
        <f aca="false">+B10+1</f>
        <v>6</v>
      </c>
      <c r="C11" s="366" t="e">
        <f aca="false">+ECFLOW!H12-INCSTAT!I12-INCSTAT!I13-INCSTAT!I16</f>
        <v>#VALUE!</v>
      </c>
      <c r="D11" s="367" t="e">
        <f aca="false">1/$AB$2^B11</f>
        <v>#VALUE!</v>
      </c>
      <c r="E11" s="366" t="e">
        <f aca="false">C11*D11</f>
        <v>#VALUE!</v>
      </c>
      <c r="F11" s="367" t="e">
        <f aca="false">1/$AB$3^B11</f>
        <v>#VALUE!</v>
      </c>
      <c r="G11" s="366" t="e">
        <f aca="false">F11*C11</f>
        <v>#VALUE!</v>
      </c>
      <c r="L11" s="365" t="n">
        <f aca="false">+L10+1</f>
        <v>6</v>
      </c>
      <c r="M11" s="366" t="n">
        <f aca="false">INCSTAT!I5</f>
        <v>0</v>
      </c>
      <c r="N11" s="366" t="n">
        <f aca="false">M11*1.05*1.05*1.05*1.05*1.05*1.05</f>
        <v>0</v>
      </c>
      <c r="O11" s="366" t="e">
        <f aca="false">-INCSTAT!I7-INCSTAT!I20</f>
        <v>#VALUE!</v>
      </c>
      <c r="P11" s="366" t="e">
        <f aca="false">O11/1.05/1.05/1.05/1.05/1.05/1.05</f>
        <v>#VALUE!</v>
      </c>
      <c r="Q11" s="366" t="e">
        <f aca="false">P11*M11</f>
        <v>#VALUE!</v>
      </c>
    </row>
    <row r="12" customFormat="false" ht="11.25" hidden="false" customHeight="false" outlineLevel="0" collapsed="false">
      <c r="B12" s="365" t="n">
        <f aca="false">+B11+1</f>
        <v>7</v>
      </c>
      <c r="C12" s="366" t="e">
        <f aca="false">+ECFLOW!H13-INCSTAT!J12-INCSTAT!J13-INCSTAT!J16</f>
        <v>#VALUE!</v>
      </c>
      <c r="D12" s="367" t="e">
        <f aca="false">1/$AB$2^B12</f>
        <v>#VALUE!</v>
      </c>
      <c r="E12" s="366" t="e">
        <f aca="false">C12*D12</f>
        <v>#VALUE!</v>
      </c>
      <c r="F12" s="367" t="e">
        <f aca="false">1/$AB$3^B12</f>
        <v>#VALUE!</v>
      </c>
      <c r="G12" s="366" t="e">
        <f aca="false">F12*C12</f>
        <v>#VALUE!</v>
      </c>
      <c r="L12" s="365" t="n">
        <f aca="false">+L11+1</f>
        <v>7</v>
      </c>
      <c r="M12" s="366" t="n">
        <f aca="false">INCSTAT!J5</f>
        <v>0</v>
      </c>
      <c r="N12" s="366" t="n">
        <f aca="false">M12*1.05*1.05*1.05*1.05*1.05*1.05*1.05</f>
        <v>0</v>
      </c>
      <c r="O12" s="366" t="e">
        <f aca="false">-INCSTAT!J7-INCSTAT!J20</f>
        <v>#VALUE!</v>
      </c>
      <c r="P12" s="366" t="e">
        <f aca="false">O12/1.05/1.05/1.05/1.05/1.05/1.05/1.05</f>
        <v>#VALUE!</v>
      </c>
      <c r="Q12" s="366" t="e">
        <f aca="false">P12*M12</f>
        <v>#VALUE!</v>
      </c>
    </row>
    <row r="13" customFormat="false" ht="11.25" hidden="false" customHeight="false" outlineLevel="0" collapsed="false">
      <c r="B13" s="365" t="n">
        <f aca="false">+B12+1</f>
        <v>8</v>
      </c>
      <c r="C13" s="366" t="e">
        <f aca="false">+ECFLOW!H14-INCSTAT!K12-INCSTAT!K13-INCSTAT!K16</f>
        <v>#VALUE!</v>
      </c>
      <c r="D13" s="367" t="e">
        <f aca="false">1/$AB$2^B13</f>
        <v>#VALUE!</v>
      </c>
      <c r="E13" s="366" t="e">
        <f aca="false">C13*D13</f>
        <v>#VALUE!</v>
      </c>
      <c r="F13" s="367" t="e">
        <f aca="false">1/$AB$3^B13</f>
        <v>#VALUE!</v>
      </c>
      <c r="G13" s="366" t="e">
        <f aca="false">F13*C13</f>
        <v>#VALUE!</v>
      </c>
      <c r="L13" s="365" t="n">
        <f aca="false">+L12+1</f>
        <v>8</v>
      </c>
      <c r="M13" s="366" t="n">
        <f aca="false">INCSTAT!K5</f>
        <v>0</v>
      </c>
      <c r="N13" s="366" t="n">
        <f aca="false">M13*1.05*1.05*1.05*1.05*1.05*1.05*1.05*1.05</f>
        <v>0</v>
      </c>
      <c r="O13" s="366" t="e">
        <f aca="false">-INCSTAT!K7-INCSTAT!K20</f>
        <v>#VALUE!</v>
      </c>
      <c r="P13" s="366" t="e">
        <f aca="false">O13/1.05/1.05/1.05/1.05/1.05/1.05/1.05/1.05</f>
        <v>#VALUE!</v>
      </c>
      <c r="Q13" s="366" t="e">
        <f aca="false">P13*M13</f>
        <v>#VALUE!</v>
      </c>
    </row>
    <row r="14" customFormat="false" ht="11.25" hidden="false" customHeight="false" outlineLevel="0" collapsed="false">
      <c r="B14" s="365" t="n">
        <f aca="false">+B13+1</f>
        <v>9</v>
      </c>
      <c r="C14" s="366" t="e">
        <f aca="false">+ECFLOW!H15-INCSTAT!L12-INCSTAT!L13-INCSTAT!L16</f>
        <v>#VALUE!</v>
      </c>
      <c r="D14" s="367" t="e">
        <f aca="false">1/$AB$2^B14</f>
        <v>#VALUE!</v>
      </c>
      <c r="E14" s="366" t="e">
        <f aca="false">C14*D14</f>
        <v>#VALUE!</v>
      </c>
      <c r="F14" s="367" t="e">
        <f aca="false">1/$AB$3^B14</f>
        <v>#VALUE!</v>
      </c>
      <c r="G14" s="366" t="e">
        <f aca="false">F14*C14</f>
        <v>#VALUE!</v>
      </c>
      <c r="L14" s="365" t="n">
        <f aca="false">+L13+1</f>
        <v>9</v>
      </c>
      <c r="M14" s="366" t="n">
        <f aca="false">INCSTAT!L5</f>
        <v>0</v>
      </c>
      <c r="N14" s="366" t="n">
        <f aca="false">M14*1.05*1.05*1.05*1.05*1.05*1.05*1.05*1.05*1.05</f>
        <v>0</v>
      </c>
      <c r="O14" s="366" t="e">
        <f aca="false">-INCSTAT!L7-INCSTAT!L20</f>
        <v>#VALUE!</v>
      </c>
      <c r="P14" s="366" t="e">
        <f aca="false">O14/1.05/1.05/1.05/1.05/1.05/1.05/1.05/1.05/1.05</f>
        <v>#VALUE!</v>
      </c>
      <c r="Q14" s="366" t="e">
        <f aca="false">P14*M14</f>
        <v>#VALUE!</v>
      </c>
    </row>
    <row r="15" customFormat="false" ht="11.25" hidden="false" customHeight="false" outlineLevel="0" collapsed="false">
      <c r="B15" s="365" t="n">
        <f aca="false">+B14+1</f>
        <v>10</v>
      </c>
      <c r="C15" s="366" t="e">
        <f aca="false">+ECFLOW!H16-INCSTAT!M12-INCSTAT!M13-INCSTAT!M16</f>
        <v>#VALUE!</v>
      </c>
      <c r="D15" s="367" t="e">
        <f aca="false">1/$AB$2^B15</f>
        <v>#VALUE!</v>
      </c>
      <c r="E15" s="366" t="e">
        <f aca="false">C15*D15</f>
        <v>#VALUE!</v>
      </c>
      <c r="F15" s="367" t="e">
        <f aca="false">1/$AB$3^B15</f>
        <v>#VALUE!</v>
      </c>
      <c r="G15" s="366" t="e">
        <f aca="false">F15*C15</f>
        <v>#VALUE!</v>
      </c>
      <c r="L15" s="365" t="n">
        <f aca="false">+L14+1</f>
        <v>10</v>
      </c>
      <c r="M15" s="366" t="n">
        <f aca="false">INCSTAT!M5+FINFLOW!E16</f>
        <v>0</v>
      </c>
      <c r="N15" s="366" t="n">
        <f aca="false">M15*1.05*1.05*1.05*1.05*1.05*1.05*1.05*1.05*1.05*1.05</f>
        <v>0</v>
      </c>
      <c r="O15" s="366" t="e">
        <f aca="false">-INCSTAT!M7-INCSTAT!M20</f>
        <v>#VALUE!</v>
      </c>
      <c r="P15" s="366" t="e">
        <f aca="false">O15/1.05/1.05/1.05/1.05/1.05/1.05/1.05/1.05/1.05/1.05</f>
        <v>#VALUE!</v>
      </c>
      <c r="Q15" s="366" t="e">
        <f aca="false">P15*M15</f>
        <v>#VALUE!</v>
      </c>
    </row>
    <row r="16" customFormat="false" ht="11.25" hidden="true" customHeight="false" outlineLevel="0" collapsed="false">
      <c r="B16" s="365" t="n">
        <f aca="false">+B15+1</f>
        <v>11</v>
      </c>
      <c r="C16" s="366" t="n">
        <f aca="false">+ECFLOW!H17</f>
        <v>0</v>
      </c>
      <c r="D16" s="367" t="e">
        <f aca="false">1/$AB$2^B16</f>
        <v>#VALUE!</v>
      </c>
      <c r="E16" s="366" t="e">
        <f aca="false">C16*D16</f>
        <v>#VALUE!</v>
      </c>
      <c r="F16" s="367" t="e">
        <f aca="false">1/$AB$3^B16</f>
        <v>#VALUE!</v>
      </c>
      <c r="G16" s="366" t="e">
        <f aca="false">F16*C16</f>
        <v>#VALUE!</v>
      </c>
      <c r="L16" s="365" t="n">
        <f aca="false">+L15+1</f>
        <v>11</v>
      </c>
      <c r="M16" s="366" t="n">
        <f aca="false">+ECFLOW!R17</f>
        <v>0</v>
      </c>
      <c r="N16" s="367" t="e">
        <f aca="false">1/$AB$2^L16</f>
        <v>#VALUE!</v>
      </c>
      <c r="O16" s="366" t="e">
        <f aca="false">M16*N16</f>
        <v>#VALUE!</v>
      </c>
      <c r="P16" s="367" t="e">
        <f aca="false">1/$AB$3^L16</f>
        <v>#VALUE!</v>
      </c>
      <c r="Q16" s="366" t="e">
        <f aca="false">P16*M16</f>
        <v>#VALUE!</v>
      </c>
    </row>
    <row r="17" customFormat="false" ht="11.25" hidden="true" customHeight="false" outlineLevel="0" collapsed="false">
      <c r="B17" s="365" t="n">
        <f aca="false">+B16+1</f>
        <v>12</v>
      </c>
      <c r="C17" s="366" t="n">
        <f aca="false">+ECFLOW!H18</f>
        <v>0</v>
      </c>
      <c r="D17" s="367" t="e">
        <f aca="false">1/$AB$2^B17</f>
        <v>#VALUE!</v>
      </c>
      <c r="E17" s="366" t="e">
        <f aca="false">C17*D17</f>
        <v>#VALUE!</v>
      </c>
      <c r="F17" s="367" t="e">
        <f aca="false">1/$AB$3^B17</f>
        <v>#VALUE!</v>
      </c>
      <c r="G17" s="366" t="e">
        <f aca="false">F17*C17</f>
        <v>#VALUE!</v>
      </c>
      <c r="L17" s="365" t="n">
        <f aca="false">+L16+1</f>
        <v>12</v>
      </c>
      <c r="M17" s="366" t="n">
        <f aca="false">+ECFLOW!R18</f>
        <v>0</v>
      </c>
      <c r="N17" s="367" t="e">
        <f aca="false">1/$AB$2^L17</f>
        <v>#VALUE!</v>
      </c>
      <c r="O17" s="366" t="e">
        <f aca="false">M17*N17</f>
        <v>#VALUE!</v>
      </c>
      <c r="P17" s="367" t="e">
        <f aca="false">1/$AB$3^L17</f>
        <v>#VALUE!</v>
      </c>
      <c r="Q17" s="366" t="e">
        <f aca="false">P17*M17</f>
        <v>#VALUE!</v>
      </c>
    </row>
    <row r="18" customFormat="false" ht="11.25" hidden="true" customHeight="false" outlineLevel="0" collapsed="false">
      <c r="B18" s="365" t="n">
        <f aca="false">+B17+1</f>
        <v>13</v>
      </c>
      <c r="C18" s="366" t="n">
        <f aca="false">+ECFLOW!H19</f>
        <v>0</v>
      </c>
      <c r="D18" s="367" t="e">
        <f aca="false">1/$AB$2^B18</f>
        <v>#VALUE!</v>
      </c>
      <c r="E18" s="366" t="e">
        <f aca="false">C18*D18</f>
        <v>#VALUE!</v>
      </c>
      <c r="F18" s="367" t="e">
        <f aca="false">1/$AB$3^B18</f>
        <v>#VALUE!</v>
      </c>
      <c r="G18" s="366" t="e">
        <f aca="false">F18*C18</f>
        <v>#VALUE!</v>
      </c>
      <c r="L18" s="365" t="n">
        <f aca="false">+L17+1</f>
        <v>13</v>
      </c>
      <c r="M18" s="366" t="n">
        <f aca="false">+ECFLOW!R19</f>
        <v>0</v>
      </c>
      <c r="N18" s="367" t="e">
        <f aca="false">1/$AB$2^L18</f>
        <v>#VALUE!</v>
      </c>
      <c r="O18" s="366" t="e">
        <f aca="false">M18*N18</f>
        <v>#VALUE!</v>
      </c>
      <c r="P18" s="367" t="e">
        <f aca="false">1/$AB$3^L18</f>
        <v>#VALUE!</v>
      </c>
      <c r="Q18" s="366" t="e">
        <f aca="false">P18*M18</f>
        <v>#VALUE!</v>
      </c>
    </row>
    <row r="19" customFormat="false" ht="11.25" hidden="true" customHeight="false" outlineLevel="0" collapsed="false">
      <c r="B19" s="365" t="n">
        <f aca="false">+B18+1</f>
        <v>14</v>
      </c>
      <c r="C19" s="366" t="n">
        <f aca="false">+ECFLOW!H20</f>
        <v>0</v>
      </c>
      <c r="D19" s="367" t="e">
        <f aca="false">1/$AB$2^B19</f>
        <v>#VALUE!</v>
      </c>
      <c r="E19" s="366" t="e">
        <f aca="false">C19*D19</f>
        <v>#VALUE!</v>
      </c>
      <c r="F19" s="367" t="e">
        <f aca="false">1/$AB$3^B19</f>
        <v>#VALUE!</v>
      </c>
      <c r="G19" s="366" t="e">
        <f aca="false">F19*C19</f>
        <v>#VALUE!</v>
      </c>
      <c r="L19" s="365" t="n">
        <f aca="false">+L18+1</f>
        <v>14</v>
      </c>
      <c r="M19" s="366" t="n">
        <f aca="false">+ECFLOW!R20</f>
        <v>0</v>
      </c>
      <c r="N19" s="367" t="e">
        <f aca="false">1/$AB$2^L19</f>
        <v>#VALUE!</v>
      </c>
      <c r="O19" s="366" t="e">
        <f aca="false">M19*N19</f>
        <v>#VALUE!</v>
      </c>
      <c r="P19" s="367" t="e">
        <f aca="false">1/$AB$3^L19</f>
        <v>#VALUE!</v>
      </c>
      <c r="Q19" s="366" t="e">
        <f aca="false">P19*M19</f>
        <v>#VALUE!</v>
      </c>
    </row>
    <row r="20" customFormat="false" ht="11.25" hidden="true" customHeight="false" outlineLevel="0" collapsed="false">
      <c r="B20" s="365" t="n">
        <f aca="false">+B19+1</f>
        <v>15</v>
      </c>
      <c r="C20" s="366" t="n">
        <f aca="false">+ECFLOW!H21</f>
        <v>0</v>
      </c>
      <c r="D20" s="367" t="e">
        <f aca="false">1/$AB$2^B20</f>
        <v>#VALUE!</v>
      </c>
      <c r="E20" s="366" t="e">
        <f aca="false">C20*D20</f>
        <v>#VALUE!</v>
      </c>
      <c r="F20" s="367" t="e">
        <f aca="false">1/$AB$3^B20</f>
        <v>#VALUE!</v>
      </c>
      <c r="G20" s="366" t="e">
        <f aca="false">F20*C20</f>
        <v>#VALUE!</v>
      </c>
      <c r="L20" s="365" t="n">
        <f aca="false">+L19+1</f>
        <v>15</v>
      </c>
      <c r="M20" s="366" t="n">
        <f aca="false">+ECFLOW!R21</f>
        <v>0</v>
      </c>
      <c r="N20" s="367" t="e">
        <f aca="false">1/$AB$2^L20</f>
        <v>#VALUE!</v>
      </c>
      <c r="O20" s="366" t="e">
        <f aca="false">M20*N20</f>
        <v>#VALUE!</v>
      </c>
      <c r="P20" s="367" t="e">
        <f aca="false">1/$AB$3^L20</f>
        <v>#VALUE!</v>
      </c>
      <c r="Q20" s="366" t="e">
        <f aca="false">P20*M20</f>
        <v>#VALUE!</v>
      </c>
    </row>
    <row r="21" customFormat="false" ht="11.25" hidden="true" customHeight="false" outlineLevel="0" collapsed="false">
      <c r="B21" s="365" t="n">
        <f aca="false">+B20+1</f>
        <v>16</v>
      </c>
      <c r="C21" s="366" t="n">
        <f aca="false">+ECFLOW!H22</f>
        <v>0</v>
      </c>
      <c r="D21" s="367" t="e">
        <f aca="false">1/$AB$2^B21</f>
        <v>#VALUE!</v>
      </c>
      <c r="E21" s="366" t="e">
        <f aca="false">C21*D21</f>
        <v>#VALUE!</v>
      </c>
      <c r="F21" s="367" t="e">
        <f aca="false">1/$AB$3^B21</f>
        <v>#VALUE!</v>
      </c>
      <c r="G21" s="366" t="e">
        <f aca="false">F21*C21</f>
        <v>#VALUE!</v>
      </c>
      <c r="L21" s="365" t="n">
        <f aca="false">+L20+1</f>
        <v>16</v>
      </c>
      <c r="M21" s="366" t="n">
        <f aca="false">+ECFLOW!R22</f>
        <v>0</v>
      </c>
      <c r="N21" s="367" t="e">
        <f aca="false">1/$AB$2^L21</f>
        <v>#VALUE!</v>
      </c>
      <c r="O21" s="366" t="e">
        <f aca="false">M21*N21</f>
        <v>#VALUE!</v>
      </c>
      <c r="P21" s="367" t="e">
        <f aca="false">1/$AB$3^L21</f>
        <v>#VALUE!</v>
      </c>
      <c r="Q21" s="366" t="e">
        <f aca="false">P21*M21</f>
        <v>#VALUE!</v>
      </c>
    </row>
    <row r="22" customFormat="false" ht="11.25" hidden="true" customHeight="false" outlineLevel="0" collapsed="false">
      <c r="B22" s="365" t="n">
        <f aca="false">+B21+1</f>
        <v>17</v>
      </c>
      <c r="C22" s="366" t="n">
        <f aca="false">+ECFLOW!H23</f>
        <v>0</v>
      </c>
      <c r="D22" s="367" t="e">
        <f aca="false">1/$AB$2^B22</f>
        <v>#VALUE!</v>
      </c>
      <c r="E22" s="366" t="e">
        <f aca="false">C22*D22</f>
        <v>#VALUE!</v>
      </c>
      <c r="F22" s="367" t="e">
        <f aca="false">1/$AB$3^B22</f>
        <v>#VALUE!</v>
      </c>
      <c r="G22" s="366" t="e">
        <f aca="false">F22*C22</f>
        <v>#VALUE!</v>
      </c>
      <c r="L22" s="365" t="n">
        <f aca="false">+L21+1</f>
        <v>17</v>
      </c>
      <c r="M22" s="366" t="n">
        <f aca="false">+ECFLOW!R23</f>
        <v>0</v>
      </c>
      <c r="N22" s="367" t="e">
        <f aca="false">1/$AB$2^L22</f>
        <v>#VALUE!</v>
      </c>
      <c r="O22" s="366" t="e">
        <f aca="false">M22*N22</f>
        <v>#VALUE!</v>
      </c>
      <c r="P22" s="367" t="e">
        <f aca="false">1/$AB$3^L22</f>
        <v>#VALUE!</v>
      </c>
      <c r="Q22" s="366" t="e">
        <f aca="false">P22*M22</f>
        <v>#VALUE!</v>
      </c>
    </row>
    <row r="23" customFormat="false" ht="11.25" hidden="true" customHeight="false" outlineLevel="0" collapsed="false">
      <c r="B23" s="365" t="n">
        <f aca="false">+B22+1</f>
        <v>18</v>
      </c>
      <c r="C23" s="366" t="n">
        <f aca="false">+ECFLOW!H24</f>
        <v>0</v>
      </c>
      <c r="D23" s="367" t="e">
        <f aca="false">1/$AB$2^B23</f>
        <v>#VALUE!</v>
      </c>
      <c r="E23" s="366" t="e">
        <f aca="false">C23*D23</f>
        <v>#VALUE!</v>
      </c>
      <c r="F23" s="367" t="e">
        <f aca="false">1/$AB$3^B23</f>
        <v>#VALUE!</v>
      </c>
      <c r="G23" s="366" t="e">
        <f aca="false">F23*C23</f>
        <v>#VALUE!</v>
      </c>
      <c r="L23" s="365" t="n">
        <f aca="false">+L22+1</f>
        <v>18</v>
      </c>
      <c r="M23" s="366" t="n">
        <f aca="false">+ECFLOW!R24</f>
        <v>0</v>
      </c>
      <c r="N23" s="367" t="e">
        <f aca="false">1/$AB$2^L23</f>
        <v>#VALUE!</v>
      </c>
      <c r="O23" s="366" t="e">
        <f aca="false">M23*N23</f>
        <v>#VALUE!</v>
      </c>
      <c r="P23" s="367" t="e">
        <f aca="false">1/$AB$3^L23</f>
        <v>#VALUE!</v>
      </c>
      <c r="Q23" s="366" t="e">
        <f aca="false">P23*M23</f>
        <v>#VALUE!</v>
      </c>
    </row>
    <row r="24" customFormat="false" ht="11.25" hidden="true" customHeight="false" outlineLevel="0" collapsed="false">
      <c r="B24" s="365" t="n">
        <f aca="false">+B23+1</f>
        <v>19</v>
      </c>
      <c r="C24" s="366" t="n">
        <f aca="false">+ECFLOW!H25</f>
        <v>0</v>
      </c>
      <c r="D24" s="367" t="e">
        <f aca="false">1/$AB$2^B24</f>
        <v>#VALUE!</v>
      </c>
      <c r="E24" s="366" t="e">
        <f aca="false">C24*D24</f>
        <v>#VALUE!</v>
      </c>
      <c r="F24" s="367" t="e">
        <f aca="false">1/$AB$3^B24</f>
        <v>#VALUE!</v>
      </c>
      <c r="G24" s="366" t="e">
        <f aca="false">F24*C24</f>
        <v>#VALUE!</v>
      </c>
      <c r="L24" s="365" t="n">
        <f aca="false">+L23+1</f>
        <v>19</v>
      </c>
      <c r="M24" s="366" t="n">
        <f aca="false">+ECFLOW!R25</f>
        <v>0</v>
      </c>
      <c r="N24" s="367" t="e">
        <f aca="false">1/$AB$2^L24</f>
        <v>#VALUE!</v>
      </c>
      <c r="O24" s="366" t="e">
        <f aca="false">M24*N24</f>
        <v>#VALUE!</v>
      </c>
      <c r="P24" s="367" t="e">
        <f aca="false">1/$AB$3^L24</f>
        <v>#VALUE!</v>
      </c>
      <c r="Q24" s="366" t="e">
        <f aca="false">P24*M24</f>
        <v>#VALUE!</v>
      </c>
    </row>
    <row r="25" customFormat="false" ht="11.25" hidden="true" customHeight="false" outlineLevel="0" collapsed="false">
      <c r="B25" s="365" t="n">
        <f aca="false">+B24+1</f>
        <v>20</v>
      </c>
      <c r="C25" s="366" t="n">
        <f aca="false">+ECFLOW!H26</f>
        <v>0</v>
      </c>
      <c r="D25" s="367" t="e">
        <f aca="false">1/$AB$2^B25</f>
        <v>#VALUE!</v>
      </c>
      <c r="E25" s="366" t="e">
        <f aca="false">C25*D25</f>
        <v>#VALUE!</v>
      </c>
      <c r="F25" s="367" t="e">
        <f aca="false">1/$AB$3^B25</f>
        <v>#VALUE!</v>
      </c>
      <c r="G25" s="366" t="e">
        <f aca="false">F25*C25</f>
        <v>#VALUE!</v>
      </c>
      <c r="L25" s="365" t="n">
        <f aca="false">+L24+1</f>
        <v>20</v>
      </c>
      <c r="M25" s="366" t="n">
        <f aca="false">+ECFLOW!R26</f>
        <v>0</v>
      </c>
      <c r="N25" s="367" t="e">
        <f aca="false">1/$AB$2^L25</f>
        <v>#VALUE!</v>
      </c>
      <c r="O25" s="366" t="e">
        <f aca="false">M25*N25</f>
        <v>#VALUE!</v>
      </c>
      <c r="P25" s="367" t="e">
        <f aca="false">1/$AB$3^L25</f>
        <v>#VALUE!</v>
      </c>
      <c r="Q25" s="366" t="e">
        <f aca="false">P25*M25</f>
        <v>#VALUE!</v>
      </c>
    </row>
    <row r="26" customFormat="false" ht="11.25" hidden="true" customHeight="false" outlineLevel="0" collapsed="false">
      <c r="B26" s="365" t="n">
        <f aca="false">+B25+1</f>
        <v>21</v>
      </c>
      <c r="C26" s="366" t="n">
        <f aca="false">+ECFLOW!H27</f>
        <v>0</v>
      </c>
      <c r="D26" s="367" t="e">
        <f aca="false">1/$AB$2^B26</f>
        <v>#VALUE!</v>
      </c>
      <c r="E26" s="366" t="e">
        <f aca="false">C26*D26</f>
        <v>#VALUE!</v>
      </c>
      <c r="F26" s="367" t="e">
        <f aca="false">1/$AB$3^B26</f>
        <v>#VALUE!</v>
      </c>
      <c r="G26" s="366" t="e">
        <f aca="false">F26*C26</f>
        <v>#VALUE!</v>
      </c>
      <c r="L26" s="365" t="n">
        <f aca="false">+L25+1</f>
        <v>21</v>
      </c>
      <c r="M26" s="366" t="n">
        <f aca="false">+ECFLOW!R27</f>
        <v>0</v>
      </c>
      <c r="N26" s="367" t="e">
        <f aca="false">1/$AB$2^L26</f>
        <v>#VALUE!</v>
      </c>
      <c r="O26" s="366" t="e">
        <f aca="false">M26*N26</f>
        <v>#VALUE!</v>
      </c>
      <c r="P26" s="367" t="e">
        <f aca="false">1/$AB$3^L26</f>
        <v>#VALUE!</v>
      </c>
      <c r="Q26" s="366" t="e">
        <f aca="false">P26*M26</f>
        <v>#VALUE!</v>
      </c>
    </row>
    <row r="27" customFormat="false" ht="11.25" hidden="true" customHeight="false" outlineLevel="0" collapsed="false">
      <c r="B27" s="365" t="n">
        <f aca="false">+B26+1</f>
        <v>22</v>
      </c>
      <c r="C27" s="366" t="n">
        <f aca="false">+ECFLOW!H28</f>
        <v>0</v>
      </c>
      <c r="D27" s="367" t="e">
        <f aca="false">1/$AB$2^B27</f>
        <v>#VALUE!</v>
      </c>
      <c r="E27" s="366" t="e">
        <f aca="false">C27*D27</f>
        <v>#VALUE!</v>
      </c>
      <c r="F27" s="367" t="e">
        <f aca="false">1/$AB$3^B27</f>
        <v>#VALUE!</v>
      </c>
      <c r="G27" s="366" t="e">
        <f aca="false">F27*C27</f>
        <v>#VALUE!</v>
      </c>
      <c r="L27" s="365" t="n">
        <f aca="false">+L26+1</f>
        <v>22</v>
      </c>
      <c r="M27" s="366" t="n">
        <f aca="false">+ECFLOW!R28</f>
        <v>0</v>
      </c>
      <c r="N27" s="367" t="e">
        <f aca="false">1/$AB$2^L27</f>
        <v>#VALUE!</v>
      </c>
      <c r="O27" s="366" t="e">
        <f aca="false">M27*N27</f>
        <v>#VALUE!</v>
      </c>
      <c r="P27" s="367" t="e">
        <f aca="false">1/$AB$3^L27</f>
        <v>#VALUE!</v>
      </c>
      <c r="Q27" s="366" t="e">
        <f aca="false">P27*M27</f>
        <v>#VALUE!</v>
      </c>
    </row>
    <row r="28" customFormat="false" ht="11.25" hidden="true" customHeight="false" outlineLevel="0" collapsed="false">
      <c r="B28" s="365" t="n">
        <f aca="false">+B27+1</f>
        <v>23</v>
      </c>
      <c r="C28" s="366" t="n">
        <f aca="false">+ECFLOW!H29</f>
        <v>0</v>
      </c>
      <c r="D28" s="367" t="e">
        <f aca="false">1/$AB$2^B28</f>
        <v>#VALUE!</v>
      </c>
      <c r="E28" s="366" t="e">
        <f aca="false">C28*D28</f>
        <v>#VALUE!</v>
      </c>
      <c r="F28" s="367" t="e">
        <f aca="false">1/$AB$3^B28</f>
        <v>#VALUE!</v>
      </c>
      <c r="G28" s="366" t="e">
        <f aca="false">F28*C28</f>
        <v>#VALUE!</v>
      </c>
      <c r="L28" s="365" t="n">
        <f aca="false">+L27+1</f>
        <v>23</v>
      </c>
      <c r="M28" s="366" t="n">
        <f aca="false">+ECFLOW!R29</f>
        <v>0</v>
      </c>
      <c r="N28" s="367" t="e">
        <f aca="false">1/$AB$2^L28</f>
        <v>#VALUE!</v>
      </c>
      <c r="O28" s="366" t="e">
        <f aca="false">M28*N28</f>
        <v>#VALUE!</v>
      </c>
      <c r="P28" s="367" t="e">
        <f aca="false">1/$AB$3^L28</f>
        <v>#VALUE!</v>
      </c>
      <c r="Q28" s="366" t="e">
        <f aca="false">P28*M28</f>
        <v>#VALUE!</v>
      </c>
    </row>
    <row r="29" customFormat="false" ht="11.25" hidden="true" customHeight="false" outlineLevel="0" collapsed="false">
      <c r="B29" s="365" t="n">
        <f aca="false">+B28+1</f>
        <v>24</v>
      </c>
      <c r="C29" s="366" t="n">
        <f aca="false">+ECFLOW!H30</f>
        <v>0</v>
      </c>
      <c r="D29" s="367" t="e">
        <f aca="false">1/$AB$2^B29</f>
        <v>#VALUE!</v>
      </c>
      <c r="E29" s="366" t="e">
        <f aca="false">C29*D29</f>
        <v>#VALUE!</v>
      </c>
      <c r="F29" s="367" t="e">
        <f aca="false">1/$AB$3^B29</f>
        <v>#VALUE!</v>
      </c>
      <c r="G29" s="366" t="e">
        <f aca="false">F29*C29</f>
        <v>#VALUE!</v>
      </c>
      <c r="L29" s="365" t="n">
        <f aca="false">+L28+1</f>
        <v>24</v>
      </c>
      <c r="M29" s="366" t="n">
        <f aca="false">+ECFLOW!R30</f>
        <v>0</v>
      </c>
      <c r="N29" s="367" t="e">
        <f aca="false">1/$AB$2^L29</f>
        <v>#VALUE!</v>
      </c>
      <c r="O29" s="366" t="e">
        <f aca="false">M29*N29</f>
        <v>#VALUE!</v>
      </c>
      <c r="P29" s="367" t="e">
        <f aca="false">1/$AB$3^L29</f>
        <v>#VALUE!</v>
      </c>
      <c r="Q29" s="366" t="e">
        <f aca="false">P29*M29</f>
        <v>#VALUE!</v>
      </c>
    </row>
    <row r="30" customFormat="false" ht="11.25" hidden="true" customHeight="false" outlineLevel="0" collapsed="false">
      <c r="B30" s="365" t="n">
        <f aca="false">+B29+1</f>
        <v>25</v>
      </c>
      <c r="C30" s="366" t="n">
        <f aca="false">+ECFLOW!H31</f>
        <v>0</v>
      </c>
      <c r="D30" s="367" t="e">
        <f aca="false">1/$AB$2^B30</f>
        <v>#VALUE!</v>
      </c>
      <c r="E30" s="366" t="e">
        <f aca="false">C30*D30</f>
        <v>#VALUE!</v>
      </c>
      <c r="F30" s="367" t="e">
        <f aca="false">1/$AB$3^B30</f>
        <v>#VALUE!</v>
      </c>
      <c r="G30" s="366" t="e">
        <f aca="false">F30*C30</f>
        <v>#VALUE!</v>
      </c>
      <c r="L30" s="365" t="n">
        <f aca="false">+L29+1</f>
        <v>25</v>
      </c>
      <c r="M30" s="366" t="n">
        <f aca="false">+ECFLOW!R31</f>
        <v>0</v>
      </c>
      <c r="N30" s="367" t="e">
        <f aca="false">1/$AB$2^L30</f>
        <v>#VALUE!</v>
      </c>
      <c r="O30" s="366" t="e">
        <f aca="false">M30*N30</f>
        <v>#VALUE!</v>
      </c>
      <c r="P30" s="367" t="e">
        <f aca="false">1/$AB$3^L30</f>
        <v>#VALUE!</v>
      </c>
      <c r="Q30" s="366" t="e">
        <f aca="false">P30*M30</f>
        <v>#VALUE!</v>
      </c>
    </row>
    <row r="31" customFormat="false" ht="11.25" hidden="false" customHeight="true" outlineLevel="0" collapsed="false">
      <c r="B31" s="368" t="s">
        <v>148</v>
      </c>
      <c r="C31" s="368"/>
      <c r="D31" s="368"/>
      <c r="E31" s="369" t="e">
        <f aca="false">SUM(E5:E29)</f>
        <v>#VALUE!</v>
      </c>
      <c r="F31" s="370"/>
      <c r="G31" s="369" t="e">
        <f aca="false">SUM(G5:G30)</f>
        <v>#VALUE!</v>
      </c>
      <c r="K31" s="371"/>
      <c r="L31" s="368" t="s">
        <v>148</v>
      </c>
      <c r="M31" s="369" t="n">
        <f aca="false">SUM(M5:M29)</f>
        <v>0</v>
      </c>
      <c r="N31" s="369" t="e">
        <f aca="false">SUM(N5:N29)</f>
        <v>#VALUE!</v>
      </c>
      <c r="O31" s="369" t="e">
        <f aca="false">SUM(O5:O29)</f>
        <v>#VALUE!</v>
      </c>
      <c r="P31" s="369" t="e">
        <f aca="false">SUM(P5:P15)</f>
        <v>#VALUE!</v>
      </c>
      <c r="Q31" s="369" t="e">
        <f aca="false">SUM(Q5:Q30)</f>
        <v>#VALUE!</v>
      </c>
    </row>
    <row r="32" customFormat="false" ht="11.25" hidden="false" customHeight="true" outlineLevel="0" collapsed="false">
      <c r="B32" s="372"/>
      <c r="C32" s="372"/>
      <c r="D32" s="372"/>
      <c r="E32" s="373"/>
      <c r="F32" s="374" t="s">
        <v>149</v>
      </c>
      <c r="G32" s="375" t="e">
        <f aca="false">IRR(C5:C15)</f>
        <v>#VALUE!</v>
      </c>
      <c r="I32" s="376"/>
      <c r="K32" s="377"/>
      <c r="L32" s="372"/>
      <c r="M32" s="372"/>
      <c r="N32" s="372"/>
      <c r="O32" s="373"/>
      <c r="P32" s="374" t="s">
        <v>150</v>
      </c>
      <c r="Q32" s="378" t="n">
        <f aca="false">(POWER(1.217345307647,10))-1</f>
        <v>6.14723168835622</v>
      </c>
    </row>
    <row r="33" customFormat="false" ht="10.5" hidden="false" customHeight="false" outlineLevel="0" collapsed="false">
      <c r="F33" s="379" t="s">
        <v>151</v>
      </c>
      <c r="G33" s="380" t="n">
        <v>0.1189</v>
      </c>
      <c r="L33" s="354" t="e">
        <f aca="false">(-N31/P31)^0.1</f>
        <v>#VALUE!</v>
      </c>
      <c r="N33" s="377" t="e">
        <f aca="false">L33-1</f>
        <v>#VALUE!</v>
      </c>
    </row>
    <row r="34" customFormat="false" ht="6.75" hidden="false" customHeight="true" outlineLevel="0" collapsed="false"/>
    <row r="35" customFormat="false" ht="10.5" hidden="false" customHeight="false" outlineLevel="0" collapsed="false">
      <c r="B35" s="381"/>
      <c r="C35" s="381"/>
      <c r="D35" s="381"/>
      <c r="E35" s="381"/>
    </row>
    <row r="36" customFormat="false" ht="10.5" hidden="false" customHeight="false" outlineLevel="0" collapsed="false">
      <c r="B36" s="381"/>
      <c r="C36" s="381"/>
      <c r="D36" s="381"/>
      <c r="E36" s="381"/>
    </row>
    <row r="37" customFormat="false" ht="10.5" hidden="false" customHeight="false" outlineLevel="0" collapsed="false">
      <c r="B37" s="381"/>
      <c r="C37" s="381"/>
      <c r="D37" s="381"/>
      <c r="E37" s="381"/>
    </row>
    <row r="38" customFormat="false" ht="10.5" hidden="false" customHeight="false" outlineLevel="0" collapsed="false"/>
  </sheetData>
  <mergeCells count="8">
    <mergeCell ref="B1:G1"/>
    <mergeCell ref="L1:Q1"/>
    <mergeCell ref="B31:D31"/>
    <mergeCell ref="B32:D32"/>
    <mergeCell ref="L32:N32"/>
    <mergeCell ref="B35:E35"/>
    <mergeCell ref="B36:E36"/>
    <mergeCell ref="B37:E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AE34"/>
  <sheetViews>
    <sheetView showFormulas="false" showGridLines="false" showRowColHeaders="true" showZeros="true" rightToLeft="false" tabSelected="false" showOutlineSymbols="true" defaultGridColor="true" view="pageBreakPreview" topLeftCell="B1" colorId="64" zoomScale="90" zoomScaleNormal="100" zoomScalePageLayoutView="90" workbookViewId="0">
      <selection pane="topLeft" activeCell="D16" activeCellId="0" sqref="D16"/>
    </sheetView>
  </sheetViews>
  <sheetFormatPr defaultColWidth="11.53515625" defaultRowHeight="15" zeroHeight="true" outlineLevelRow="0" outlineLevelCol="0"/>
  <cols>
    <col collapsed="false" customWidth="true" hidden="true" outlineLevel="0" max="1" min="1" style="382" width="6.7"/>
    <col collapsed="false" customWidth="true" hidden="false" outlineLevel="0" max="2" min="2" style="382" width="72.85"/>
    <col collapsed="false" customWidth="true" hidden="false" outlineLevel="0" max="3" min="3" style="383" width="6.13"/>
    <col collapsed="false" customWidth="true" hidden="false" outlineLevel="0" max="4" min="4" style="382" width="16.56"/>
    <col collapsed="false" customWidth="true" hidden="false" outlineLevel="0" max="5" min="5" style="382" width="16.13"/>
    <col collapsed="false" customWidth="true" hidden="false" outlineLevel="0" max="14" min="6" style="382" width="14.28"/>
    <col collapsed="false" customWidth="true" hidden="false" outlineLevel="0" max="28" min="15" style="382" width="12.7"/>
    <col collapsed="false" customWidth="true" hidden="false" outlineLevel="0" max="29" min="29" style="382" width="1.85"/>
    <col collapsed="false" customWidth="true" hidden="true" outlineLevel="0" max="32" min="30" style="382" width="11.7"/>
    <col collapsed="false" customWidth="true" hidden="true" outlineLevel="0" max="33" min="33" style="382" width="9.14"/>
    <col collapsed="false" customWidth="true" hidden="true" outlineLevel="0" max="34" min="34" style="382" width="36.56"/>
    <col collapsed="false" customWidth="true" hidden="true" outlineLevel="0" max="35" min="35" style="382" width="5.85"/>
    <col collapsed="false" customWidth="true" hidden="true" outlineLevel="0" max="40" min="36" style="382" width="10.28"/>
    <col collapsed="false" customWidth="true" hidden="true" outlineLevel="0" max="41" min="41" style="382" width="4.41"/>
    <col collapsed="false" customWidth="true" hidden="true" outlineLevel="0" max="252" min="42" style="382" width="9.14"/>
    <col collapsed="false" customWidth="true" hidden="true" outlineLevel="0" max="253" min="253" style="382" width="5.71"/>
    <col collapsed="false" customWidth="true" hidden="true" outlineLevel="0" max="254" min="254" style="382" width="39.7"/>
    <col collapsed="false" customWidth="true" hidden="true" outlineLevel="0" max="255" min="255" style="382" width="9.99"/>
    <col collapsed="false" customWidth="false" hidden="true" outlineLevel="0" max="257" min="256" style="382" width="11.53"/>
    <col collapsed="false" customWidth="false" hidden="true" outlineLevel="0" max="16384" min="258" style="0" width="11.53"/>
  </cols>
  <sheetData>
    <row r="1" customFormat="false" ht="15" hidden="false" customHeight="false" outlineLevel="0" collapsed="false">
      <c r="B1" s="384" t="s">
        <v>152</v>
      </c>
      <c r="C1" s="384"/>
      <c r="D1" s="384"/>
      <c r="E1" s="384"/>
      <c r="F1" s="384"/>
      <c r="G1" s="384"/>
      <c r="H1" s="384"/>
      <c r="I1" s="384"/>
      <c r="J1" s="384"/>
      <c r="K1" s="384"/>
      <c r="L1" s="384"/>
      <c r="M1" s="384"/>
      <c r="N1" s="384"/>
      <c r="O1" s="384"/>
      <c r="P1" s="384"/>
      <c r="Q1" s="384"/>
      <c r="R1" s="384"/>
      <c r="S1" s="384"/>
      <c r="T1" s="384"/>
      <c r="U1" s="384"/>
      <c r="V1" s="384"/>
      <c r="W1" s="384"/>
      <c r="X1" s="384"/>
      <c r="Y1" s="384"/>
      <c r="Z1" s="384"/>
      <c r="AA1" s="384"/>
      <c r="AB1" s="384"/>
    </row>
    <row r="2" customFormat="false" ht="12.75" hidden="false" customHeight="true" outlineLevel="0" collapsed="false">
      <c r="B2" s="385" t="s">
        <v>153</v>
      </c>
      <c r="C2" s="385"/>
      <c r="D2" s="385"/>
      <c r="E2" s="385"/>
      <c r="F2" s="385"/>
      <c r="G2" s="385"/>
      <c r="H2" s="385"/>
      <c r="I2" s="385"/>
      <c r="J2" s="385"/>
      <c r="K2" s="385"/>
      <c r="L2" s="385"/>
      <c r="M2" s="385"/>
      <c r="N2" s="385"/>
      <c r="O2" s="386"/>
      <c r="P2" s="386"/>
      <c r="Q2" s="386"/>
      <c r="R2" s="386"/>
      <c r="S2" s="386"/>
      <c r="T2" s="386"/>
      <c r="U2" s="386"/>
      <c r="V2" s="386"/>
      <c r="W2" s="386"/>
      <c r="X2" s="386"/>
      <c r="Y2" s="386"/>
      <c r="Z2" s="386"/>
      <c r="AA2" s="386"/>
      <c r="AB2" s="386"/>
    </row>
    <row r="3" customFormat="false" ht="15" hidden="false" customHeight="false" outlineLevel="0" collapsed="false">
      <c r="B3" s="387" t="s">
        <v>154</v>
      </c>
      <c r="C3" s="388"/>
      <c r="D3" s="387" t="e">
        <f aca="false">YEAR(Assets!AC12)</f>
        <v>#VALUE!</v>
      </c>
      <c r="E3" s="387" t="e">
        <f aca="false">D3+1</f>
        <v>#VALUE!</v>
      </c>
      <c r="F3" s="387" t="e">
        <f aca="false">E3+1</f>
        <v>#VALUE!</v>
      </c>
      <c r="G3" s="387" t="e">
        <f aca="false">F3+1</f>
        <v>#VALUE!</v>
      </c>
      <c r="H3" s="387" t="e">
        <f aca="false">G3+1</f>
        <v>#VALUE!</v>
      </c>
      <c r="I3" s="387" t="e">
        <f aca="false">H3+1</f>
        <v>#VALUE!</v>
      </c>
      <c r="J3" s="387" t="e">
        <f aca="false">I3+1</f>
        <v>#VALUE!</v>
      </c>
      <c r="K3" s="387" t="e">
        <f aca="false">J3+1</f>
        <v>#VALUE!</v>
      </c>
      <c r="L3" s="387" t="e">
        <f aca="false">K3+1</f>
        <v>#VALUE!</v>
      </c>
      <c r="M3" s="387" t="e">
        <f aca="false">L3+1</f>
        <v>#VALUE!</v>
      </c>
      <c r="N3" s="387" t="e">
        <f aca="false">M3+1</f>
        <v>#VALUE!</v>
      </c>
      <c r="O3" s="387" t="e">
        <f aca="false">N3+1</f>
        <v>#VALUE!</v>
      </c>
      <c r="P3" s="387" t="e">
        <f aca="false">O3+1</f>
        <v>#VALUE!</v>
      </c>
      <c r="Q3" s="387" t="e">
        <f aca="false">P3+1</f>
        <v>#VALUE!</v>
      </c>
      <c r="R3" s="387" t="e">
        <f aca="false">Q3+1</f>
        <v>#VALUE!</v>
      </c>
      <c r="S3" s="387" t="e">
        <f aca="false">R3+1</f>
        <v>#VALUE!</v>
      </c>
      <c r="T3" s="387" t="e">
        <f aca="false">S3+1</f>
        <v>#VALUE!</v>
      </c>
      <c r="U3" s="387" t="e">
        <f aca="false">T3+1</f>
        <v>#VALUE!</v>
      </c>
      <c r="V3" s="387" t="e">
        <f aca="false">U3+1</f>
        <v>#VALUE!</v>
      </c>
      <c r="W3" s="387" t="e">
        <f aca="false">V3+1</f>
        <v>#VALUE!</v>
      </c>
      <c r="X3" s="387" t="e">
        <f aca="false">W3+1</f>
        <v>#VALUE!</v>
      </c>
      <c r="Y3" s="387" t="e">
        <f aca="false">X3+1</f>
        <v>#VALUE!</v>
      </c>
      <c r="Z3" s="387" t="e">
        <f aca="false">Y3+1</f>
        <v>#VALUE!</v>
      </c>
      <c r="AA3" s="387" t="e">
        <f aca="false">Z3+1</f>
        <v>#VALUE!</v>
      </c>
      <c r="AB3" s="387" t="e">
        <f aca="false">AA3+1</f>
        <v>#VALUE!</v>
      </c>
      <c r="AC3" s="389"/>
      <c r="AD3" s="389"/>
    </row>
    <row r="4" customFormat="false" ht="15" hidden="false" customHeight="false" outlineLevel="0" collapsed="false">
      <c r="B4" s="387"/>
      <c r="C4" s="390"/>
      <c r="D4" s="387" t="n">
        <v>1</v>
      </c>
      <c r="E4" s="387" t="n">
        <f aca="false">+D4+1</f>
        <v>2</v>
      </c>
      <c r="F4" s="387" t="n">
        <f aca="false">+E4+1</f>
        <v>3</v>
      </c>
      <c r="G4" s="387" t="n">
        <f aca="false">+F4+1</f>
        <v>4</v>
      </c>
      <c r="H4" s="387" t="n">
        <f aca="false">+G4+1</f>
        <v>5</v>
      </c>
      <c r="I4" s="387" t="n">
        <f aca="false">+H4+1</f>
        <v>6</v>
      </c>
      <c r="J4" s="387" t="n">
        <f aca="false">+I4+1</f>
        <v>7</v>
      </c>
      <c r="K4" s="387" t="n">
        <f aca="false">+J4+1</f>
        <v>8</v>
      </c>
      <c r="L4" s="387" t="n">
        <f aca="false">+K4+1</f>
        <v>9</v>
      </c>
      <c r="M4" s="387" t="n">
        <f aca="false">+L4+1</f>
        <v>10</v>
      </c>
      <c r="N4" s="387" t="n">
        <f aca="false">+M4+1</f>
        <v>11</v>
      </c>
      <c r="O4" s="387" t="n">
        <f aca="false">+N4+1</f>
        <v>12</v>
      </c>
      <c r="P4" s="387" t="n">
        <f aca="false">+O4+1</f>
        <v>13</v>
      </c>
      <c r="Q4" s="387" t="n">
        <f aca="false">+P4+1</f>
        <v>14</v>
      </c>
      <c r="R4" s="387" t="n">
        <f aca="false">+Q4+1</f>
        <v>15</v>
      </c>
      <c r="S4" s="387" t="n">
        <f aca="false">+R4+1</f>
        <v>16</v>
      </c>
      <c r="T4" s="387" t="n">
        <f aca="false">+S4+1</f>
        <v>17</v>
      </c>
      <c r="U4" s="387" t="n">
        <f aca="false">+T4+1</f>
        <v>18</v>
      </c>
      <c r="V4" s="387" t="n">
        <f aca="false">+U4+1</f>
        <v>19</v>
      </c>
      <c r="W4" s="387" t="n">
        <f aca="false">+V4+1</f>
        <v>20</v>
      </c>
      <c r="X4" s="387" t="n">
        <f aca="false">+W4+1</f>
        <v>21</v>
      </c>
      <c r="Y4" s="387" t="n">
        <f aca="false">+X4+1</f>
        <v>22</v>
      </c>
      <c r="Z4" s="387" t="n">
        <f aca="false">+Y4+1</f>
        <v>23</v>
      </c>
      <c r="AA4" s="387" t="n">
        <f aca="false">+Z4+1</f>
        <v>24</v>
      </c>
      <c r="AB4" s="387" t="n">
        <f aca="false">+AA4+1</f>
        <v>25</v>
      </c>
      <c r="AC4" s="389"/>
      <c r="AD4" s="389"/>
    </row>
    <row r="5" customFormat="false" ht="15" hidden="false" customHeight="false" outlineLevel="0" collapsed="false">
      <c r="B5" s="391" t="s">
        <v>155</v>
      </c>
      <c r="C5" s="392"/>
      <c r="D5" s="393" t="n">
        <f aca="false">'INCOME (2)'!$F$27*Assets!$AE$85</f>
        <v>0</v>
      </c>
      <c r="E5" s="393" t="n">
        <f aca="false">'INCOME (2)'!$F$27*Assets!$AE$87</f>
        <v>0</v>
      </c>
      <c r="F5" s="393" t="n">
        <f aca="false">'INCOME (2)'!$F$27*Assets!$AE$89</f>
        <v>0</v>
      </c>
      <c r="G5" s="393" t="n">
        <f aca="false">'INCOME (2)'!$F$27*Assets!$AE$91</f>
        <v>0</v>
      </c>
      <c r="H5" s="393" t="n">
        <f aca="false">'INCOME (2)'!$F$27</f>
        <v>0</v>
      </c>
      <c r="I5" s="393" t="n">
        <f aca="false">'INCOME (2)'!$F$27</f>
        <v>0</v>
      </c>
      <c r="J5" s="393" t="n">
        <f aca="false">'INCOME (2)'!$F$27</f>
        <v>0</v>
      </c>
      <c r="K5" s="393" t="n">
        <f aca="false">'INCOME (2)'!$F$27</f>
        <v>0</v>
      </c>
      <c r="L5" s="393" t="n">
        <f aca="false">'INCOME (2)'!$F$27</f>
        <v>0</v>
      </c>
      <c r="M5" s="393" t="n">
        <f aca="false">'INCOME (2)'!$F$27</f>
        <v>0</v>
      </c>
      <c r="N5" s="393" t="n">
        <f aca="false">'INCOME (2)'!$F$27</f>
        <v>0</v>
      </c>
      <c r="O5" s="393" t="n">
        <f aca="false">'INCOME (2)'!$F$27</f>
        <v>0</v>
      </c>
      <c r="P5" s="393" t="n">
        <f aca="false">'INCOME (2)'!$F$27</f>
        <v>0</v>
      </c>
      <c r="Q5" s="393" t="n">
        <f aca="false">'INCOME (2)'!$F$27</f>
        <v>0</v>
      </c>
      <c r="R5" s="393" t="n">
        <f aca="false">'INCOME (2)'!$F$27</f>
        <v>0</v>
      </c>
      <c r="S5" s="393" t="n">
        <f aca="false">'INCOME (2)'!$F$27</f>
        <v>0</v>
      </c>
      <c r="T5" s="393" t="n">
        <f aca="false">'INCOME (2)'!$F$27</f>
        <v>0</v>
      </c>
      <c r="U5" s="393" t="n">
        <f aca="false">'INCOME (2)'!$F$27</f>
        <v>0</v>
      </c>
      <c r="V5" s="393" t="n">
        <f aca="false">'INCOME (2)'!$F$27</f>
        <v>0</v>
      </c>
      <c r="W5" s="393" t="n">
        <f aca="false">'INCOME (2)'!$F$27</f>
        <v>0</v>
      </c>
      <c r="X5" s="393" t="n">
        <f aca="false">'INCOME (2)'!$F$27</f>
        <v>0</v>
      </c>
      <c r="Y5" s="393" t="n">
        <f aca="false">'INCOME (2)'!$F$27</f>
        <v>0</v>
      </c>
      <c r="Z5" s="393" t="n">
        <f aca="false">'INCOME (2)'!$F$27</f>
        <v>0</v>
      </c>
      <c r="AA5" s="393" t="n">
        <f aca="false">'INCOME (2)'!$F$27</f>
        <v>0</v>
      </c>
      <c r="AB5" s="393" t="n">
        <f aca="false">'INCOME (2)'!$F$27</f>
        <v>0</v>
      </c>
      <c r="AC5" s="394"/>
      <c r="AD5" s="394"/>
    </row>
    <row r="6" customFormat="false" ht="15" hidden="true" customHeight="false" outlineLevel="0" collapsed="false">
      <c r="B6" s="391"/>
      <c r="C6" s="392"/>
      <c r="D6" s="393"/>
      <c r="E6" s="393"/>
      <c r="F6" s="393"/>
      <c r="G6" s="393"/>
      <c r="H6" s="393"/>
      <c r="I6" s="393"/>
      <c r="J6" s="393"/>
      <c r="K6" s="393"/>
      <c r="L6" s="393"/>
      <c r="M6" s="393"/>
      <c r="N6" s="393"/>
      <c r="O6" s="393"/>
      <c r="P6" s="393"/>
      <c r="Q6" s="393"/>
      <c r="R6" s="393"/>
      <c r="S6" s="393"/>
      <c r="T6" s="393"/>
      <c r="U6" s="393"/>
      <c r="V6" s="393"/>
      <c r="W6" s="393"/>
      <c r="X6" s="393"/>
      <c r="Y6" s="393"/>
      <c r="Z6" s="393"/>
      <c r="AA6" s="393"/>
      <c r="AB6" s="393"/>
      <c r="AC6" s="394"/>
      <c r="AD6" s="394"/>
      <c r="AE6" s="394"/>
    </row>
    <row r="7" customFormat="false" ht="15" hidden="false" customHeight="false" outlineLevel="0" collapsed="false">
      <c r="B7" s="391" t="s">
        <v>156</v>
      </c>
      <c r="C7" s="392"/>
      <c r="D7" s="395" t="e">
        <f aca="false">+D8+D12+D13+D14+D15+D16+D17</f>
        <v>#VALUE!</v>
      </c>
      <c r="E7" s="395" t="e">
        <f aca="false">+E8+E12+E13+E14+E15+E16+E17</f>
        <v>#VALUE!</v>
      </c>
      <c r="F7" s="395" t="e">
        <f aca="false">+F8+F12+F13+F14+F15+F16+F17</f>
        <v>#VALUE!</v>
      </c>
      <c r="G7" s="395" t="e">
        <f aca="false">+G8+G12+G13+G14+G15+G16+G17</f>
        <v>#VALUE!</v>
      </c>
      <c r="H7" s="395" t="e">
        <f aca="false">+H8+H12+H13+H14+H15+H16+H17</f>
        <v>#VALUE!</v>
      </c>
      <c r="I7" s="395" t="e">
        <f aca="false">+I8+I12+I13+I14+I15+I16+I17</f>
        <v>#VALUE!</v>
      </c>
      <c r="J7" s="395" t="e">
        <f aca="false">+J8+J12+J13+J14+J15+J16+J17</f>
        <v>#VALUE!</v>
      </c>
      <c r="K7" s="395" t="e">
        <f aca="false">+K8+K12+K13+K14+K15+K16+K17</f>
        <v>#VALUE!</v>
      </c>
      <c r="L7" s="395" t="e">
        <f aca="false">+L8+L12+L13+L14+L15+L16+L17</f>
        <v>#VALUE!</v>
      </c>
      <c r="M7" s="395" t="e">
        <f aca="false">+M8+M12+M13+M14+M15+M16+M17</f>
        <v>#VALUE!</v>
      </c>
      <c r="N7" s="395" t="e">
        <f aca="false">+N8+N12+N13+N14+N15+N16+N17</f>
        <v>#VALUE!</v>
      </c>
      <c r="O7" s="395" t="e">
        <f aca="false">+O8+O12+O13+O14+O15+O16+O17</f>
        <v>#VALUE!</v>
      </c>
      <c r="P7" s="395" t="e">
        <f aca="false">+P8+P12+P13+P14+P15+P16+P17</f>
        <v>#VALUE!</v>
      </c>
      <c r="Q7" s="395" t="e">
        <f aca="false">+Q8+Q12+Q13+Q14+Q15+Q16+Q17</f>
        <v>#VALUE!</v>
      </c>
      <c r="R7" s="395" t="e">
        <f aca="false">+R8+R12+R13+R14+R15+R16+R17</f>
        <v>#VALUE!</v>
      </c>
      <c r="S7" s="395" t="e">
        <f aca="false">+S8+S12+S13+S14+S15+S16+S17</f>
        <v>#VALUE!</v>
      </c>
      <c r="T7" s="395" t="e">
        <f aca="false">+T8+T12+T13+T14+T15+T16+T17</f>
        <v>#VALUE!</v>
      </c>
      <c r="U7" s="395" t="e">
        <f aca="false">+U8+U12+U13+U14+U15+U16+U17</f>
        <v>#VALUE!</v>
      </c>
      <c r="V7" s="395" t="e">
        <f aca="false">+V8+V12+V13+V14+V15+V16+V17</f>
        <v>#VALUE!</v>
      </c>
      <c r="W7" s="395" t="e">
        <f aca="false">+W8+W12+W13+W14+W15+W16+W17</f>
        <v>#VALUE!</v>
      </c>
      <c r="X7" s="395" t="e">
        <f aca="false">+X8+X12+X13+X14+X15+X16+X17</f>
        <v>#VALUE!</v>
      </c>
      <c r="Y7" s="395" t="e">
        <f aca="false">+Y8+Y12+Y13+Y14+Y15+Y16+Y17</f>
        <v>#VALUE!</v>
      </c>
      <c r="Z7" s="395" t="e">
        <f aca="false">+Z8+Z12+Z13+Z14+Z15+Z16+Z17</f>
        <v>#VALUE!</v>
      </c>
      <c r="AA7" s="395" t="e">
        <f aca="false">+AA8+AA12+AA13+AA14+AA15+AA16+AA17</f>
        <v>#VALUE!</v>
      </c>
      <c r="AB7" s="395" t="e">
        <f aca="false">+AB8+AB12+AB13+AB14+AB15+AB16+AB17</f>
        <v>#VALUE!</v>
      </c>
      <c r="AC7" s="396"/>
      <c r="AD7" s="396"/>
      <c r="AE7" s="396"/>
    </row>
    <row r="8" customFormat="false" ht="16.5" hidden="false" customHeight="true" outlineLevel="0" collapsed="false">
      <c r="B8" s="397" t="s">
        <v>157</v>
      </c>
      <c r="C8" s="392"/>
      <c r="D8" s="395" t="n">
        <f aca="false">D9+D10+D11</f>
        <v>0</v>
      </c>
      <c r="E8" s="395" t="n">
        <f aca="false">E9+E10+E11</f>
        <v>0</v>
      </c>
      <c r="F8" s="395" t="n">
        <f aca="false">F9+F10+F11</f>
        <v>0</v>
      </c>
      <c r="G8" s="395" t="n">
        <f aca="false">G9+G10+G11</f>
        <v>0</v>
      </c>
      <c r="H8" s="395" t="n">
        <f aca="false">H9+H10+H11</f>
        <v>0</v>
      </c>
      <c r="I8" s="395" t="n">
        <f aca="false">I9+I10+I11</f>
        <v>0</v>
      </c>
      <c r="J8" s="395" t="n">
        <f aca="false">J9+J10+J11</f>
        <v>0</v>
      </c>
      <c r="K8" s="395" t="n">
        <f aca="false">K9+K10+K11</f>
        <v>0</v>
      </c>
      <c r="L8" s="395" t="n">
        <f aca="false">L9+L10+L11</f>
        <v>0</v>
      </c>
      <c r="M8" s="395" t="n">
        <f aca="false">M9+M10+M11</f>
        <v>0</v>
      </c>
      <c r="N8" s="395" t="n">
        <f aca="false">N9+N10+N11</f>
        <v>0</v>
      </c>
      <c r="O8" s="395" t="n">
        <f aca="false">O9+O10+O11</f>
        <v>0</v>
      </c>
      <c r="P8" s="395" t="n">
        <f aca="false">P9+P10+P11</f>
        <v>0</v>
      </c>
      <c r="Q8" s="395" t="n">
        <f aca="false">Q9+Q10+Q11</f>
        <v>0</v>
      </c>
      <c r="R8" s="395" t="n">
        <f aca="false">R9+R10+R11</f>
        <v>0</v>
      </c>
      <c r="S8" s="395" t="n">
        <f aca="false">S9+S10+S11</f>
        <v>0</v>
      </c>
      <c r="T8" s="395" t="n">
        <f aca="false">T9+T10+T11</f>
        <v>0</v>
      </c>
      <c r="U8" s="395" t="n">
        <f aca="false">U9+U10+U11</f>
        <v>0</v>
      </c>
      <c r="V8" s="395" t="n">
        <f aca="false">V9+V10+V11</f>
        <v>0</v>
      </c>
      <c r="W8" s="395" t="n">
        <f aca="false">W9+W10+W11</f>
        <v>0</v>
      </c>
      <c r="X8" s="395" t="n">
        <f aca="false">X9+X10+X11</f>
        <v>0</v>
      </c>
      <c r="Y8" s="395" t="n">
        <f aca="false">Y9+Y10+Y11</f>
        <v>0</v>
      </c>
      <c r="Z8" s="395" t="n">
        <f aca="false">Z9+Z10+Z11</f>
        <v>0</v>
      </c>
      <c r="AA8" s="395" t="n">
        <f aca="false">AA9+AA10+AA11</f>
        <v>0</v>
      </c>
      <c r="AB8" s="395" t="n">
        <f aca="false">AB9+AB10+AB11</f>
        <v>0</v>
      </c>
      <c r="AC8" s="396"/>
      <c r="AD8" s="396"/>
      <c r="AE8" s="396"/>
    </row>
    <row r="9" customFormat="false" ht="16.5" hidden="false" customHeight="true" outlineLevel="0" collapsed="false">
      <c r="B9" s="398" t="s">
        <v>158</v>
      </c>
      <c r="C9" s="399"/>
      <c r="D9" s="395" t="n">
        <f aca="false">MATER!$F$6</f>
        <v>0</v>
      </c>
      <c r="E9" s="395" t="n">
        <f aca="false">MATER!$F$6</f>
        <v>0</v>
      </c>
      <c r="F9" s="395" t="n">
        <f aca="false">MATER!$F$6</f>
        <v>0</v>
      </c>
      <c r="G9" s="395" t="n">
        <f aca="false">MATER!$F$6</f>
        <v>0</v>
      </c>
      <c r="H9" s="395" t="n">
        <f aca="false">MATER!$F$6</f>
        <v>0</v>
      </c>
      <c r="I9" s="395" t="n">
        <f aca="false">MATER!$F$6</f>
        <v>0</v>
      </c>
      <c r="J9" s="395" t="n">
        <f aca="false">MATER!$F$6</f>
        <v>0</v>
      </c>
      <c r="K9" s="395" t="n">
        <f aca="false">MATER!$F$6</f>
        <v>0</v>
      </c>
      <c r="L9" s="395" t="n">
        <f aca="false">MATER!$F$6</f>
        <v>0</v>
      </c>
      <c r="M9" s="395" t="n">
        <f aca="false">MATER!$F$6</f>
        <v>0</v>
      </c>
      <c r="N9" s="395" t="n">
        <f aca="false">MATER!$F$6</f>
        <v>0</v>
      </c>
      <c r="O9" s="395" t="n">
        <f aca="false">MATER!$F$6</f>
        <v>0</v>
      </c>
      <c r="P9" s="395" t="n">
        <f aca="false">MATER!$F$6</f>
        <v>0</v>
      </c>
      <c r="Q9" s="395" t="n">
        <f aca="false">MATER!$F$6</f>
        <v>0</v>
      </c>
      <c r="R9" s="395" t="n">
        <f aca="false">MATER!$F$6</f>
        <v>0</v>
      </c>
      <c r="S9" s="395" t="n">
        <f aca="false">MATER!$F$6</f>
        <v>0</v>
      </c>
      <c r="T9" s="395" t="n">
        <f aca="false">MATER!$F$6</f>
        <v>0</v>
      </c>
      <c r="U9" s="395" t="n">
        <f aca="false">MATER!$F$6</f>
        <v>0</v>
      </c>
      <c r="V9" s="395" t="n">
        <f aca="false">MATER!$F$6</f>
        <v>0</v>
      </c>
      <c r="W9" s="395" t="n">
        <f aca="false">MATER!$F$6</f>
        <v>0</v>
      </c>
      <c r="X9" s="395" t="n">
        <f aca="false">MATER!$F$6</f>
        <v>0</v>
      </c>
      <c r="Y9" s="395" t="n">
        <f aca="false">MATER!$F$6</f>
        <v>0</v>
      </c>
      <c r="Z9" s="395" t="n">
        <f aca="false">MATER!$F$6</f>
        <v>0</v>
      </c>
      <c r="AA9" s="395" t="n">
        <f aca="false">MATER!$F$6</f>
        <v>0</v>
      </c>
      <c r="AB9" s="395" t="n">
        <f aca="false">MATER!$F$6</f>
        <v>0</v>
      </c>
      <c r="AC9" s="396"/>
      <c r="AD9" s="396"/>
      <c r="AE9" s="396"/>
    </row>
    <row r="10" customFormat="false" ht="15" hidden="false" customHeight="false" outlineLevel="0" collapsed="false">
      <c r="B10" s="398" t="s">
        <v>159</v>
      </c>
      <c r="C10" s="399"/>
      <c r="D10" s="395" t="n">
        <f aca="false">MATER!$F$32</f>
        <v>0</v>
      </c>
      <c r="E10" s="395" t="n">
        <f aca="false">MATER!$F$32</f>
        <v>0</v>
      </c>
      <c r="F10" s="395" t="n">
        <f aca="false">MATER!$F$32</f>
        <v>0</v>
      </c>
      <c r="G10" s="395" t="n">
        <f aca="false">MATER!$F$32</f>
        <v>0</v>
      </c>
      <c r="H10" s="395" t="n">
        <f aca="false">MATER!$F$32</f>
        <v>0</v>
      </c>
      <c r="I10" s="395" t="n">
        <f aca="false">MATER!$F$32</f>
        <v>0</v>
      </c>
      <c r="J10" s="395" t="n">
        <f aca="false">MATER!$F$32</f>
        <v>0</v>
      </c>
      <c r="K10" s="395" t="n">
        <f aca="false">MATER!$F$32</f>
        <v>0</v>
      </c>
      <c r="L10" s="395" t="n">
        <f aca="false">MATER!$F$32</f>
        <v>0</v>
      </c>
      <c r="M10" s="395" t="n">
        <f aca="false">MATER!$F$32</f>
        <v>0</v>
      </c>
      <c r="N10" s="395" t="n">
        <f aca="false">MATER!$F$32</f>
        <v>0</v>
      </c>
      <c r="O10" s="395" t="n">
        <f aca="false">MATER!$F$32</f>
        <v>0</v>
      </c>
      <c r="P10" s="395" t="n">
        <f aca="false">MATER!$F$32</f>
        <v>0</v>
      </c>
      <c r="Q10" s="395" t="n">
        <f aca="false">MATER!$F$32</f>
        <v>0</v>
      </c>
      <c r="R10" s="395" t="n">
        <f aca="false">MATER!$F$32</f>
        <v>0</v>
      </c>
      <c r="S10" s="395" t="n">
        <f aca="false">MATER!$F$32</f>
        <v>0</v>
      </c>
      <c r="T10" s="395" t="n">
        <f aca="false">MATER!$F$32</f>
        <v>0</v>
      </c>
      <c r="U10" s="395" t="n">
        <f aca="false">MATER!$F$32</f>
        <v>0</v>
      </c>
      <c r="V10" s="395" t="n">
        <f aca="false">MATER!$F$32</f>
        <v>0</v>
      </c>
      <c r="W10" s="395" t="n">
        <f aca="false">MATER!$F$32</f>
        <v>0</v>
      </c>
      <c r="X10" s="395" t="n">
        <f aca="false">MATER!$F$32</f>
        <v>0</v>
      </c>
      <c r="Y10" s="395" t="n">
        <f aca="false">MATER!$F$32</f>
        <v>0</v>
      </c>
      <c r="Z10" s="395" t="n">
        <f aca="false">MATER!$F$32</f>
        <v>0</v>
      </c>
      <c r="AA10" s="395" t="n">
        <f aca="false">MATER!$F$32</f>
        <v>0</v>
      </c>
      <c r="AB10" s="395" t="n">
        <f aca="false">MATER!$F$32</f>
        <v>0</v>
      </c>
      <c r="AC10" s="396"/>
      <c r="AD10" s="396"/>
      <c r="AE10" s="396"/>
    </row>
    <row r="11" customFormat="false" ht="15" hidden="false" customHeight="false" outlineLevel="0" collapsed="false">
      <c r="B11" s="398" t="s">
        <v>160</v>
      </c>
      <c r="C11" s="399"/>
      <c r="D11" s="395" t="n">
        <f aca="false">MATER!$F$45</f>
        <v>0</v>
      </c>
      <c r="E11" s="395" t="n">
        <f aca="false">MATER!$F$45</f>
        <v>0</v>
      </c>
      <c r="F11" s="395" t="n">
        <f aca="false">MATER!$F$45</f>
        <v>0</v>
      </c>
      <c r="G11" s="395" t="n">
        <f aca="false">MATER!$F$45</f>
        <v>0</v>
      </c>
      <c r="H11" s="395" t="n">
        <f aca="false">MATER!$F$45</f>
        <v>0</v>
      </c>
      <c r="I11" s="395" t="n">
        <f aca="false">MATER!$F$45</f>
        <v>0</v>
      </c>
      <c r="J11" s="395" t="n">
        <f aca="false">MATER!$F$45</f>
        <v>0</v>
      </c>
      <c r="K11" s="395" t="n">
        <f aca="false">MATER!$F$45</f>
        <v>0</v>
      </c>
      <c r="L11" s="395" t="n">
        <f aca="false">MATER!$F$45</f>
        <v>0</v>
      </c>
      <c r="M11" s="395" t="n">
        <f aca="false">MATER!$F$45</f>
        <v>0</v>
      </c>
      <c r="N11" s="395" t="n">
        <f aca="false">MATER!$F$45</f>
        <v>0</v>
      </c>
      <c r="O11" s="395" t="n">
        <f aca="false">MATER!$F$45</f>
        <v>0</v>
      </c>
      <c r="P11" s="395" t="n">
        <f aca="false">MATER!$F$45</f>
        <v>0</v>
      </c>
      <c r="Q11" s="395" t="n">
        <f aca="false">MATER!$F$45</f>
        <v>0</v>
      </c>
      <c r="R11" s="395" t="n">
        <f aca="false">MATER!$F$45</f>
        <v>0</v>
      </c>
      <c r="S11" s="395" t="n">
        <f aca="false">MATER!$F$45</f>
        <v>0</v>
      </c>
      <c r="T11" s="395" t="n">
        <f aca="false">MATER!$F$45</f>
        <v>0</v>
      </c>
      <c r="U11" s="395" t="n">
        <f aca="false">MATER!$F$45</f>
        <v>0</v>
      </c>
      <c r="V11" s="395" t="n">
        <f aca="false">MATER!$F$45</f>
        <v>0</v>
      </c>
      <c r="W11" s="395" t="n">
        <f aca="false">MATER!$F$45</f>
        <v>0</v>
      </c>
      <c r="X11" s="395" t="n">
        <f aca="false">MATER!$F$45</f>
        <v>0</v>
      </c>
      <c r="Y11" s="395" t="n">
        <f aca="false">MATER!$F$45</f>
        <v>0</v>
      </c>
      <c r="Z11" s="395" t="n">
        <f aca="false">MATER!$F$45</f>
        <v>0</v>
      </c>
      <c r="AA11" s="395" t="n">
        <f aca="false">MATER!$F$45</f>
        <v>0</v>
      </c>
      <c r="AB11" s="395" t="n">
        <f aca="false">MATER!$F$45</f>
        <v>0</v>
      </c>
    </row>
    <row r="12" customFormat="false" ht="15" hidden="false" customHeight="false" outlineLevel="0" collapsed="false">
      <c r="B12" s="398" t="s">
        <v>161</v>
      </c>
      <c r="C12" s="399"/>
      <c r="D12" s="395" t="e">
        <f aca="false">INS!F63</f>
        <v>#VALUE!</v>
      </c>
      <c r="E12" s="395" t="e">
        <f aca="false">INS!G63</f>
        <v>#VALUE!</v>
      </c>
      <c r="F12" s="395" t="e">
        <f aca="false">INS!H63</f>
        <v>#VALUE!</v>
      </c>
      <c r="G12" s="395" t="n">
        <f aca="false">INS!$E$63</f>
        <v>0</v>
      </c>
      <c r="H12" s="395" t="n">
        <f aca="false">INS!$E$63</f>
        <v>0</v>
      </c>
      <c r="I12" s="395" t="n">
        <f aca="false">INS!$E$63</f>
        <v>0</v>
      </c>
      <c r="J12" s="395" t="n">
        <f aca="false">INS!$E$63</f>
        <v>0</v>
      </c>
      <c r="K12" s="395" t="n">
        <f aca="false">INS!$E$63</f>
        <v>0</v>
      </c>
      <c r="L12" s="395" t="n">
        <f aca="false">INS!$E$63</f>
        <v>0</v>
      </c>
      <c r="M12" s="395" t="n">
        <f aca="false">INS!$E$63</f>
        <v>0</v>
      </c>
      <c r="N12" s="395" t="n">
        <f aca="false">INS!$E$63</f>
        <v>0</v>
      </c>
      <c r="O12" s="395" t="n">
        <f aca="false">INS!$E$63</f>
        <v>0</v>
      </c>
      <c r="P12" s="395" t="n">
        <f aca="false">INS!$E$63</f>
        <v>0</v>
      </c>
      <c r="Q12" s="395" t="n">
        <f aca="false">INS!$E$63</f>
        <v>0</v>
      </c>
      <c r="R12" s="395" t="n">
        <f aca="false">INS!$E$63</f>
        <v>0</v>
      </c>
      <c r="S12" s="395" t="n">
        <f aca="false">INS!$E$63</f>
        <v>0</v>
      </c>
      <c r="T12" s="395" t="n">
        <f aca="false">INS!$E$63</f>
        <v>0</v>
      </c>
      <c r="U12" s="395" t="n">
        <f aca="false">INS!$E$63</f>
        <v>0</v>
      </c>
      <c r="V12" s="395" t="n">
        <f aca="false">INS!$E$63</f>
        <v>0</v>
      </c>
      <c r="W12" s="395" t="n">
        <f aca="false">INS!$E$63</f>
        <v>0</v>
      </c>
      <c r="X12" s="395" t="n">
        <f aca="false">INS!$E$63</f>
        <v>0</v>
      </c>
      <c r="Y12" s="395" t="n">
        <f aca="false">INS!$E$63</f>
        <v>0</v>
      </c>
      <c r="Z12" s="395" t="n">
        <f aca="false">INS!$E$63</f>
        <v>0</v>
      </c>
      <c r="AA12" s="395" t="n">
        <f aca="false">INS!$E$63</f>
        <v>0</v>
      </c>
      <c r="AB12" s="395" t="n">
        <f aca="false">INS!$E$63</f>
        <v>0</v>
      </c>
      <c r="AC12" s="396"/>
      <c r="AD12" s="396"/>
      <c r="AE12" s="396"/>
    </row>
    <row r="13" customFormat="false" ht="15" hidden="false" customHeight="false" outlineLevel="0" collapsed="false">
      <c r="B13" s="398" t="s">
        <v>162</v>
      </c>
      <c r="C13" s="399"/>
      <c r="D13" s="395" t="e">
        <f aca="false">INV_MAIN!F63</f>
        <v>#VALUE!</v>
      </c>
      <c r="E13" s="395" t="e">
        <f aca="false">INV_MAIN!G63</f>
        <v>#VALUE!</v>
      </c>
      <c r="F13" s="395" t="e">
        <f aca="false">INV_MAIN!H63</f>
        <v>#VALUE!</v>
      </c>
      <c r="G13" s="395" t="n">
        <f aca="false">INV_MAIN!$E$63</f>
        <v>0</v>
      </c>
      <c r="H13" s="395" t="n">
        <f aca="false">INV_MAIN!$E$63</f>
        <v>0</v>
      </c>
      <c r="I13" s="395" t="n">
        <f aca="false">INV_MAIN!$E$63</f>
        <v>0</v>
      </c>
      <c r="J13" s="395" t="n">
        <f aca="false">INV_MAIN!$E$63</f>
        <v>0</v>
      </c>
      <c r="K13" s="395" t="n">
        <f aca="false">INV_MAIN!$E$63</f>
        <v>0</v>
      </c>
      <c r="L13" s="395" t="n">
        <f aca="false">INV_MAIN!$E$63</f>
        <v>0</v>
      </c>
      <c r="M13" s="395" t="n">
        <f aca="false">INV_MAIN!$E$63</f>
        <v>0</v>
      </c>
      <c r="N13" s="395" t="n">
        <f aca="false">INV_MAIN!$E$63</f>
        <v>0</v>
      </c>
      <c r="O13" s="395" t="n">
        <f aca="false">INV_MAIN!$E$63</f>
        <v>0</v>
      </c>
      <c r="P13" s="395" t="n">
        <f aca="false">INV_MAIN!$E$63</f>
        <v>0</v>
      </c>
      <c r="Q13" s="395" t="n">
        <f aca="false">INV_MAIN!$E$63</f>
        <v>0</v>
      </c>
      <c r="R13" s="395" t="n">
        <f aca="false">INV_MAIN!$E$63</f>
        <v>0</v>
      </c>
      <c r="S13" s="395" t="n">
        <f aca="false">INV_MAIN!$E$63</f>
        <v>0</v>
      </c>
      <c r="T13" s="395" t="n">
        <f aca="false">INV_MAIN!$E$63</f>
        <v>0</v>
      </c>
      <c r="U13" s="395" t="n">
        <f aca="false">INV_MAIN!$E$63</f>
        <v>0</v>
      </c>
      <c r="V13" s="395" t="n">
        <f aca="false">INV_MAIN!$E$63</f>
        <v>0</v>
      </c>
      <c r="W13" s="395" t="n">
        <f aca="false">INV_MAIN!$E$63</f>
        <v>0</v>
      </c>
      <c r="X13" s="395" t="n">
        <f aca="false">INV_MAIN!$E$63</f>
        <v>0</v>
      </c>
      <c r="Y13" s="395" t="n">
        <f aca="false">INV_MAIN!$E$63</f>
        <v>0</v>
      </c>
      <c r="Z13" s="395" t="n">
        <f aca="false">INV_MAIN!$E$63</f>
        <v>0</v>
      </c>
      <c r="AA13" s="395" t="n">
        <f aca="false">INV_MAIN!$E$63</f>
        <v>0</v>
      </c>
      <c r="AB13" s="395" t="n">
        <f aca="false">INV_MAIN!$E$63</f>
        <v>0</v>
      </c>
      <c r="AC13" s="396"/>
      <c r="AD13" s="396"/>
      <c r="AE13" s="396"/>
    </row>
    <row r="14" customFormat="false" ht="15" hidden="false" customHeight="false" outlineLevel="0" collapsed="false">
      <c r="B14" s="398" t="s">
        <v>163</v>
      </c>
      <c r="C14" s="399"/>
      <c r="D14" s="395" t="n">
        <f aca="false">SALARY!F4+(SUM(SALARY!F5:F8))</f>
        <v>0</v>
      </c>
      <c r="E14" s="395" t="n">
        <f aca="false">SALARY!F4+(SUM(SALARY!F5:F8))</f>
        <v>0</v>
      </c>
      <c r="F14" s="395" t="n">
        <f aca="false">SALARY!F4+(SUM(SALARY!F5:F8))</f>
        <v>0</v>
      </c>
      <c r="G14" s="395" t="n">
        <f aca="false">SALARY!F4+(SUM(SALARY!F5:F8))</f>
        <v>0</v>
      </c>
      <c r="H14" s="395" t="n">
        <f aca="false">+SALARY!$F$9</f>
        <v>0</v>
      </c>
      <c r="I14" s="395" t="n">
        <f aca="false">+SALARY!$F$9</f>
        <v>0</v>
      </c>
      <c r="J14" s="395" t="n">
        <f aca="false">+SALARY!$F$9</f>
        <v>0</v>
      </c>
      <c r="K14" s="395" t="n">
        <f aca="false">+SALARY!$F$9</f>
        <v>0</v>
      </c>
      <c r="L14" s="395" t="n">
        <f aca="false">+SALARY!$F$9</f>
        <v>0</v>
      </c>
      <c r="M14" s="395" t="n">
        <f aca="false">+SALARY!$F$9</f>
        <v>0</v>
      </c>
      <c r="N14" s="395" t="n">
        <f aca="false">+SALARY!$F$9</f>
        <v>0</v>
      </c>
      <c r="O14" s="395" t="n">
        <f aca="false">+SALARY!$F$9</f>
        <v>0</v>
      </c>
      <c r="P14" s="395" t="n">
        <f aca="false">+SALARY!$F$9</f>
        <v>0</v>
      </c>
      <c r="Q14" s="395" t="n">
        <f aca="false">+SALARY!$F$9</f>
        <v>0</v>
      </c>
      <c r="R14" s="395" t="n">
        <f aca="false">+SALARY!$F$9</f>
        <v>0</v>
      </c>
      <c r="S14" s="395" t="n">
        <f aca="false">+SALARY!$F$9</f>
        <v>0</v>
      </c>
      <c r="T14" s="395" t="n">
        <f aca="false">+SALARY!$F$9</f>
        <v>0</v>
      </c>
      <c r="U14" s="395" t="n">
        <f aca="false">+SALARY!$F$9</f>
        <v>0</v>
      </c>
      <c r="V14" s="395" t="n">
        <f aca="false">+SALARY!$F$9</f>
        <v>0</v>
      </c>
      <c r="W14" s="395" t="n">
        <f aca="false">+SALARY!$F$9</f>
        <v>0</v>
      </c>
      <c r="X14" s="395" t="n">
        <f aca="false">+SALARY!$F$9</f>
        <v>0</v>
      </c>
      <c r="Y14" s="395" t="n">
        <f aca="false">+SALARY!$F$9</f>
        <v>0</v>
      </c>
      <c r="Z14" s="395" t="n">
        <f aca="false">+SALARY!$F$9</f>
        <v>0</v>
      </c>
      <c r="AA14" s="395" t="n">
        <f aca="false">+SALARY!$F$9</f>
        <v>0</v>
      </c>
      <c r="AB14" s="395" t="n">
        <f aca="false">+SALARY!$F$9</f>
        <v>0</v>
      </c>
      <c r="AC14" s="396"/>
      <c r="AD14" s="396"/>
      <c r="AE14" s="396"/>
    </row>
    <row r="15" customFormat="false" ht="15" hidden="false" customHeight="false" outlineLevel="0" collapsed="false">
      <c r="B15" s="398" t="s">
        <v>164</v>
      </c>
      <c r="C15" s="399"/>
      <c r="D15" s="395" t="e">
        <f aca="false">INDEX(DEPR!$B$1:$BK$81,INCSTAT!D4+8,62)</f>
        <v>#VALUE!</v>
      </c>
      <c r="E15" s="395" t="e">
        <f aca="false">INDEX(DEPR!$B$1:$BK$81,INCSTAT!E4+8,62)</f>
        <v>#VALUE!</v>
      </c>
      <c r="F15" s="395" t="e">
        <f aca="false">INDEX(DEPR!$B$1:$BK$81,INCSTAT!F4+8,62)</f>
        <v>#VALUE!</v>
      </c>
      <c r="G15" s="395" t="e">
        <f aca="false">INDEX(DEPR!$B$1:$BK$81,INCSTAT!G4+8,62)</f>
        <v>#VALUE!</v>
      </c>
      <c r="H15" s="395" t="e">
        <f aca="false">INDEX(DEPR!$B$1:$BK$81,INCSTAT!H4+8,62)</f>
        <v>#VALUE!</v>
      </c>
      <c r="I15" s="395" t="e">
        <f aca="false">INDEX(DEPR!$B$1:$BK$81,INCSTAT!I4+8,62)</f>
        <v>#VALUE!</v>
      </c>
      <c r="J15" s="395" t="e">
        <f aca="false">INDEX(DEPR!$B$1:$BK$81,INCSTAT!J4+8,62)</f>
        <v>#VALUE!</v>
      </c>
      <c r="K15" s="395" t="e">
        <f aca="false">INDEX(DEPR!$B$1:$BK$81,INCSTAT!K4+8,62)</f>
        <v>#VALUE!</v>
      </c>
      <c r="L15" s="395" t="e">
        <f aca="false">INDEX(DEPR!$B$1:$BK$81,INCSTAT!L4+8,62)</f>
        <v>#VALUE!</v>
      </c>
      <c r="M15" s="395" t="e">
        <f aca="false">INDEX(DEPR!$B$1:$BK$81,INCSTAT!M4+8,62)</f>
        <v>#VALUE!</v>
      </c>
      <c r="N15" s="395" t="e">
        <f aca="false">INDEX(DEPR!$B$1:$BK$81,INCSTAT!N4+8,62)</f>
        <v>#VALUE!</v>
      </c>
      <c r="O15" s="395" t="e">
        <f aca="false">INDEX(DEPR!$B$1:$BK$81,INCSTAT!O4+8,62)</f>
        <v>#VALUE!</v>
      </c>
      <c r="P15" s="395" t="e">
        <f aca="false">INDEX(DEPR!$B$1:$BK$81,INCSTAT!U4+8,62)</f>
        <v>#VALUE!</v>
      </c>
      <c r="Q15" s="395" t="e">
        <f aca="false">INDEX(DEPR!$B$1:$BK$81,INCSTAT!Q4+8,62)</f>
        <v>#VALUE!</v>
      </c>
      <c r="R15" s="395" t="e">
        <f aca="false">INDEX(DEPR!$B$1:$BK$81,INCSTAT!R4+8,62)</f>
        <v>#VALUE!</v>
      </c>
      <c r="S15" s="395" t="e">
        <f aca="false">INDEX(DEPR!$B$1:$BK$81,INCSTAT!S4+8,62)</f>
        <v>#VALUE!</v>
      </c>
      <c r="T15" s="395" t="e">
        <f aca="false">INDEX(DEPR!$B$1:$BK$81,INCSTAT!T4+8,62)</f>
        <v>#VALUE!</v>
      </c>
      <c r="U15" s="395" t="e">
        <f aca="false">INDEX(DEPR!$B$1:$BK$81,INCSTAT!U4+8,62)</f>
        <v>#VALUE!</v>
      </c>
      <c r="V15" s="395" t="e">
        <f aca="false">INDEX(DEPR!$B$1:$BK$81,INCSTAT!V4+8,62)</f>
        <v>#VALUE!</v>
      </c>
      <c r="W15" s="395" t="e">
        <f aca="false">INDEX(DEPR!$B$1:$BK$81,INCSTAT!W4+8,62)</f>
        <v>#VALUE!</v>
      </c>
      <c r="X15" s="395" t="e">
        <f aca="false">INDEX(DEPR!$B$1:$BK$81,INCSTAT!X4+8,62)</f>
        <v>#VALUE!</v>
      </c>
      <c r="Y15" s="395" t="e">
        <f aca="false">INDEX(DEPR!$B$1:$BK$81,INCSTAT!Y4+8,62)</f>
        <v>#VALUE!</v>
      </c>
      <c r="Z15" s="395" t="e">
        <f aca="false">INDEX(DEPR!$B$1:$BK$81,INCSTAT!Z4+8,62)</f>
        <v>#VALUE!</v>
      </c>
      <c r="AA15" s="395" t="e">
        <f aca="false">INDEX(DEPR!$B$1:$BK$81,INCSTAT!AA4+8,62)</f>
        <v>#VALUE!</v>
      </c>
      <c r="AB15" s="395" t="e">
        <f aca="false">INDEX(DEPR!$B$1:$BK$81,INCSTAT!AB4+8,62)</f>
        <v>#VALUE!</v>
      </c>
      <c r="AC15" s="396"/>
      <c r="AD15" s="396"/>
      <c r="AE15" s="396"/>
    </row>
    <row r="16" customFormat="false" ht="15" hidden="false" customHeight="false" outlineLevel="0" collapsed="false">
      <c r="B16" s="398" t="s">
        <v>165</v>
      </c>
      <c r="C16" s="399"/>
      <c r="D16" s="395" t="e">
        <f aca="false">SUMIF('LOAN (2)'!$G$12:$L$213,(D3),'LOAN (2)'!$I$12:$I$213)</f>
        <v>#VALUE!</v>
      </c>
      <c r="E16" s="395" t="e">
        <f aca="false">SUMIF('LOAN (2)'!$G$12:$L$213,(E3),'LOAN (2)'!$I$12:$I$213)</f>
        <v>#VALUE!</v>
      </c>
      <c r="F16" s="395" t="e">
        <f aca="false">SUMIF('LOAN (2)'!$G$12:$L$213,(F3),'LOAN (2)'!$I$12:$I$213)</f>
        <v>#VALUE!</v>
      </c>
      <c r="G16" s="395" t="e">
        <f aca="false">SUMIF('LOAN (2)'!$G$12:$L$213,(G3),'LOAN (2)'!$I$12:$I$213)</f>
        <v>#VALUE!</v>
      </c>
      <c r="H16" s="395" t="e">
        <f aca="false">SUMIF('LOAN (2)'!$G$12:$L$213,(H3),'LOAN (2)'!$I$12:$I$213)</f>
        <v>#VALUE!</v>
      </c>
      <c r="I16" s="395" t="e">
        <f aca="false">SUMIF('LOAN (2)'!$G$12:$L$213,(I3),'LOAN (2)'!$I$12:$I$213)</f>
        <v>#VALUE!</v>
      </c>
      <c r="J16" s="395" t="e">
        <f aca="false">SUMIF('LOAN (2)'!$G$12:$L$213,(J3),'LOAN (2)'!$I$12:$I$213)</f>
        <v>#VALUE!</v>
      </c>
      <c r="K16" s="395" t="e">
        <f aca="false">SUMIF('LOAN (2)'!$G$12:$L$213,(K3),'LOAN (2)'!$I$12:$I$213)</f>
        <v>#VALUE!</v>
      </c>
      <c r="L16" s="395" t="e">
        <f aca="false">SUMIF('LOAN (2)'!$G$12:$L$213,(L3),'LOAN (2)'!$I$12:$I$213)</f>
        <v>#VALUE!</v>
      </c>
      <c r="M16" s="395" t="e">
        <f aca="false">SUMIF('LOAN (2)'!$G$12:$L$213,(M3),'LOAN (2)'!$I$12:$I$213)</f>
        <v>#VALUE!</v>
      </c>
      <c r="N16" s="395" t="e">
        <f aca="false">SUMIF('LOAN (2)'!$G$12:$L$213,(N3),'LOAN (2)'!$I$12:$I$213)</f>
        <v>#VALUE!</v>
      </c>
      <c r="O16" s="395" t="e">
        <f aca="false">SUMIF('LOAN (2)'!$G$12:$L$213,(O3),'LOAN (2)'!$I$12:$I$213)</f>
        <v>#VALUE!</v>
      </c>
      <c r="P16" s="395" t="e">
        <f aca="false">SUMIF('LOAN (2)'!$G$12:$L$213,(P3),'LOAN (2)'!$I$12:$I$213)</f>
        <v>#VALUE!</v>
      </c>
      <c r="Q16" s="395" t="e">
        <f aca="false">SUMIF('LOAN (2)'!$G$12:$L$213,(Q3),'LOAN (2)'!$I$12:$I$213)</f>
        <v>#VALUE!</v>
      </c>
      <c r="R16" s="395" t="e">
        <f aca="false">SUMIF('LOAN (2)'!$G$12:$L$213,(R3),'LOAN (2)'!$I$12:$I$213)</f>
        <v>#VALUE!</v>
      </c>
      <c r="S16" s="395" t="e">
        <f aca="false">SUMIF('LOAN (2)'!$G$12:$L$213,(S3),'LOAN (2)'!$I$12:$I$213)</f>
        <v>#VALUE!</v>
      </c>
      <c r="T16" s="395" t="e">
        <f aca="false">SUMIF('LOAN (2)'!$G$12:$L$213,(T3),'LOAN (2)'!$I$12:$I$213)</f>
        <v>#VALUE!</v>
      </c>
      <c r="U16" s="395" t="e">
        <f aca="false">SUMIF('LOAN (2)'!$G$12:$L$213,(U3),'LOAN (2)'!$I$12:$I$213)</f>
        <v>#VALUE!</v>
      </c>
      <c r="V16" s="395" t="e">
        <f aca="false">SUMIF('LOAN (2)'!$G$12:$L$213,(V3),'LOAN (2)'!$I$12:$I$213)</f>
        <v>#VALUE!</v>
      </c>
      <c r="W16" s="395" t="e">
        <f aca="false">SUMIF('LOAN (2)'!$G$12:$L$213,(W3),'LOAN (2)'!$I$12:$I$213)</f>
        <v>#VALUE!</v>
      </c>
      <c r="X16" s="395" t="e">
        <f aca="false">SUMIF('LOAN (2)'!$G$12:$L$213,(X3),'LOAN (2)'!$I$12:$I$213)</f>
        <v>#VALUE!</v>
      </c>
      <c r="Y16" s="395" t="e">
        <f aca="false">SUMIF('LOAN (2)'!$G$12:$L$213,(Y3),'LOAN (2)'!$I$12:$I$213)</f>
        <v>#VALUE!</v>
      </c>
      <c r="Z16" s="395" t="e">
        <f aca="false">SUMIF('LOAN (2)'!$G$12:$L$213,(Z3),'LOAN (2)'!$I$12:$I$213)</f>
        <v>#VALUE!</v>
      </c>
      <c r="AA16" s="395" t="e">
        <f aca="false">SUMIF('LOAN (2)'!$G$12:$L$213,(AA3),'LOAN (2)'!$I$12:$I$213)</f>
        <v>#VALUE!</v>
      </c>
      <c r="AB16" s="395" t="e">
        <f aca="false">SUMIF('LOAN (2)'!$G$12:$L$213,(AB3),'LOAN (2)'!$I$12:$I$213)</f>
        <v>#VALUE!</v>
      </c>
    </row>
    <row r="17" customFormat="false" ht="15" hidden="true" customHeight="false" outlineLevel="0" collapsed="false">
      <c r="B17" s="398"/>
      <c r="C17" s="399"/>
      <c r="D17" s="395"/>
      <c r="E17" s="395"/>
      <c r="F17" s="395"/>
      <c r="G17" s="395"/>
      <c r="H17" s="395"/>
      <c r="I17" s="395"/>
      <c r="J17" s="395"/>
      <c r="K17" s="395"/>
      <c r="L17" s="395"/>
      <c r="M17" s="395"/>
      <c r="N17" s="395"/>
      <c r="O17" s="395"/>
      <c r="P17" s="395"/>
      <c r="Q17" s="395"/>
      <c r="R17" s="395"/>
      <c r="S17" s="395"/>
      <c r="T17" s="395"/>
      <c r="U17" s="395"/>
      <c r="V17" s="395"/>
      <c r="W17" s="395"/>
      <c r="X17" s="395"/>
      <c r="Y17" s="395"/>
      <c r="Z17" s="395"/>
      <c r="AA17" s="395"/>
      <c r="AB17" s="395"/>
      <c r="AC17" s="396"/>
      <c r="AD17" s="396"/>
      <c r="AE17" s="396"/>
    </row>
    <row r="18" customFormat="false" ht="15" hidden="false" customHeight="false" outlineLevel="0" collapsed="false">
      <c r="B18" s="391" t="s">
        <v>166</v>
      </c>
      <c r="C18" s="392"/>
      <c r="D18" s="398" t="e">
        <f aca="false">D5-D7</f>
        <v>#VALUE!</v>
      </c>
      <c r="E18" s="398" t="e">
        <f aca="false">E5-E7</f>
        <v>#VALUE!</v>
      </c>
      <c r="F18" s="398" t="e">
        <f aca="false">F5-F7</f>
        <v>#VALUE!</v>
      </c>
      <c r="G18" s="398" t="e">
        <f aca="false">G5-G7</f>
        <v>#VALUE!</v>
      </c>
      <c r="H18" s="398" t="e">
        <f aca="false">H5-H7</f>
        <v>#VALUE!</v>
      </c>
      <c r="I18" s="398" t="e">
        <f aca="false">I5-I7</f>
        <v>#VALUE!</v>
      </c>
      <c r="J18" s="398" t="e">
        <f aca="false">J5-J7</f>
        <v>#VALUE!</v>
      </c>
      <c r="K18" s="398" t="e">
        <f aca="false">K5-K7</f>
        <v>#VALUE!</v>
      </c>
      <c r="L18" s="398" t="e">
        <f aca="false">L5-L7</f>
        <v>#VALUE!</v>
      </c>
      <c r="M18" s="398" t="e">
        <f aca="false">M5-M7</f>
        <v>#VALUE!</v>
      </c>
      <c r="N18" s="398" t="e">
        <f aca="false">N5-N7</f>
        <v>#VALUE!</v>
      </c>
      <c r="O18" s="398" t="e">
        <f aca="false">O5-O7</f>
        <v>#VALUE!</v>
      </c>
      <c r="P18" s="398" t="e">
        <f aca="false">P5-P7</f>
        <v>#VALUE!</v>
      </c>
      <c r="Q18" s="398" t="e">
        <f aca="false">Q5-Q7</f>
        <v>#VALUE!</v>
      </c>
      <c r="R18" s="398" t="e">
        <f aca="false">R5-R7</f>
        <v>#VALUE!</v>
      </c>
      <c r="S18" s="398" t="e">
        <f aca="false">S5-S7</f>
        <v>#VALUE!</v>
      </c>
      <c r="T18" s="398" t="e">
        <f aca="false">T5-T7</f>
        <v>#VALUE!</v>
      </c>
      <c r="U18" s="398" t="e">
        <f aca="false">U5-U7</f>
        <v>#VALUE!</v>
      </c>
      <c r="V18" s="398" t="e">
        <f aca="false">V5-V7</f>
        <v>#VALUE!</v>
      </c>
      <c r="W18" s="398" t="e">
        <f aca="false">W5-W7</f>
        <v>#VALUE!</v>
      </c>
      <c r="X18" s="398" t="e">
        <f aca="false">X5-X7</f>
        <v>#VALUE!</v>
      </c>
      <c r="Y18" s="398" t="e">
        <f aca="false">Y5-Y7</f>
        <v>#VALUE!</v>
      </c>
      <c r="Z18" s="398" t="e">
        <f aca="false">Z5-Z7</f>
        <v>#VALUE!</v>
      </c>
      <c r="AA18" s="398" t="e">
        <f aca="false">AA5-AA7</f>
        <v>#VALUE!</v>
      </c>
      <c r="AB18" s="398" t="e">
        <f aca="false">AB5-AB7</f>
        <v>#VALUE!</v>
      </c>
      <c r="AC18" s="400"/>
      <c r="AD18" s="400"/>
      <c r="AE18" s="400"/>
    </row>
    <row r="19" customFormat="false" ht="15" hidden="true" customHeight="false" outlineLevel="0" collapsed="false">
      <c r="B19" s="391"/>
      <c r="C19" s="392"/>
      <c r="D19" s="398"/>
      <c r="E19" s="398"/>
      <c r="F19" s="398"/>
      <c r="G19" s="398"/>
      <c r="H19" s="398"/>
      <c r="I19" s="398"/>
      <c r="J19" s="398"/>
      <c r="K19" s="398"/>
      <c r="L19" s="398"/>
      <c r="M19" s="398"/>
      <c r="N19" s="398"/>
      <c r="O19" s="398"/>
      <c r="P19" s="398"/>
      <c r="Q19" s="398"/>
      <c r="R19" s="398"/>
      <c r="S19" s="398"/>
      <c r="T19" s="398"/>
      <c r="U19" s="398"/>
      <c r="V19" s="398"/>
      <c r="W19" s="398"/>
      <c r="X19" s="398"/>
      <c r="Y19" s="398"/>
      <c r="Z19" s="398"/>
      <c r="AA19" s="398"/>
      <c r="AB19" s="398"/>
      <c r="AC19" s="400"/>
      <c r="AD19" s="400"/>
      <c r="AE19" s="400"/>
    </row>
    <row r="20" s="401" customFormat="true" ht="15" hidden="false" customHeight="false" outlineLevel="0" collapsed="false">
      <c r="B20" s="402" t="s">
        <v>167</v>
      </c>
      <c r="C20" s="403"/>
      <c r="D20" s="404" t="e">
        <f aca="false">IF(D18&gt;0,D18*10/100,0)</f>
        <v>#VALUE!</v>
      </c>
      <c r="E20" s="404" t="e">
        <f aca="false">IF(E18&gt;0,E18*10/100,0)</f>
        <v>#VALUE!</v>
      </c>
      <c r="F20" s="404" t="e">
        <f aca="false">IF(F18&gt;0,F18*10/100,0)</f>
        <v>#VALUE!</v>
      </c>
      <c r="G20" s="404" t="e">
        <f aca="false">IF(G18&gt;0,G18*10/100,0)</f>
        <v>#VALUE!</v>
      </c>
      <c r="H20" s="404" t="e">
        <f aca="false">IF(H18&gt;0,H18*10/100,0)</f>
        <v>#VALUE!</v>
      </c>
      <c r="I20" s="404" t="e">
        <f aca="false">IF(I18&gt;0,I18*10/100,0)</f>
        <v>#VALUE!</v>
      </c>
      <c r="J20" s="404" t="e">
        <f aca="false">IF(J18&gt;0,J18*10/100,0)</f>
        <v>#VALUE!</v>
      </c>
      <c r="K20" s="404" t="e">
        <f aca="false">IF(K18&gt;0,K18*10/100,0)</f>
        <v>#VALUE!</v>
      </c>
      <c r="L20" s="404" t="e">
        <f aca="false">IF(L18&gt;0,L18*10/100,0)</f>
        <v>#VALUE!</v>
      </c>
      <c r="M20" s="404" t="e">
        <f aca="false">IF(M18&gt;0,M18*10/100,0)</f>
        <v>#VALUE!</v>
      </c>
      <c r="N20" s="404" t="e">
        <f aca="false">IF(N18&gt;0,N18*10/100,0)</f>
        <v>#VALUE!</v>
      </c>
      <c r="O20" s="404" t="e">
        <f aca="false">IF(O18&gt;0,O18*10/100,0)</f>
        <v>#VALUE!</v>
      </c>
      <c r="P20" s="404" t="e">
        <f aca="false">IF(P18&lt;=0,-P18*1.5/100,P18*10/100)</f>
        <v>#VALUE!</v>
      </c>
      <c r="Q20" s="404" t="e">
        <f aca="false">IF(Q18&lt;=0,-Q18*1.5/100,Q18*10/100)</f>
        <v>#VALUE!</v>
      </c>
      <c r="R20" s="404" t="e">
        <f aca="false">IF(R18&lt;=0,-R18*1.5/100,R18*10/100)</f>
        <v>#VALUE!</v>
      </c>
      <c r="S20" s="404" t="e">
        <f aca="false">IF(S18&lt;=0,-S18*1.5/100,S18*10/100)</f>
        <v>#VALUE!</v>
      </c>
      <c r="T20" s="404" t="e">
        <f aca="false">IF(T18&lt;=0,-T18*1.5/100,T18*10/100)</f>
        <v>#VALUE!</v>
      </c>
      <c r="U20" s="404" t="e">
        <f aca="false">IF(U18&lt;=0,-U18*1.5/100,U18*10/100)</f>
        <v>#VALUE!</v>
      </c>
      <c r="V20" s="404" t="e">
        <f aca="false">IF(V18&lt;=0,-V18*1.5/100,V18*10/100)</f>
        <v>#VALUE!</v>
      </c>
      <c r="W20" s="404" t="e">
        <f aca="false">IF(W18&lt;=0,-W18*1.5/100,W18*10/100)</f>
        <v>#VALUE!</v>
      </c>
      <c r="X20" s="404" t="e">
        <f aca="false">IF(X18&lt;=0,-X18*1.5/100,X18*10/100)</f>
        <v>#VALUE!</v>
      </c>
      <c r="Y20" s="404" t="e">
        <f aca="false">IF(Y18&lt;=0,-Y18*1.5/100,Y18*10/100)</f>
        <v>#VALUE!</v>
      </c>
      <c r="Z20" s="404" t="e">
        <f aca="false">IF(Z18&lt;=0,-Z18*1.5/100,Z18*10/100)</f>
        <v>#VALUE!</v>
      </c>
      <c r="AA20" s="404" t="e">
        <f aca="false">IF(AA18&lt;=0,-AA18*1.5/100,AA18*10/100)</f>
        <v>#VALUE!</v>
      </c>
      <c r="AB20" s="404" t="e">
        <f aca="false">IF(AB18&lt;=0,-AB18*1.5/100,AB18*10/100)</f>
        <v>#VALUE!</v>
      </c>
      <c r="AC20" s="405"/>
      <c r="AD20" s="405"/>
      <c r="AE20" s="405"/>
    </row>
    <row r="21" customFormat="false" ht="15" hidden="false" customHeight="true" outlineLevel="0" collapsed="false">
      <c r="B21" s="391" t="s">
        <v>168</v>
      </c>
      <c r="C21" s="392"/>
      <c r="D21" s="398" t="e">
        <f aca="false">D18-D20</f>
        <v>#VALUE!</v>
      </c>
      <c r="E21" s="398" t="e">
        <f aca="false">E18-E20</f>
        <v>#VALUE!</v>
      </c>
      <c r="F21" s="398" t="e">
        <f aca="false">F18-F20</f>
        <v>#VALUE!</v>
      </c>
      <c r="G21" s="398" t="e">
        <f aca="false">G18-G20</f>
        <v>#VALUE!</v>
      </c>
      <c r="H21" s="398" t="e">
        <f aca="false">H18-H20</f>
        <v>#VALUE!</v>
      </c>
      <c r="I21" s="398" t="e">
        <f aca="false">I18-I20</f>
        <v>#VALUE!</v>
      </c>
      <c r="J21" s="398" t="e">
        <f aca="false">J18-J20</f>
        <v>#VALUE!</v>
      </c>
      <c r="K21" s="398" t="e">
        <f aca="false">K18-K20</f>
        <v>#VALUE!</v>
      </c>
      <c r="L21" s="398" t="e">
        <f aca="false">L18-L20</f>
        <v>#VALUE!</v>
      </c>
      <c r="M21" s="398" t="e">
        <f aca="false">M18-M20</f>
        <v>#VALUE!</v>
      </c>
      <c r="N21" s="398" t="e">
        <f aca="false">N18-N20</f>
        <v>#VALUE!</v>
      </c>
      <c r="O21" s="398" t="e">
        <f aca="false">O18-O20</f>
        <v>#VALUE!</v>
      </c>
      <c r="P21" s="398" t="e">
        <f aca="false">P18-P20</f>
        <v>#VALUE!</v>
      </c>
      <c r="Q21" s="398" t="e">
        <f aca="false">Q18-Q20</f>
        <v>#VALUE!</v>
      </c>
      <c r="R21" s="398" t="e">
        <f aca="false">R18-R20</f>
        <v>#VALUE!</v>
      </c>
      <c r="S21" s="398" t="e">
        <f aca="false">S18-S20</f>
        <v>#VALUE!</v>
      </c>
      <c r="T21" s="398" t="e">
        <f aca="false">T18-T20</f>
        <v>#VALUE!</v>
      </c>
      <c r="U21" s="398" t="e">
        <f aca="false">U18-U20</f>
        <v>#VALUE!</v>
      </c>
      <c r="V21" s="398" t="e">
        <f aca="false">V18-V20</f>
        <v>#VALUE!</v>
      </c>
      <c r="W21" s="398" t="e">
        <f aca="false">W18-W20</f>
        <v>#VALUE!</v>
      </c>
      <c r="X21" s="398" t="e">
        <f aca="false">X18-X20</f>
        <v>#VALUE!</v>
      </c>
      <c r="Y21" s="398" t="e">
        <f aca="false">Y18-Y20</f>
        <v>#VALUE!</v>
      </c>
      <c r="Z21" s="398" t="e">
        <f aca="false">Z18-Z20</f>
        <v>#VALUE!</v>
      </c>
      <c r="AA21" s="398" t="e">
        <f aca="false">AA18-AA20</f>
        <v>#VALUE!</v>
      </c>
      <c r="AB21" s="398" t="e">
        <f aca="false">AB18-AB20</f>
        <v>#VALUE!</v>
      </c>
      <c r="AC21" s="400"/>
      <c r="AD21" s="400"/>
      <c r="AE21" s="400"/>
    </row>
    <row r="22" customFormat="false" ht="15" hidden="true" customHeight="false" outlineLevel="0" collapsed="false">
      <c r="B22" s="391"/>
      <c r="C22" s="392"/>
      <c r="D22" s="398"/>
      <c r="E22" s="398"/>
      <c r="F22" s="398"/>
      <c r="G22" s="398"/>
      <c r="H22" s="398"/>
      <c r="I22" s="398"/>
      <c r="J22" s="398"/>
      <c r="K22" s="398"/>
      <c r="L22" s="398"/>
      <c r="M22" s="398"/>
      <c r="N22" s="398"/>
      <c r="O22" s="398"/>
      <c r="P22" s="398"/>
      <c r="Q22" s="398"/>
      <c r="R22" s="398"/>
      <c r="S22" s="398"/>
      <c r="T22" s="398"/>
      <c r="U22" s="398"/>
      <c r="V22" s="398"/>
      <c r="W22" s="398"/>
      <c r="X22" s="398"/>
      <c r="Y22" s="398"/>
      <c r="Z22" s="398"/>
      <c r="AA22" s="398"/>
      <c r="AB22" s="398"/>
      <c r="AC22" s="400"/>
      <c r="AD22" s="400"/>
      <c r="AE22" s="400"/>
    </row>
    <row r="23" customFormat="false" ht="15" hidden="true" customHeight="false" outlineLevel="0" collapsed="false">
      <c r="B23" s="391"/>
      <c r="C23" s="392"/>
      <c r="D23" s="398"/>
      <c r="E23" s="398"/>
      <c r="F23" s="398"/>
      <c r="G23" s="398"/>
      <c r="H23" s="398"/>
      <c r="I23" s="398"/>
      <c r="J23" s="398"/>
      <c r="K23" s="398"/>
      <c r="L23" s="398"/>
      <c r="M23" s="398"/>
      <c r="N23" s="398"/>
      <c r="O23" s="398"/>
      <c r="P23" s="398"/>
      <c r="Q23" s="398"/>
      <c r="R23" s="398"/>
      <c r="S23" s="398"/>
      <c r="T23" s="398"/>
      <c r="U23" s="398"/>
      <c r="V23" s="398"/>
      <c r="W23" s="398"/>
      <c r="X23" s="398"/>
      <c r="Y23" s="398"/>
      <c r="Z23" s="398"/>
      <c r="AA23" s="398"/>
      <c r="AB23" s="398"/>
      <c r="AC23" s="400"/>
      <c r="AD23" s="400"/>
      <c r="AE23" s="400"/>
    </row>
    <row r="24" customFormat="false" ht="15" hidden="true" customHeight="false" outlineLevel="0" collapsed="false">
      <c r="B24" s="391"/>
      <c r="C24" s="392"/>
      <c r="D24" s="398"/>
      <c r="E24" s="398"/>
      <c r="F24" s="398"/>
      <c r="G24" s="398"/>
      <c r="H24" s="398"/>
      <c r="I24" s="398"/>
      <c r="J24" s="398"/>
      <c r="K24" s="398"/>
      <c r="L24" s="398"/>
      <c r="M24" s="398"/>
      <c r="N24" s="398"/>
      <c r="O24" s="398"/>
      <c r="P24" s="398"/>
      <c r="Q24" s="398"/>
      <c r="R24" s="398"/>
      <c r="S24" s="398"/>
      <c r="T24" s="398"/>
      <c r="U24" s="398"/>
      <c r="V24" s="398"/>
      <c r="W24" s="398"/>
      <c r="X24" s="398"/>
      <c r="Y24" s="398"/>
      <c r="Z24" s="398"/>
      <c r="AA24" s="398"/>
      <c r="AB24" s="398"/>
      <c r="AC24" s="400"/>
      <c r="AD24" s="400"/>
      <c r="AE24" s="400"/>
    </row>
    <row r="25" customFormat="false" ht="15" hidden="true" customHeight="false" outlineLevel="0" collapsed="false">
      <c r="B25" s="391" t="s">
        <v>169</v>
      </c>
      <c r="C25" s="392"/>
      <c r="D25" s="398" t="e">
        <f aca="false">D21+D23-D24</f>
        <v>#VALUE!</v>
      </c>
      <c r="E25" s="398" t="e">
        <f aca="false">E21+E23-E24</f>
        <v>#VALUE!</v>
      </c>
      <c r="F25" s="398" t="e">
        <f aca="false">F21+F23-F24</f>
        <v>#VALUE!</v>
      </c>
      <c r="G25" s="398" t="e">
        <f aca="false">G21+G23-G24</f>
        <v>#VALUE!</v>
      </c>
      <c r="H25" s="398" t="e">
        <f aca="false">H21+H23-H24</f>
        <v>#VALUE!</v>
      </c>
      <c r="I25" s="398" t="e">
        <f aca="false">I21+I23-I24</f>
        <v>#VALUE!</v>
      </c>
      <c r="J25" s="398" t="e">
        <f aca="false">J21+J23-J24</f>
        <v>#VALUE!</v>
      </c>
      <c r="K25" s="398" t="e">
        <f aca="false">K21+K23-K24</f>
        <v>#VALUE!</v>
      </c>
      <c r="L25" s="398" t="e">
        <f aca="false">L21+L23-L24</f>
        <v>#VALUE!</v>
      </c>
      <c r="M25" s="398" t="e">
        <f aca="false">M21+M23-M24</f>
        <v>#VALUE!</v>
      </c>
      <c r="N25" s="398" t="e">
        <f aca="false">N21+N23-N24</f>
        <v>#VALUE!</v>
      </c>
      <c r="O25" s="398" t="e">
        <f aca="false">O21+O23-O24</f>
        <v>#VALUE!</v>
      </c>
      <c r="P25" s="398" t="e">
        <f aca="false">P21+P23-P24</f>
        <v>#VALUE!</v>
      </c>
      <c r="Q25" s="398" t="e">
        <f aca="false">Q21+Q23-Q24</f>
        <v>#VALUE!</v>
      </c>
      <c r="R25" s="398" t="e">
        <f aca="false">R21+R23-R24</f>
        <v>#VALUE!</v>
      </c>
      <c r="S25" s="398" t="e">
        <f aca="false">S21+S23-S24</f>
        <v>#VALUE!</v>
      </c>
      <c r="T25" s="398" t="e">
        <f aca="false">T21+T23-T24</f>
        <v>#VALUE!</v>
      </c>
      <c r="U25" s="398" t="e">
        <f aca="false">U21+U23-U24</f>
        <v>#VALUE!</v>
      </c>
      <c r="V25" s="398" t="e">
        <f aca="false">V21+V23-V24</f>
        <v>#VALUE!</v>
      </c>
      <c r="W25" s="398" t="e">
        <f aca="false">W21+W23-W24</f>
        <v>#VALUE!</v>
      </c>
      <c r="X25" s="398" t="e">
        <f aca="false">X21+X23-X24</f>
        <v>#VALUE!</v>
      </c>
      <c r="Y25" s="398" t="e">
        <f aca="false">Y21+Y23-Y24</f>
        <v>#VALUE!</v>
      </c>
      <c r="Z25" s="398" t="e">
        <f aca="false">Z21+Z23-Z24</f>
        <v>#VALUE!</v>
      </c>
      <c r="AA25" s="398" t="e">
        <f aca="false">AA21+AA23-AA24</f>
        <v>#VALUE!</v>
      </c>
      <c r="AB25" s="398" t="e">
        <f aca="false">AB21+AB23-AB24</f>
        <v>#VALUE!</v>
      </c>
      <c r="AC25" s="400"/>
      <c r="AD25" s="400"/>
      <c r="AE25" s="400"/>
    </row>
    <row r="26" customFormat="false" ht="15" hidden="true" customHeight="false" outlineLevel="0" collapsed="false">
      <c r="B26" s="391"/>
      <c r="C26" s="392"/>
      <c r="D26" s="398"/>
      <c r="E26" s="398"/>
      <c r="F26" s="398"/>
      <c r="G26" s="398"/>
      <c r="H26" s="398"/>
      <c r="I26" s="398"/>
      <c r="J26" s="398"/>
      <c r="K26" s="398"/>
      <c r="L26" s="398"/>
      <c r="M26" s="398"/>
      <c r="N26" s="398"/>
      <c r="O26" s="398"/>
      <c r="P26" s="398"/>
      <c r="Q26" s="398"/>
      <c r="R26" s="398"/>
      <c r="S26" s="398"/>
      <c r="T26" s="398"/>
      <c r="U26" s="398"/>
      <c r="V26" s="398"/>
      <c r="W26" s="398"/>
      <c r="X26" s="398"/>
      <c r="Y26" s="398"/>
      <c r="Z26" s="398"/>
      <c r="AA26" s="398"/>
      <c r="AB26" s="398"/>
      <c r="AC26" s="400"/>
      <c r="AD26" s="400"/>
      <c r="AE26" s="400"/>
    </row>
    <row r="27" customFormat="false" ht="15" hidden="false" customHeight="false" outlineLevel="0" collapsed="false"/>
    <row r="28" customFormat="false" ht="12.75" hidden="false" customHeight="true" outlineLevel="0" collapsed="false">
      <c r="F28" s="406"/>
      <c r="G28" s="406"/>
      <c r="H28" s="406"/>
      <c r="I28" s="406"/>
      <c r="J28" s="406"/>
      <c r="K28" s="406"/>
      <c r="L28" s="406"/>
      <c r="M28" s="406"/>
      <c r="N28" s="406"/>
    </row>
    <row r="29" customFormat="false" ht="10.5" hidden="false" customHeight="true" outlineLevel="0" collapsed="false">
      <c r="F29" s="406"/>
      <c r="G29" s="406"/>
      <c r="H29" s="406"/>
      <c r="I29" s="406"/>
      <c r="J29" s="406"/>
      <c r="K29" s="406"/>
      <c r="L29" s="406"/>
      <c r="M29" s="406"/>
      <c r="N29" s="406"/>
    </row>
    <row r="30" customFormat="false" ht="15" hidden="false" customHeight="false" outlineLevel="0" collapsed="false">
      <c r="F30" s="406"/>
      <c r="G30" s="406"/>
      <c r="H30" s="406"/>
      <c r="I30" s="406"/>
      <c r="J30" s="406"/>
      <c r="K30" s="406"/>
      <c r="L30" s="406"/>
      <c r="M30" s="406"/>
      <c r="N30" s="406"/>
    </row>
    <row r="31" customFormat="false" ht="15" hidden="false" customHeight="false" outlineLevel="0" collapsed="false">
      <c r="F31" s="406"/>
      <c r="G31" s="406"/>
      <c r="H31" s="406"/>
      <c r="I31" s="406"/>
      <c r="J31" s="406"/>
      <c r="K31" s="406"/>
      <c r="L31" s="406"/>
      <c r="M31" s="406"/>
      <c r="N31" s="406"/>
    </row>
    <row r="32" customFormat="false" ht="15" hidden="false" customHeight="false" outlineLevel="0" collapsed="false">
      <c r="F32" s="406"/>
      <c r="G32" s="406"/>
      <c r="H32" s="406"/>
      <c r="I32" s="406"/>
      <c r="J32" s="406"/>
      <c r="K32" s="406"/>
      <c r="L32" s="406"/>
      <c r="M32" s="406"/>
      <c r="N32" s="406"/>
    </row>
    <row r="33" customFormat="false" ht="15" hidden="false" customHeight="false" outlineLevel="0" collapsed="false">
      <c r="F33" s="406"/>
      <c r="G33" s="406"/>
      <c r="H33" s="406"/>
      <c r="I33" s="406"/>
      <c r="J33" s="406"/>
      <c r="K33" s="406"/>
      <c r="L33" s="406"/>
      <c r="M33" s="406"/>
      <c r="N33" s="406"/>
    </row>
    <row r="34" customFormat="false" ht="15" hidden="false" customHeight="false" outlineLevel="0" collapsed="false"/>
  </sheetData>
  <mergeCells count="4">
    <mergeCell ref="B1:AB1"/>
    <mergeCell ref="B2:N2"/>
    <mergeCell ref="B3:B4"/>
    <mergeCell ref="F28:N33"/>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colBreaks count="1" manualBreakCount="1">
    <brk id="1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sheetData>
    <row r="1" customFormat="false" ht="12.75" hidden="false" customHeight="false" outlineLevel="0" collapsed="false">
      <c r="A1" s="407" t="s">
        <v>170</v>
      </c>
      <c r="B1" s="408" t="s">
        <v>171</v>
      </c>
      <c r="C1" s="408" t="s">
        <v>172</v>
      </c>
      <c r="D1" s="408" t="s">
        <v>173</v>
      </c>
      <c r="E1" s="408" t="s">
        <v>174</v>
      </c>
      <c r="F1" s="408" t="s">
        <v>175</v>
      </c>
      <c r="G1" s="408" t="s">
        <v>176</v>
      </c>
      <c r="H1" s="408" t="s">
        <v>177</v>
      </c>
    </row>
    <row r="3" customFormat="false" ht="12.75" hidden="false" customHeight="false" outlineLevel="0" collapsed="false">
      <c r="A3" s="407" t="s">
        <v>178</v>
      </c>
      <c r="B3" s="407" t="n">
        <v>0</v>
      </c>
      <c r="C3" s="407" t="n">
        <f aca="false">1500</f>
        <v>1500</v>
      </c>
      <c r="D3" s="407" t="n">
        <v>25000</v>
      </c>
      <c r="E3" s="407" t="n">
        <v>30000</v>
      </c>
      <c r="F3" s="407" t="n">
        <v>30000</v>
      </c>
      <c r="H3" s="409" t="n">
        <f aca="false">(C3+D3+E3+(F3*11))/14</f>
        <v>27607.1428571429</v>
      </c>
    </row>
    <row r="4" customFormat="false" ht="12.75" hidden="false" customHeight="false" outlineLevel="0" collapsed="false">
      <c r="A4" s="407" t="s">
        <v>179</v>
      </c>
      <c r="B4" s="407" t="n">
        <v>0</v>
      </c>
      <c r="C4" s="407" t="n">
        <v>20000</v>
      </c>
      <c r="D4" s="407" t="n">
        <v>35500</v>
      </c>
      <c r="E4" s="407" t="n">
        <v>45000</v>
      </c>
      <c r="F4" s="407" t="n">
        <v>45000</v>
      </c>
      <c r="H4" s="409" t="n">
        <f aca="false">(C4+D4+E4+(F4*8))/11</f>
        <v>41863.6363636364</v>
      </c>
    </row>
    <row r="5" customFormat="false" ht="12.75" hidden="false" customHeight="false" outlineLevel="0" collapsed="false">
      <c r="A5" s="407" t="s">
        <v>180</v>
      </c>
      <c r="B5" s="407" t="n">
        <v>0</v>
      </c>
      <c r="C5" s="407" t="n">
        <v>0</v>
      </c>
      <c r="D5" s="407" t="n">
        <v>6000</v>
      </c>
      <c r="E5" s="407" t="n">
        <v>40000</v>
      </c>
      <c r="F5" s="407" t="n">
        <v>60000</v>
      </c>
      <c r="H5" s="409" t="n">
        <f aca="false">(C5+D5+E5+(F5*11))/14</f>
        <v>50428.5714285714</v>
      </c>
    </row>
    <row r="7" customFormat="false" ht="12.75" hidden="false" customHeight="false" outlineLevel="0" collapsed="false">
      <c r="C7" s="410" t="n">
        <f aca="false">SUM(C3:C5)/SUM($F3:$F5)</f>
        <v>0.159259259259259</v>
      </c>
      <c r="D7" s="410" t="n">
        <f aca="false">SUM(D3:D5)/SUM($F3:$F5)</f>
        <v>0.492592592592593</v>
      </c>
      <c r="E7" s="410" t="n">
        <f aca="false">SUM(E3:E5)/SUM($F3:$F5)</f>
        <v>0.851851851851852</v>
      </c>
      <c r="F7" s="410" t="n">
        <f aca="false">SUM(F3:F5)/SUM($F3:$F5)</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false" showOutlineSymbols="true" defaultGridColor="true" view="normal" topLeftCell="I52" colorId="64" zoomScale="100" zoomScaleNormal="100" zoomScalePageLayoutView="100" workbookViewId="0">
      <selection pane="topLeft" activeCell="R64" activeCellId="0" sqref="R64"/>
    </sheetView>
  </sheetViews>
  <sheetFormatPr defaultColWidth="9.0546875" defaultRowHeight="12.75" zeroHeight="false" outlineLevelRow="0" outlineLevelCol="0"/>
  <cols>
    <col collapsed="false" customWidth="true" hidden="false" outlineLevel="0" max="1" min="1" style="407" width="11.7"/>
    <col collapsed="false" customWidth="true" hidden="false" outlineLevel="0" max="2" min="2" style="407" width="13.85"/>
    <col collapsed="false" customWidth="true" hidden="false" outlineLevel="0" max="3" min="3" style="407" width="9.28"/>
    <col collapsed="false" customWidth="true" hidden="false" outlineLevel="0" max="5" min="5" style="407" width="9.28"/>
    <col collapsed="false" customWidth="true" hidden="false" outlineLevel="0" max="7" min="7" style="407" width="9.28"/>
    <col collapsed="false" customWidth="true" hidden="false" outlineLevel="0" max="9" min="9" style="407" width="9.28"/>
    <col collapsed="false" customWidth="true" hidden="false" outlineLevel="0" max="10" min="10" style="407" width="12.14"/>
    <col collapsed="false" customWidth="true" hidden="false" outlineLevel="0" max="11" min="11" style="407" width="9.56"/>
    <col collapsed="false" customWidth="true" hidden="false" outlineLevel="0" max="13" min="13" style="407" width="9.28"/>
    <col collapsed="false" customWidth="true" hidden="false" outlineLevel="0" max="15" min="15" style="407" width="9.28"/>
    <col collapsed="false" customWidth="true" hidden="false" outlineLevel="0" max="17" min="17" style="407" width="9.14"/>
    <col collapsed="false" customWidth="true" hidden="false" outlineLevel="0" max="19" min="19" style="407" width="9.85"/>
    <col collapsed="false" customWidth="true" hidden="false" outlineLevel="0" max="21" min="21" style="407" width="9.28"/>
    <col collapsed="false" customWidth="true" hidden="false" outlineLevel="0" max="23" min="23" style="407" width="9.28"/>
    <col collapsed="false" customWidth="true" hidden="false" outlineLevel="0" max="25" min="25" style="407" width="9.56"/>
    <col collapsed="false" customWidth="true" hidden="false" outlineLevel="0" max="27" min="27" style="407" width="11.28"/>
  </cols>
  <sheetData>
    <row r="1" customFormat="false" ht="60.75" hidden="false" customHeight="false" outlineLevel="0" collapsed="false">
      <c r="B1" s="411" t="s">
        <v>181</v>
      </c>
      <c r="C1" s="411" t="s">
        <v>182</v>
      </c>
      <c r="D1" s="411" t="s">
        <v>183</v>
      </c>
      <c r="E1" s="411" t="s">
        <v>184</v>
      </c>
      <c r="F1" s="411" t="s">
        <v>185</v>
      </c>
      <c r="I1" s="412" t="s">
        <v>186</v>
      </c>
      <c r="J1" s="411" t="s">
        <v>181</v>
      </c>
      <c r="K1" s="411" t="s">
        <v>182</v>
      </c>
      <c r="L1" s="411" t="s">
        <v>183</v>
      </c>
      <c r="M1" s="411" t="s">
        <v>184</v>
      </c>
      <c r="N1" s="411" t="s">
        <v>185</v>
      </c>
      <c r="Q1" s="408" t="s">
        <v>187</v>
      </c>
    </row>
    <row r="2" customFormat="false" ht="47.25" hidden="false" customHeight="false" outlineLevel="0" collapsed="false">
      <c r="A2" s="413" t="s">
        <v>188</v>
      </c>
      <c r="B2" s="414" t="n">
        <v>500.2</v>
      </c>
      <c r="C2" s="414" t="n">
        <v>0</v>
      </c>
      <c r="D2" s="414" t="n">
        <v>0</v>
      </c>
      <c r="E2" s="414" t="n">
        <v>0</v>
      </c>
      <c r="F2" s="414" t="n">
        <v>0</v>
      </c>
      <c r="H2" s="408" t="s">
        <v>189</v>
      </c>
      <c r="Q2" s="407" t="n">
        <v>23</v>
      </c>
    </row>
    <row r="3" customFormat="false" ht="31.5" hidden="false" customHeight="false" outlineLevel="0" collapsed="false">
      <c r="A3" s="415" t="s">
        <v>190</v>
      </c>
      <c r="B3" s="414" t="n">
        <v>140.3</v>
      </c>
      <c r="C3" s="414" t="n">
        <v>0</v>
      </c>
      <c r="D3" s="414" t="n">
        <v>0</v>
      </c>
      <c r="E3" s="414" t="n">
        <v>0</v>
      </c>
      <c r="F3" s="414" t="n">
        <v>0</v>
      </c>
      <c r="J3" s="416" t="n">
        <f aca="false">B3/3/8/30</f>
        <v>0.194861111111111</v>
      </c>
      <c r="K3" s="416" t="n">
        <f aca="false">C3/3/8/30</f>
        <v>0</v>
      </c>
      <c r="L3" s="416" t="n">
        <f aca="false">D3/3/8/30</f>
        <v>0</v>
      </c>
      <c r="M3" s="416" t="n">
        <f aca="false">E3/3/8/30</f>
        <v>0</v>
      </c>
      <c r="N3" s="416" t="n">
        <f aca="false">F3/3/8/30</f>
        <v>0</v>
      </c>
      <c r="P3" s="417" t="n">
        <f aca="false">(SUM(J3+K3+L3+(M3*12)))/15</f>
        <v>0.0129907407407407</v>
      </c>
      <c r="Q3" s="409" t="n">
        <f aca="false">$Q$2*P3</f>
        <v>0.298787037037037</v>
      </c>
    </row>
    <row r="4" customFormat="false" ht="63" hidden="false" customHeight="false" outlineLevel="0" collapsed="false">
      <c r="A4" s="415" t="s">
        <v>191</v>
      </c>
      <c r="B4" s="414" t="n">
        <v>80.0015</v>
      </c>
      <c r="C4" s="414" t="n">
        <v>279.99</v>
      </c>
      <c r="D4" s="414" t="n">
        <v>315.98</v>
      </c>
      <c r="E4" s="414" t="n">
        <v>627.995</v>
      </c>
      <c r="F4" s="414" t="n">
        <v>627.995</v>
      </c>
      <c r="J4" s="417" t="n">
        <f aca="false">B4/3/8/30</f>
        <v>0.111113194444444</v>
      </c>
      <c r="K4" s="417" t="n">
        <f aca="false">C4/3/8/30</f>
        <v>0.388875</v>
      </c>
      <c r="L4" s="417" t="n">
        <f aca="false">D4/3/8/30</f>
        <v>0.438861111111111</v>
      </c>
      <c r="M4" s="417" t="n">
        <f aca="false">E4/3/8/30</f>
        <v>0.872215277777778</v>
      </c>
      <c r="N4" s="417" t="n">
        <f aca="false">F4/3/8/30</f>
        <v>0.872215277777778</v>
      </c>
      <c r="P4" s="417" t="n">
        <f aca="false">(SUM(J4+K4+L4+(M4*12)))/15</f>
        <v>0.760362175925926</v>
      </c>
      <c r="Q4" s="409" t="n">
        <f aca="false">$Q$2*P4</f>
        <v>17.4883300462963</v>
      </c>
    </row>
    <row r="5" customFormat="false" ht="63.75" hidden="false" customHeight="false" outlineLevel="0" collapsed="false">
      <c r="A5" s="415" t="s">
        <v>192</v>
      </c>
      <c r="B5" s="414" t="n">
        <v>479.99985</v>
      </c>
      <c r="C5" s="414" t="n">
        <v>479.99985</v>
      </c>
      <c r="D5" s="414" t="n">
        <v>479.99985</v>
      </c>
      <c r="E5" s="414" t="n">
        <v>479.99985</v>
      </c>
      <c r="F5" s="414" t="n">
        <v>479.99985</v>
      </c>
      <c r="J5" s="418" t="n">
        <f aca="false">B5/3/8/30</f>
        <v>0.666666458333333</v>
      </c>
      <c r="K5" s="418" t="n">
        <f aca="false">C5/3/8/30</f>
        <v>0.666666458333333</v>
      </c>
      <c r="L5" s="418" t="n">
        <f aca="false">D5/3/8/30</f>
        <v>0.666666458333333</v>
      </c>
      <c r="M5" s="418" t="n">
        <f aca="false">E5/3/8/30</f>
        <v>0.666666458333333</v>
      </c>
      <c r="N5" s="418" t="n">
        <f aca="false">F5/3/8/30</f>
        <v>0.666666458333333</v>
      </c>
      <c r="O5" s="418"/>
      <c r="P5" s="419" t="n">
        <f aca="false">(SUM(J5+K5+L5+(M5*12)))/15</f>
        <v>0.666666458333333</v>
      </c>
      <c r="Q5" s="409" t="n">
        <f aca="false">$Q$2*P5</f>
        <v>15.3333285416667</v>
      </c>
    </row>
    <row r="6" customFormat="false" ht="16.5" hidden="false" customHeight="false" outlineLevel="0" collapsed="false">
      <c r="A6" s="420" t="s">
        <v>193</v>
      </c>
      <c r="B6" s="421" t="n">
        <f aca="false">SUM(B2:B5)</f>
        <v>1200.50135</v>
      </c>
      <c r="C6" s="421" t="n">
        <f aca="false">SUM(C2:C5)</f>
        <v>759.98985</v>
      </c>
      <c r="D6" s="421" t="n">
        <f aca="false">SUM(D2:D5)</f>
        <v>795.97985</v>
      </c>
      <c r="E6" s="421" t="n">
        <f aca="false">SUM(E2:E5)</f>
        <v>1107.99485</v>
      </c>
      <c r="F6" s="421" t="n">
        <f aca="false">SUM(F2:F5)</f>
        <v>1107.99485</v>
      </c>
    </row>
    <row r="7" customFormat="false" ht="15.75" hidden="false" customHeight="false" outlineLevel="0" collapsed="false">
      <c r="A7" s="420"/>
      <c r="B7" s="422"/>
      <c r="C7" s="422"/>
      <c r="D7" s="422"/>
      <c r="E7" s="422"/>
      <c r="F7" s="422"/>
    </row>
    <row r="8" customFormat="false" ht="47.25" hidden="false" customHeight="false" outlineLevel="0" collapsed="false">
      <c r="A8" s="415" t="s">
        <v>194</v>
      </c>
      <c r="B8" s="423" t="n">
        <v>150</v>
      </c>
      <c r="C8" s="423"/>
      <c r="D8" s="423"/>
      <c r="E8" s="423"/>
      <c r="F8" s="423"/>
    </row>
    <row r="10" customFormat="false" ht="13.5" hidden="false" customHeight="false" outlineLevel="0" collapsed="false">
      <c r="Q10" s="408" t="s">
        <v>187</v>
      </c>
    </row>
    <row r="11" customFormat="false" ht="47.25" hidden="false" customHeight="false" outlineLevel="0" collapsed="false">
      <c r="A11" s="413" t="s">
        <v>188</v>
      </c>
      <c r="B11" s="414" t="n">
        <v>500.2</v>
      </c>
      <c r="C11" s="414" t="n">
        <v>0</v>
      </c>
      <c r="D11" s="414" t="n">
        <v>0</v>
      </c>
      <c r="E11" s="414" t="n">
        <v>0</v>
      </c>
      <c r="F11" s="414" t="n">
        <v>0</v>
      </c>
      <c r="H11" s="408" t="s">
        <v>195</v>
      </c>
      <c r="Q11" s="407" t="n">
        <v>22</v>
      </c>
    </row>
    <row r="12" customFormat="false" ht="31.5" hidden="false" customHeight="false" outlineLevel="0" collapsed="false">
      <c r="A12" s="415" t="s">
        <v>190</v>
      </c>
      <c r="B12" s="414" t="n">
        <v>140.3</v>
      </c>
      <c r="C12" s="414" t="n">
        <v>0</v>
      </c>
      <c r="D12" s="414" t="n">
        <v>0</v>
      </c>
      <c r="E12" s="414" t="n">
        <v>0</v>
      </c>
      <c r="F12" s="414" t="n">
        <v>0</v>
      </c>
      <c r="J12" s="409" t="n">
        <f aca="false">B12/3/8/30</f>
        <v>0.194861111111111</v>
      </c>
      <c r="K12" s="409" t="n">
        <f aca="false">C12/3/8/30</f>
        <v>0</v>
      </c>
      <c r="L12" s="409" t="n">
        <f aca="false">D12/3/8/30</f>
        <v>0</v>
      </c>
      <c r="M12" s="409" t="n">
        <f aca="false">E12/3/8/30</f>
        <v>0</v>
      </c>
      <c r="N12" s="409" t="n">
        <f aca="false">F12/3/8/30</f>
        <v>0</v>
      </c>
      <c r="P12" s="417" t="n">
        <f aca="false">(SUM(J12+K12+L12+(M12*12)))/15</f>
        <v>0.0129907407407407</v>
      </c>
      <c r="Q12" s="409" t="n">
        <f aca="false">$Q$11*P12</f>
        <v>0.285796296296296</v>
      </c>
      <c r="S12" s="416" t="n">
        <f aca="false">Q3+Q12</f>
        <v>0.584583333333333</v>
      </c>
    </row>
    <row r="13" customFormat="false" ht="63" hidden="false" customHeight="false" outlineLevel="0" collapsed="false">
      <c r="A13" s="415" t="s">
        <v>191</v>
      </c>
      <c r="B13" s="414" t="n">
        <v>80.0015</v>
      </c>
      <c r="C13" s="414" t="n">
        <v>279.99</v>
      </c>
      <c r="D13" s="414" t="n">
        <v>315.98</v>
      </c>
      <c r="E13" s="414" t="n">
        <v>627.995</v>
      </c>
      <c r="F13" s="414" t="n">
        <v>627.995</v>
      </c>
      <c r="J13" s="417" t="n">
        <f aca="false">B13/3/8/30</f>
        <v>0.111113194444444</v>
      </c>
      <c r="K13" s="417" t="n">
        <f aca="false">C13/3/8/30</f>
        <v>0.388875</v>
      </c>
      <c r="L13" s="417" t="n">
        <f aca="false">D13/3/8/30</f>
        <v>0.438861111111111</v>
      </c>
      <c r="M13" s="417" t="n">
        <f aca="false">E13/3/8/30</f>
        <v>0.872215277777778</v>
      </c>
      <c r="N13" s="417" t="n">
        <f aca="false">F13/3/8/30</f>
        <v>0.872215277777778</v>
      </c>
      <c r="P13" s="417" t="n">
        <f aca="false">(SUM(J13+K13+L13+(M13*12)))/15</f>
        <v>0.760362175925926</v>
      </c>
      <c r="Q13" s="409" t="n">
        <f aca="false">$Q$11*P13</f>
        <v>16.7279678703704</v>
      </c>
      <c r="S13" s="416" t="n">
        <f aca="false">Q4+Q13</f>
        <v>34.2162979166667</v>
      </c>
    </row>
    <row r="14" customFormat="false" ht="63" hidden="false" customHeight="false" outlineLevel="0" collapsed="false">
      <c r="A14" s="415" t="s">
        <v>192</v>
      </c>
      <c r="B14" s="414" t="n">
        <v>479.99985</v>
      </c>
      <c r="C14" s="414" t="n">
        <v>479.99985</v>
      </c>
      <c r="D14" s="414" t="n">
        <v>479.99985</v>
      </c>
      <c r="E14" s="414" t="n">
        <v>479.99985</v>
      </c>
      <c r="F14" s="414" t="n">
        <v>479.99985</v>
      </c>
      <c r="J14" s="409" t="n">
        <f aca="false">B14/3/8/30</f>
        <v>0.666666458333333</v>
      </c>
      <c r="K14" s="409" t="n">
        <f aca="false">C14/3/8/30</f>
        <v>0.666666458333333</v>
      </c>
      <c r="L14" s="409" t="n">
        <f aca="false">D14/3/8/30</f>
        <v>0.666666458333333</v>
      </c>
      <c r="M14" s="409" t="n">
        <f aca="false">E14/3/8/30</f>
        <v>0.666666458333333</v>
      </c>
      <c r="N14" s="409" t="n">
        <f aca="false">F14/3/8/30</f>
        <v>0.666666458333333</v>
      </c>
      <c r="P14" s="417" t="n">
        <f aca="false">(SUM(J14+K14+L14+(M14*12)))/15</f>
        <v>0.666666458333333</v>
      </c>
      <c r="Q14" s="409" t="n">
        <f aca="false">$Q$11*P14</f>
        <v>14.6666620833333</v>
      </c>
      <c r="S14" s="416" t="n">
        <f aca="false">Q5+Q14</f>
        <v>29.999990625</v>
      </c>
    </row>
    <row r="15" customFormat="false" ht="16.5" hidden="false" customHeight="false" outlineLevel="0" collapsed="false">
      <c r="A15" s="420" t="s">
        <v>193</v>
      </c>
      <c r="B15" s="424" t="n">
        <v>0</v>
      </c>
      <c r="C15" s="424" t="n">
        <v>160</v>
      </c>
      <c r="D15" s="424" t="n">
        <v>213.333333333333</v>
      </c>
      <c r="E15" s="424" t="n">
        <v>640</v>
      </c>
      <c r="F15" s="424" t="n">
        <v>800</v>
      </c>
    </row>
    <row r="16" customFormat="false" ht="16.5" hidden="false" customHeight="false" outlineLevel="0" collapsed="false">
      <c r="A16" s="420"/>
      <c r="B16" s="421" t="n">
        <v>1200.50135</v>
      </c>
      <c r="C16" s="421" t="n">
        <v>919.98985</v>
      </c>
      <c r="D16" s="421" t="n">
        <v>1009.31318333333</v>
      </c>
      <c r="E16" s="421" t="n">
        <v>1747.99485</v>
      </c>
      <c r="F16" s="421" t="n">
        <v>1907.99485</v>
      </c>
    </row>
    <row r="17" customFormat="false" ht="47.25" hidden="false" customHeight="false" outlineLevel="0" collapsed="false">
      <c r="A17" s="415" t="s">
        <v>194</v>
      </c>
      <c r="B17" s="422"/>
      <c r="C17" s="422"/>
      <c r="D17" s="422"/>
      <c r="E17" s="422"/>
      <c r="F17" s="422"/>
    </row>
    <row r="18" customFormat="false" ht="14.25" hidden="false" customHeight="false" outlineLevel="0" collapsed="false">
      <c r="B18" s="423" t="n">
        <v>18.75</v>
      </c>
      <c r="C18" s="423"/>
      <c r="D18" s="423"/>
      <c r="E18" s="423"/>
      <c r="F18" s="423"/>
    </row>
    <row r="22" customFormat="false" ht="25.5" hidden="false" customHeight="false" outlineLevel="0" collapsed="false">
      <c r="A22" s="425" t="s">
        <v>196</v>
      </c>
      <c r="B22" s="408" t="s">
        <v>171</v>
      </c>
      <c r="C22" s="408" t="s">
        <v>172</v>
      </c>
      <c r="D22" s="408" t="s">
        <v>173</v>
      </c>
      <c r="E22" s="408" t="s">
        <v>174</v>
      </c>
      <c r="F22" s="408" t="s">
        <v>175</v>
      </c>
      <c r="J22" s="425" t="s">
        <v>197</v>
      </c>
      <c r="K22" s="407" t="s">
        <v>171</v>
      </c>
      <c r="L22" s="407" t="s">
        <v>172</v>
      </c>
      <c r="M22" s="407" t="s">
        <v>173</v>
      </c>
      <c r="N22" s="407" t="s">
        <v>174</v>
      </c>
      <c r="O22" s="407" t="s">
        <v>175</v>
      </c>
      <c r="Q22" s="408"/>
      <c r="R22" s="407" t="s">
        <v>171</v>
      </c>
      <c r="S22" s="407" t="s">
        <v>172</v>
      </c>
      <c r="T22" s="407" t="s">
        <v>173</v>
      </c>
      <c r="U22" s="407" t="s">
        <v>174</v>
      </c>
      <c r="V22" s="407" t="s">
        <v>175</v>
      </c>
      <c r="X22" s="407" t="s">
        <v>171</v>
      </c>
      <c r="Y22" s="407" t="s">
        <v>172</v>
      </c>
      <c r="Z22" s="407" t="s">
        <v>173</v>
      </c>
      <c r="AA22" s="407" t="s">
        <v>174</v>
      </c>
      <c r="AB22" s="407" t="s">
        <v>175</v>
      </c>
    </row>
    <row r="23" customFormat="false" ht="12.75" hidden="false" customHeight="false" outlineLevel="0" collapsed="false">
      <c r="A23" s="408" t="s">
        <v>198</v>
      </c>
      <c r="B23" s="407" t="n">
        <f aca="false">50*3.1</f>
        <v>155</v>
      </c>
      <c r="J23" s="407" t="s">
        <v>198</v>
      </c>
      <c r="K23" s="409" t="n">
        <f aca="false">155*46.29</f>
        <v>7174.95</v>
      </c>
      <c r="L23" s="409"/>
      <c r="M23" s="409"/>
      <c r="N23" s="409"/>
      <c r="O23" s="409"/>
      <c r="Q23" s="407" t="s">
        <v>198</v>
      </c>
      <c r="R23" s="409" t="n">
        <f aca="false">K23/3.1</f>
        <v>2314.5</v>
      </c>
      <c r="S23" s="409"/>
      <c r="T23" s="409"/>
      <c r="U23" s="409"/>
      <c r="V23" s="409"/>
      <c r="X23" s="409" t="n">
        <f aca="false">R23/176</f>
        <v>13.1505681818182</v>
      </c>
    </row>
    <row r="24" customFormat="false" ht="12.75" hidden="false" customHeight="false" outlineLevel="0" collapsed="false">
      <c r="A24" s="408" t="s">
        <v>199</v>
      </c>
      <c r="C24" s="407" t="n">
        <f aca="false">50*3.1</f>
        <v>155</v>
      </c>
      <c r="D24" s="407" t="n">
        <f aca="false">50*3.1</f>
        <v>155</v>
      </c>
      <c r="E24" s="407" t="n">
        <f aca="false">50*3.1</f>
        <v>155</v>
      </c>
      <c r="F24" s="407" t="n">
        <f aca="false">50*3.1</f>
        <v>155</v>
      </c>
      <c r="G24" s="408" t="s">
        <v>200</v>
      </c>
      <c r="J24" s="407" t="s">
        <v>199</v>
      </c>
      <c r="K24" s="409"/>
      <c r="L24" s="409" t="n">
        <f aca="false">155*28.33</f>
        <v>4391.15</v>
      </c>
      <c r="M24" s="409" t="n">
        <f aca="false">155*28.33</f>
        <v>4391.15</v>
      </c>
      <c r="N24" s="409" t="n">
        <f aca="false">155*28.33</f>
        <v>4391.15</v>
      </c>
      <c r="O24" s="409" t="n">
        <f aca="false">155*28.33</f>
        <v>4391.15</v>
      </c>
      <c r="Q24" s="407" t="s">
        <v>199</v>
      </c>
      <c r="R24" s="409"/>
      <c r="S24" s="409" t="n">
        <f aca="false">L24/3.1</f>
        <v>1416.5</v>
      </c>
      <c r="T24" s="409" t="n">
        <f aca="false">M24/3.1</f>
        <v>1416.5</v>
      </c>
      <c r="U24" s="409" t="n">
        <f aca="false">N24/3.1</f>
        <v>1416.5</v>
      </c>
      <c r="V24" s="409" t="n">
        <f aca="false">O24/3.1</f>
        <v>1416.5</v>
      </c>
      <c r="X24" s="409"/>
      <c r="Y24" s="409" t="n">
        <f aca="false">50*46.29/8/30</f>
        <v>9.64375</v>
      </c>
      <c r="Z24" s="409" t="n">
        <f aca="false">50*46.29/8/30</f>
        <v>9.64375</v>
      </c>
      <c r="AA24" s="409" t="n">
        <f aca="false">50*46.29/8/30</f>
        <v>9.64375</v>
      </c>
      <c r="AB24" s="409" t="n">
        <f aca="false">50*46.29/8/30</f>
        <v>9.64375</v>
      </c>
    </row>
    <row r="25" customFormat="false" ht="12.75" hidden="false" customHeight="false" outlineLevel="0" collapsed="false">
      <c r="A25" s="408" t="s">
        <v>199</v>
      </c>
      <c r="C25" s="407" t="n">
        <f aca="false">50*3.1</f>
        <v>155</v>
      </c>
      <c r="D25" s="407" t="n">
        <f aca="false">50*3.1</f>
        <v>155</v>
      </c>
      <c r="E25" s="407" t="n">
        <f aca="false">50*3.1</f>
        <v>155</v>
      </c>
      <c r="F25" s="407" t="n">
        <f aca="false">50*3.1</f>
        <v>155</v>
      </c>
      <c r="G25" s="408" t="s">
        <v>195</v>
      </c>
      <c r="J25" s="407" t="s">
        <v>199</v>
      </c>
      <c r="K25" s="409"/>
      <c r="L25" s="409" t="n">
        <f aca="false">155*17.96</f>
        <v>2783.8</v>
      </c>
      <c r="M25" s="409" t="n">
        <f aca="false">155*17.96</f>
        <v>2783.8</v>
      </c>
      <c r="N25" s="409" t="n">
        <f aca="false">155*17.96</f>
        <v>2783.8</v>
      </c>
      <c r="O25" s="409" t="n">
        <f aca="false">155*17.96</f>
        <v>2783.8</v>
      </c>
      <c r="Q25" s="407" t="s">
        <v>199</v>
      </c>
      <c r="R25" s="409"/>
      <c r="S25" s="409" t="n">
        <f aca="false">L25/3.1</f>
        <v>898</v>
      </c>
      <c r="T25" s="409" t="n">
        <f aca="false">M25/3.1</f>
        <v>898</v>
      </c>
      <c r="U25" s="409" t="n">
        <f aca="false">N25/3.1</f>
        <v>898</v>
      </c>
      <c r="V25" s="409" t="n">
        <f aca="false">O25/3.1</f>
        <v>898</v>
      </c>
      <c r="X25" s="409"/>
      <c r="Y25" s="409" t="n">
        <f aca="false">50*46.29/8/30</f>
        <v>9.64375</v>
      </c>
      <c r="Z25" s="409" t="n">
        <f aca="false">50*46.29/8/30</f>
        <v>9.64375</v>
      </c>
      <c r="AA25" s="409" t="n">
        <f aca="false">50*46.29/8/30</f>
        <v>9.64375</v>
      </c>
      <c r="AB25" s="409" t="n">
        <f aca="false">50*46.29/8/30</f>
        <v>9.64375</v>
      </c>
    </row>
    <row r="26" customFormat="false" ht="51" hidden="false" customHeight="false" outlineLevel="0" collapsed="false">
      <c r="A26" s="408" t="s">
        <v>201</v>
      </c>
      <c r="B26" s="409" t="n">
        <f aca="false">12*3.1</f>
        <v>37.2</v>
      </c>
      <c r="C26" s="409" t="n">
        <f aca="false">12*3.1</f>
        <v>37.2</v>
      </c>
      <c r="D26" s="409" t="n">
        <f aca="false">12*3.1</f>
        <v>37.2</v>
      </c>
      <c r="E26" s="409" t="n">
        <f aca="false">12*3.1</f>
        <v>37.2</v>
      </c>
      <c r="F26" s="409" t="n">
        <f aca="false">12*3.1</f>
        <v>37.2</v>
      </c>
      <c r="G26" s="408" t="s">
        <v>202</v>
      </c>
      <c r="J26" s="426" t="s">
        <v>201</v>
      </c>
      <c r="K26" s="409" t="n">
        <f aca="false">37.2*23.7</f>
        <v>881.64</v>
      </c>
      <c r="L26" s="409" t="n">
        <f aca="false">37.2*23.7</f>
        <v>881.64</v>
      </c>
      <c r="M26" s="409" t="n">
        <f aca="false">37.2*23.7</f>
        <v>881.64</v>
      </c>
      <c r="N26" s="409" t="n">
        <f aca="false">37.2*23.7</f>
        <v>881.64</v>
      </c>
      <c r="O26" s="409" t="n">
        <f aca="false">37.2*23.7</f>
        <v>881.64</v>
      </c>
      <c r="Q26" s="426" t="s">
        <v>201</v>
      </c>
      <c r="R26" s="409" t="n">
        <f aca="false">37.2*23.7</f>
        <v>881.64</v>
      </c>
      <c r="S26" s="409" t="n">
        <f aca="false">37.2*23.7</f>
        <v>881.64</v>
      </c>
      <c r="T26" s="409" t="n">
        <f aca="false">37.2*23.7</f>
        <v>881.64</v>
      </c>
      <c r="U26" s="409" t="n">
        <f aca="false">37.2*23.7</f>
        <v>881.64</v>
      </c>
      <c r="V26" s="409" t="n">
        <f aca="false">37.2*23.7</f>
        <v>881.64</v>
      </c>
      <c r="X26" s="409" t="n">
        <f aca="false">12*23.7/8/30</f>
        <v>1.185</v>
      </c>
      <c r="Y26" s="409" t="n">
        <f aca="false">12*23.7/8/30</f>
        <v>1.185</v>
      </c>
      <c r="Z26" s="409" t="n">
        <f aca="false">12*23.7/8/30</f>
        <v>1.185</v>
      </c>
      <c r="AA26" s="409" t="n">
        <f aca="false">12*23.7/8/30</f>
        <v>1.185</v>
      </c>
      <c r="AB26" s="409" t="n">
        <f aca="false">12*23.7/8/30</f>
        <v>1.185</v>
      </c>
    </row>
    <row r="27" customFormat="false" ht="51" hidden="false" customHeight="false" outlineLevel="0" collapsed="false">
      <c r="A27" s="408" t="s">
        <v>201</v>
      </c>
      <c r="B27" s="409"/>
      <c r="C27" s="409"/>
      <c r="D27" s="409"/>
      <c r="E27" s="409" t="n">
        <f aca="false">12*3.1</f>
        <v>37.2</v>
      </c>
      <c r="F27" s="409" t="n">
        <f aca="false">12*3.1</f>
        <v>37.2</v>
      </c>
      <c r="G27" s="408" t="s">
        <v>203</v>
      </c>
      <c r="J27" s="426" t="s">
        <v>201</v>
      </c>
      <c r="K27" s="409"/>
      <c r="L27" s="409"/>
      <c r="M27" s="409"/>
      <c r="N27" s="409" t="n">
        <f aca="false">37.2*22.59</f>
        <v>840.348</v>
      </c>
      <c r="O27" s="409" t="n">
        <f aca="false">37.2*22.59</f>
        <v>840.348</v>
      </c>
      <c r="Q27" s="426" t="s">
        <v>201</v>
      </c>
      <c r="R27" s="409"/>
      <c r="S27" s="409"/>
      <c r="T27" s="409"/>
      <c r="U27" s="409" t="n">
        <f aca="false">37.2*22.59</f>
        <v>840.348</v>
      </c>
      <c r="V27" s="409" t="n">
        <f aca="false">37.2*22.59</f>
        <v>840.348</v>
      </c>
      <c r="X27" s="409"/>
      <c r="AA27" s="409" t="n">
        <f aca="false">12*22.59/8/30</f>
        <v>1.1295</v>
      </c>
      <c r="AB27" s="409" t="n">
        <f aca="false">12*22.59/8/30</f>
        <v>1.1295</v>
      </c>
    </row>
    <row r="28" customFormat="false" ht="12.75" hidden="false" customHeight="false" outlineLevel="0" collapsed="false">
      <c r="A28" s="408" t="s">
        <v>204</v>
      </c>
      <c r="C28" s="407" t="n">
        <f aca="false">50*3.1</f>
        <v>155</v>
      </c>
      <c r="D28" s="407" t="n">
        <f aca="false">50*3.1</f>
        <v>155</v>
      </c>
      <c r="E28" s="407" t="n">
        <f aca="false">50*3.1</f>
        <v>155</v>
      </c>
      <c r="F28" s="407" t="n">
        <f aca="false">50*3.1</f>
        <v>155</v>
      </c>
      <c r="G28" s="408" t="s">
        <v>205</v>
      </c>
      <c r="J28" s="407" t="s">
        <v>204</v>
      </c>
      <c r="K28" s="409"/>
      <c r="L28" s="409" t="n">
        <f aca="false">155*28.33</f>
        <v>4391.15</v>
      </c>
      <c r="M28" s="409" t="n">
        <f aca="false">155*28.33</f>
        <v>4391.15</v>
      </c>
      <c r="N28" s="409" t="n">
        <f aca="false">155*28.33</f>
        <v>4391.15</v>
      </c>
      <c r="O28" s="409" t="n">
        <f aca="false">155*28.33</f>
        <v>4391.15</v>
      </c>
      <c r="Q28" s="407" t="s">
        <v>204</v>
      </c>
      <c r="R28" s="409"/>
      <c r="S28" s="409" t="n">
        <f aca="false">155*28.33</f>
        <v>4391.15</v>
      </c>
      <c r="T28" s="409" t="n">
        <f aca="false">155*28.33</f>
        <v>4391.15</v>
      </c>
      <c r="U28" s="409" t="n">
        <f aca="false">155*28.33</f>
        <v>4391.15</v>
      </c>
      <c r="V28" s="409" t="n">
        <f aca="false">155*28.33</f>
        <v>4391.15</v>
      </c>
      <c r="X28" s="409"/>
    </row>
    <row r="29" customFormat="false" ht="12.75" hidden="false" customHeight="false" outlineLevel="0" collapsed="false">
      <c r="A29" s="427" t="s">
        <v>206</v>
      </c>
      <c r="C29" s="409" t="n">
        <f aca="false">'average yield'!C4/160</f>
        <v>125</v>
      </c>
      <c r="D29" s="409" t="n">
        <f aca="false">'average yield'!D4/160</f>
        <v>221.875</v>
      </c>
      <c r="E29" s="409" t="n">
        <f aca="false">'average yield'!E4/160</f>
        <v>281.25</v>
      </c>
      <c r="F29" s="409" t="n">
        <f aca="false">'average yield'!F4/160</f>
        <v>281.25</v>
      </c>
      <c r="G29" s="408" t="s">
        <v>189</v>
      </c>
      <c r="J29" s="428" t="s">
        <v>206</v>
      </c>
      <c r="K29" s="409"/>
      <c r="L29" s="409" t="n">
        <f aca="false">387.5*23.7</f>
        <v>9183.75</v>
      </c>
      <c r="M29" s="409" t="n">
        <f aca="false">387.5*23.7</f>
        <v>9183.75</v>
      </c>
      <c r="N29" s="409" t="n">
        <f aca="false">387.5*23.7</f>
        <v>9183.75</v>
      </c>
      <c r="O29" s="409" t="n">
        <f aca="false">387.5*23.7</f>
        <v>9183.75</v>
      </c>
      <c r="Q29" s="428" t="s">
        <v>206</v>
      </c>
      <c r="R29" s="409"/>
      <c r="S29" s="409" t="n">
        <f aca="false">387.5*23.7</f>
        <v>9183.75</v>
      </c>
      <c r="T29" s="409" t="n">
        <f aca="false">387.5*23.7</f>
        <v>9183.75</v>
      </c>
      <c r="U29" s="409" t="n">
        <f aca="false">387.5*23.7</f>
        <v>9183.75</v>
      </c>
      <c r="V29" s="409" t="n">
        <f aca="false">387.5*23.7</f>
        <v>9183.75</v>
      </c>
      <c r="X29" s="409"/>
    </row>
    <row r="30" customFormat="false" ht="12.75" hidden="false" customHeight="false" outlineLevel="0" collapsed="false">
      <c r="A30" s="427"/>
      <c r="C30" s="409" t="n">
        <f aca="false">'average yield'!C4/110</f>
        <v>181.818181818182</v>
      </c>
      <c r="D30" s="409" t="n">
        <f aca="false">'average yield'!D4/110</f>
        <v>322.727272727273</v>
      </c>
      <c r="E30" s="409" t="n">
        <f aca="false">'average yield'!E4/110</f>
        <v>409.090909090909</v>
      </c>
      <c r="F30" s="409" t="n">
        <f aca="false">'average yield'!F4/110</f>
        <v>409.090909090909</v>
      </c>
      <c r="G30" s="408" t="s">
        <v>207</v>
      </c>
      <c r="J30" s="428"/>
      <c r="K30" s="409"/>
      <c r="L30" s="409" t="n">
        <f aca="false">563.636363636364*17.96</f>
        <v>10122.9090909091</v>
      </c>
      <c r="M30" s="409" t="n">
        <f aca="false">563.636363636364*17.96</f>
        <v>10122.9090909091</v>
      </c>
      <c r="N30" s="409" t="n">
        <f aca="false">563.636363636364*17.96</f>
        <v>10122.9090909091</v>
      </c>
      <c r="O30" s="409" t="n">
        <f aca="false">563.636363636364*17.96</f>
        <v>10122.9090909091</v>
      </c>
      <c r="Q30" s="428"/>
      <c r="R30" s="409"/>
      <c r="S30" s="409" t="n">
        <f aca="false">563.636363636364*17.96</f>
        <v>10122.9090909091</v>
      </c>
      <c r="T30" s="409" t="n">
        <f aca="false">563.636363636364*17.96</f>
        <v>10122.9090909091</v>
      </c>
      <c r="U30" s="409" t="n">
        <f aca="false">563.636363636364*17.96</f>
        <v>10122.9090909091</v>
      </c>
      <c r="V30" s="409" t="n">
        <f aca="false">563.636363636364*17.96</f>
        <v>10122.9090909091</v>
      </c>
      <c r="X30" s="409"/>
    </row>
    <row r="31" customFormat="false" ht="12.75" hidden="false" customHeight="false" outlineLevel="0" collapsed="false">
      <c r="A31" s="427"/>
      <c r="C31" s="409" t="n">
        <f aca="false">'average yield'!C5/130</f>
        <v>0</v>
      </c>
      <c r="D31" s="409" t="n">
        <f aca="false">'average yield'!D5/130</f>
        <v>46.1538461538462</v>
      </c>
      <c r="E31" s="409" t="n">
        <f aca="false">'average yield'!E5/130</f>
        <v>307.692307692308</v>
      </c>
      <c r="F31" s="409" t="n">
        <f aca="false">'average yield'!F5/130</f>
        <v>461.538461538462</v>
      </c>
      <c r="G31" s="408" t="s">
        <v>208</v>
      </c>
      <c r="J31" s="428"/>
      <c r="K31" s="409"/>
      <c r="L31" s="409" t="n">
        <v>0</v>
      </c>
      <c r="M31" s="409" t="n">
        <f aca="false">143.076923076923*4.63</f>
        <v>662.446153846154</v>
      </c>
      <c r="N31" s="409" t="n">
        <f aca="false">143.076923076923*4.63</f>
        <v>662.446153846154</v>
      </c>
      <c r="O31" s="409" t="n">
        <f aca="false">143.076923076923*4.63</f>
        <v>662.446153846154</v>
      </c>
      <c r="Q31" s="428"/>
      <c r="R31" s="409"/>
      <c r="S31" s="409" t="n">
        <v>0</v>
      </c>
      <c r="T31" s="409" t="n">
        <f aca="false">143.076923076923*4.63</f>
        <v>662.446153846154</v>
      </c>
      <c r="U31" s="409" t="n">
        <f aca="false">143.076923076923*4.63</f>
        <v>662.446153846154</v>
      </c>
      <c r="V31" s="409" t="n">
        <f aca="false">143.076923076923*4.63</f>
        <v>662.446153846154</v>
      </c>
      <c r="X31" s="409"/>
    </row>
    <row r="32" customFormat="false" ht="12.75" hidden="false" customHeight="false" outlineLevel="0" collapsed="false">
      <c r="A32" s="408" t="s">
        <v>209</v>
      </c>
      <c r="B32" s="409" t="n">
        <f aca="false">15*3.1</f>
        <v>46.5</v>
      </c>
      <c r="C32" s="409" t="n">
        <f aca="false">15*3.1</f>
        <v>46.5</v>
      </c>
      <c r="D32" s="409" t="n">
        <f aca="false">15*3.1</f>
        <v>46.5</v>
      </c>
      <c r="E32" s="409" t="n">
        <f aca="false">15*3.1</f>
        <v>46.5</v>
      </c>
      <c r="F32" s="409" t="n">
        <f aca="false">15*3.1</f>
        <v>46.5</v>
      </c>
      <c r="J32" s="407" t="s">
        <v>209</v>
      </c>
      <c r="K32" s="409" t="n">
        <f aca="false">46.5*46.29</f>
        <v>2152.485</v>
      </c>
      <c r="L32" s="409" t="n">
        <f aca="false">46.5*46.29</f>
        <v>2152.485</v>
      </c>
      <c r="M32" s="409" t="n">
        <f aca="false">46.5*46.29</f>
        <v>2152.485</v>
      </c>
      <c r="N32" s="409" t="n">
        <f aca="false">46.5*46.29</f>
        <v>2152.485</v>
      </c>
      <c r="O32" s="409" t="n">
        <f aca="false">46.5*46.29</f>
        <v>2152.485</v>
      </c>
      <c r="Q32" s="407" t="s">
        <v>209</v>
      </c>
      <c r="R32" s="409" t="n">
        <f aca="false">46.5*46.29</f>
        <v>2152.485</v>
      </c>
      <c r="S32" s="409" t="n">
        <f aca="false">46.5*46.29</f>
        <v>2152.485</v>
      </c>
      <c r="T32" s="409" t="n">
        <f aca="false">46.5*46.29</f>
        <v>2152.485</v>
      </c>
      <c r="U32" s="409" t="n">
        <f aca="false">46.5*46.29</f>
        <v>2152.485</v>
      </c>
      <c r="V32" s="409" t="n">
        <f aca="false">46.5*46.29</f>
        <v>2152.485</v>
      </c>
      <c r="X32" s="409"/>
    </row>
    <row r="33" customFormat="false" ht="12.75" hidden="false" customHeight="false" outlineLevel="0" collapsed="false">
      <c r="A33" s="408" t="s">
        <v>210</v>
      </c>
      <c r="B33" s="409" t="n">
        <f aca="false">15*3.1</f>
        <v>46.5</v>
      </c>
      <c r="C33" s="409" t="n">
        <f aca="false">15*3.1</f>
        <v>46.5</v>
      </c>
      <c r="D33" s="409" t="n">
        <f aca="false">15*3.1</f>
        <v>46.5</v>
      </c>
      <c r="E33" s="409" t="n">
        <f aca="false">15*3.1</f>
        <v>46.5</v>
      </c>
      <c r="F33" s="409" t="n">
        <f aca="false">15*3.1</f>
        <v>46.5</v>
      </c>
      <c r="J33" s="407" t="s">
        <v>210</v>
      </c>
      <c r="K33" s="409" t="n">
        <f aca="false">46.5*46.29</f>
        <v>2152.485</v>
      </c>
      <c r="L33" s="409" t="n">
        <f aca="false">46.5*46.29</f>
        <v>2152.485</v>
      </c>
      <c r="M33" s="409" t="n">
        <f aca="false">46.5*46.29</f>
        <v>2152.485</v>
      </c>
      <c r="N33" s="409" t="n">
        <f aca="false">46.5*46.29</f>
        <v>2152.485</v>
      </c>
      <c r="O33" s="409" t="n">
        <f aca="false">46.5*46.29</f>
        <v>2152.485</v>
      </c>
      <c r="Q33" s="407" t="s">
        <v>210</v>
      </c>
      <c r="R33" s="409" t="n">
        <f aca="false">46.5*46.29</f>
        <v>2152.485</v>
      </c>
      <c r="S33" s="409" t="n">
        <f aca="false">46.5*46.29</f>
        <v>2152.485</v>
      </c>
      <c r="T33" s="409" t="n">
        <f aca="false">46.5*46.29</f>
        <v>2152.485</v>
      </c>
      <c r="U33" s="409" t="n">
        <f aca="false">46.5*46.29</f>
        <v>2152.485</v>
      </c>
      <c r="V33" s="409" t="n">
        <f aca="false">46.5*46.29</f>
        <v>2152.485</v>
      </c>
      <c r="X33" s="409"/>
    </row>
    <row r="37" customFormat="false" ht="13.5" hidden="false" customHeight="false" outlineLevel="0" collapsed="false"/>
    <row r="38" customFormat="false" ht="15.75" hidden="false" customHeight="false" outlineLevel="0" collapsed="false">
      <c r="A38" s="429"/>
      <c r="B38" s="429"/>
      <c r="C38" s="429"/>
      <c r="D38" s="429"/>
      <c r="E38" s="429"/>
      <c r="F38" s="429"/>
      <c r="G38" s="429"/>
      <c r="H38" s="429"/>
      <c r="I38" s="429"/>
      <c r="J38" s="429"/>
      <c r="K38" s="429"/>
      <c r="L38" s="429"/>
      <c r="M38" s="429"/>
      <c r="N38" s="429"/>
      <c r="O38" s="429"/>
      <c r="P38" s="429"/>
      <c r="Q38" s="429"/>
      <c r="R38" s="429"/>
      <c r="S38" s="429"/>
      <c r="T38" s="429"/>
      <c r="U38" s="429"/>
      <c r="V38" s="429"/>
      <c r="W38" s="429"/>
      <c r="X38" s="429"/>
      <c r="Y38" s="429"/>
    </row>
    <row r="39" customFormat="false" ht="16.5" hidden="false" customHeight="false" outlineLevel="0" collapsed="false">
      <c r="A39" s="262"/>
      <c r="B39" s="262"/>
      <c r="C39" s="262"/>
      <c r="D39" s="262"/>
      <c r="E39" s="262"/>
      <c r="F39" s="9"/>
      <c r="G39" s="262"/>
      <c r="H39" s="9"/>
      <c r="I39" s="262"/>
      <c r="J39" s="9"/>
      <c r="K39" s="262"/>
      <c r="L39" s="9"/>
      <c r="M39" s="262"/>
      <c r="N39" s="9"/>
      <c r="O39" s="262"/>
      <c r="P39" s="9"/>
      <c r="Q39" s="262"/>
      <c r="R39" s="9"/>
      <c r="S39" s="262"/>
      <c r="T39" s="9"/>
      <c r="U39" s="262"/>
      <c r="V39" s="9"/>
      <c r="W39" s="262"/>
      <c r="X39" s="9"/>
      <c r="Y39" s="262"/>
    </row>
    <row r="40" customFormat="false" ht="23.25" hidden="false" customHeight="false" outlineLevel="0" collapsed="false">
      <c r="C40" s="430" t="s">
        <v>42</v>
      </c>
      <c r="D40" s="264"/>
      <c r="E40" s="430" t="s">
        <v>43</v>
      </c>
      <c r="F40" s="264"/>
      <c r="G40" s="430" t="s">
        <v>44</v>
      </c>
      <c r="H40" s="431"/>
      <c r="I40" s="430" t="s">
        <v>45</v>
      </c>
      <c r="J40" s="431"/>
      <c r="K40" s="430" t="s">
        <v>46</v>
      </c>
      <c r="L40" s="431"/>
      <c r="M40" s="430" t="s">
        <v>47</v>
      </c>
      <c r="N40" s="431"/>
      <c r="O40" s="430" t="s">
        <v>48</v>
      </c>
      <c r="P40" s="431"/>
      <c r="Q40" s="430" t="s">
        <v>49</v>
      </c>
      <c r="R40" s="431"/>
      <c r="S40" s="430" t="s">
        <v>50</v>
      </c>
      <c r="T40" s="431"/>
      <c r="U40" s="430" t="s">
        <v>51</v>
      </c>
      <c r="V40" s="431"/>
      <c r="W40" s="430" t="s">
        <v>52</v>
      </c>
      <c r="X40" s="431"/>
      <c r="Y40" s="430" t="s">
        <v>53</v>
      </c>
      <c r="Z40" s="431"/>
      <c r="AA40" s="430" t="s">
        <v>55</v>
      </c>
    </row>
    <row r="41" customFormat="false" ht="16.5" hidden="false" customHeight="false" outlineLevel="0" collapsed="false">
      <c r="C41" s="432"/>
      <c r="D41" s="432"/>
      <c r="E41" s="3"/>
      <c r="F41" s="3"/>
      <c r="G41" s="432"/>
      <c r="H41" s="433"/>
      <c r="I41" s="3"/>
      <c r="J41" s="9"/>
      <c r="K41" s="3"/>
      <c r="L41" s="9"/>
      <c r="M41" s="434"/>
      <c r="N41" s="435"/>
      <c r="O41" s="3"/>
      <c r="P41" s="9"/>
      <c r="Q41" s="432"/>
      <c r="R41" s="433"/>
      <c r="S41" s="3"/>
      <c r="T41" s="9"/>
      <c r="U41" s="432"/>
      <c r="V41" s="433"/>
      <c r="W41" s="3"/>
      <c r="X41" s="9"/>
      <c r="Y41" s="432"/>
      <c r="Z41" s="9"/>
      <c r="AA41" s="432"/>
    </row>
    <row r="42" customFormat="false" ht="15.75" hidden="false" customHeight="false" outlineLevel="0" collapsed="false">
      <c r="A42" s="408" t="s">
        <v>198</v>
      </c>
      <c r="C42" s="436"/>
      <c r="D42" s="437"/>
      <c r="E42" s="436"/>
      <c r="F42" s="437"/>
      <c r="G42" s="436"/>
      <c r="H42" s="438"/>
      <c r="I42" s="436"/>
      <c r="J42" s="438"/>
      <c r="K42" s="436"/>
      <c r="L42" s="438"/>
      <c r="M42" s="436"/>
      <c r="N42" s="438"/>
      <c r="O42" s="436"/>
      <c r="P42" s="438"/>
      <c r="Q42" s="436"/>
      <c r="R42" s="438"/>
      <c r="S42" s="436"/>
      <c r="T42" s="438"/>
      <c r="U42" s="439" t="n">
        <f aca="false">50*46.29/2</f>
        <v>1157.25</v>
      </c>
      <c r="V42" s="438"/>
      <c r="W42" s="439" t="n">
        <f aca="false">50*46.29/2</f>
        <v>1157.25</v>
      </c>
      <c r="X42" s="438"/>
      <c r="Y42" s="436"/>
      <c r="Z42" s="438"/>
      <c r="AA42" s="440" t="n">
        <f aca="false">SUM(C42:Y42)</f>
        <v>2314.5</v>
      </c>
    </row>
    <row r="43" customFormat="false" ht="16.5" hidden="false" customHeight="false" outlineLevel="0" collapsed="false">
      <c r="A43" s="408"/>
      <c r="C43" s="437"/>
      <c r="D43" s="437"/>
      <c r="E43" s="437"/>
      <c r="F43" s="437"/>
      <c r="G43" s="437"/>
      <c r="H43" s="438"/>
      <c r="I43" s="437"/>
      <c r="J43" s="438"/>
      <c r="K43" s="437"/>
      <c r="L43" s="438"/>
      <c r="M43" s="437"/>
      <c r="N43" s="438"/>
      <c r="O43" s="437"/>
      <c r="P43" s="438"/>
      <c r="Q43" s="437"/>
      <c r="R43" s="438"/>
      <c r="S43" s="437"/>
      <c r="T43" s="438"/>
      <c r="U43" s="441" t="n">
        <f aca="false">U42/176</f>
        <v>6.57528409090909</v>
      </c>
      <c r="V43" s="442"/>
      <c r="W43" s="441" t="n">
        <f aca="false">W42/176</f>
        <v>6.57528409090909</v>
      </c>
      <c r="X43" s="438"/>
      <c r="Y43" s="437"/>
      <c r="Z43" s="438"/>
      <c r="AA43" s="443"/>
    </row>
    <row r="44" customFormat="false" ht="15.75" hidden="false" customHeight="false" outlineLevel="0" collapsed="false">
      <c r="A44" s="408" t="s">
        <v>199</v>
      </c>
      <c r="C44" s="439" t="n">
        <f aca="false">(50*28.33)/4</f>
        <v>354.125</v>
      </c>
      <c r="D44" s="437"/>
      <c r="E44" s="439" t="n">
        <f aca="false">(50*28.33)/4</f>
        <v>354.125</v>
      </c>
      <c r="F44" s="437"/>
      <c r="G44" s="436"/>
      <c r="H44" s="438"/>
      <c r="I44" s="436"/>
      <c r="J44" s="438"/>
      <c r="K44" s="436"/>
      <c r="L44" s="438"/>
      <c r="M44" s="436" t="n">
        <f aca="false">50*17.96/4</f>
        <v>224.5</v>
      </c>
      <c r="N44" s="438"/>
      <c r="O44" s="436" t="n">
        <f aca="false">50*17.96/4</f>
        <v>224.5</v>
      </c>
      <c r="P44" s="438"/>
      <c r="Q44" s="436" t="n">
        <f aca="false">50*17.96/4</f>
        <v>224.5</v>
      </c>
      <c r="R44" s="438"/>
      <c r="S44" s="436" t="n">
        <f aca="false">50*17.96/4</f>
        <v>224.5</v>
      </c>
      <c r="T44" s="438"/>
      <c r="U44" s="436"/>
      <c r="V44" s="438"/>
      <c r="W44" s="439" t="n">
        <f aca="false">(50*28.33)/4</f>
        <v>354.125</v>
      </c>
      <c r="X44" s="438"/>
      <c r="Y44" s="439" t="n">
        <f aca="false">(50*28.33)/4</f>
        <v>354.125</v>
      </c>
      <c r="Z44" s="438"/>
      <c r="AA44" s="440" t="n">
        <f aca="false">SUM(C44:Y44)</f>
        <v>2314.5</v>
      </c>
    </row>
    <row r="45" customFormat="false" ht="16.5" hidden="false" customHeight="false" outlineLevel="0" collapsed="false">
      <c r="A45" s="408"/>
      <c r="C45" s="441" t="n">
        <f aca="false">C44/176</f>
        <v>2.01207386363636</v>
      </c>
      <c r="D45" s="437"/>
      <c r="E45" s="441" t="n">
        <f aca="false">E44/176</f>
        <v>2.01207386363636</v>
      </c>
      <c r="F45" s="437"/>
      <c r="G45" s="437"/>
      <c r="H45" s="438"/>
      <c r="I45" s="441"/>
      <c r="J45" s="438"/>
      <c r="K45" s="441"/>
      <c r="L45" s="438"/>
      <c r="M45" s="441" t="n">
        <f aca="false">M44/176</f>
        <v>1.27556818181818</v>
      </c>
      <c r="N45" s="438"/>
      <c r="O45" s="441" t="n">
        <f aca="false">O44/176</f>
        <v>1.27556818181818</v>
      </c>
      <c r="P45" s="438"/>
      <c r="Q45" s="441" t="n">
        <f aca="false">Q44/176</f>
        <v>1.27556818181818</v>
      </c>
      <c r="R45" s="438"/>
      <c r="S45" s="441" t="n">
        <f aca="false">S44/176</f>
        <v>1.27556818181818</v>
      </c>
      <c r="T45" s="438"/>
      <c r="U45" s="437"/>
      <c r="V45" s="438"/>
      <c r="W45" s="441" t="n">
        <f aca="false">W44/176</f>
        <v>2.01207386363636</v>
      </c>
      <c r="X45" s="438"/>
      <c r="Y45" s="441" t="n">
        <f aca="false">Y44/176</f>
        <v>2.01207386363636</v>
      </c>
      <c r="Z45" s="438"/>
      <c r="AA45" s="443"/>
    </row>
    <row r="46" customFormat="false" ht="15.75" hidden="false" customHeight="false" outlineLevel="0" collapsed="false">
      <c r="A46" s="408" t="s">
        <v>201</v>
      </c>
      <c r="C46" s="436"/>
      <c r="D46" s="437"/>
      <c r="E46" s="436"/>
      <c r="F46" s="437"/>
      <c r="G46" s="436"/>
      <c r="H46" s="438"/>
      <c r="I46" s="436" t="n">
        <f aca="false">6*Assets!E29</f>
        <v>0</v>
      </c>
      <c r="J46" s="438"/>
      <c r="K46" s="436"/>
      <c r="L46" s="438"/>
      <c r="M46" s="436"/>
      <c r="N46" s="438"/>
      <c r="O46" s="436"/>
      <c r="P46" s="438"/>
      <c r="Q46" s="436"/>
      <c r="R46" s="438"/>
      <c r="S46" s="436" t="n">
        <f aca="false">6*Assets!E29</f>
        <v>0</v>
      </c>
      <c r="T46" s="438"/>
      <c r="U46" s="436"/>
      <c r="V46" s="438"/>
      <c r="W46" s="436"/>
      <c r="X46" s="438"/>
      <c r="Y46" s="436"/>
      <c r="Z46" s="438"/>
      <c r="AA46" s="440" t="n">
        <f aca="false">SUM(C46:Y46)</f>
        <v>0</v>
      </c>
    </row>
    <row r="47" customFormat="false" ht="16.5" hidden="false" customHeight="false" outlineLevel="0" collapsed="false">
      <c r="C47" s="437"/>
      <c r="D47" s="437"/>
      <c r="E47" s="437"/>
      <c r="F47" s="437"/>
      <c r="G47" s="437"/>
      <c r="H47" s="438"/>
      <c r="I47" s="441" t="n">
        <f aca="false">I46/176</f>
        <v>0</v>
      </c>
      <c r="J47" s="442"/>
      <c r="K47" s="441"/>
      <c r="L47" s="442"/>
      <c r="M47" s="441"/>
      <c r="N47" s="442"/>
      <c r="O47" s="441"/>
      <c r="P47" s="442"/>
      <c r="Q47" s="441"/>
      <c r="R47" s="442"/>
      <c r="S47" s="441" t="n">
        <f aca="false">S46/176</f>
        <v>0</v>
      </c>
      <c r="T47" s="438"/>
      <c r="U47" s="437"/>
      <c r="V47" s="438"/>
      <c r="W47" s="437"/>
      <c r="X47" s="438"/>
      <c r="Y47" s="437"/>
      <c r="Z47" s="438"/>
      <c r="AA47" s="443"/>
    </row>
    <row r="48" customFormat="false" ht="15.75" hidden="false" customHeight="false" outlineLevel="0" collapsed="false">
      <c r="A48" s="408" t="s">
        <v>201</v>
      </c>
      <c r="C48" s="436"/>
      <c r="D48" s="437"/>
      <c r="E48" s="436"/>
      <c r="F48" s="437"/>
      <c r="G48" s="436"/>
      <c r="H48" s="438"/>
      <c r="I48" s="436" t="n">
        <f aca="false">6*SUM(Assets!E27+Assets!E31)</f>
        <v>0</v>
      </c>
      <c r="J48" s="438"/>
      <c r="K48" s="436"/>
      <c r="L48" s="438"/>
      <c r="M48" s="436"/>
      <c r="N48" s="438"/>
      <c r="O48" s="436"/>
      <c r="P48" s="438"/>
      <c r="Q48" s="436"/>
      <c r="R48" s="438"/>
      <c r="S48" s="436" t="n">
        <f aca="false">6*SUM(Assets!E27+Assets!E31)</f>
        <v>0</v>
      </c>
      <c r="T48" s="438"/>
      <c r="U48" s="436"/>
      <c r="V48" s="438"/>
      <c r="W48" s="436"/>
      <c r="X48" s="438"/>
      <c r="Y48" s="436"/>
      <c r="Z48" s="438"/>
      <c r="AA48" s="440" t="n">
        <f aca="false">SUM(C48:Y48)</f>
        <v>0</v>
      </c>
    </row>
    <row r="49" customFormat="false" ht="16.5" hidden="false" customHeight="false" outlineLevel="0" collapsed="false">
      <c r="C49" s="437"/>
      <c r="D49" s="437"/>
      <c r="E49" s="437"/>
      <c r="F49" s="437"/>
      <c r="G49" s="437"/>
      <c r="H49" s="438"/>
      <c r="I49" s="441" t="n">
        <f aca="false">I48/176</f>
        <v>0</v>
      </c>
      <c r="J49" s="438"/>
      <c r="K49" s="437"/>
      <c r="L49" s="438"/>
      <c r="M49" s="437"/>
      <c r="N49" s="438"/>
      <c r="O49" s="437"/>
      <c r="P49" s="438"/>
      <c r="Q49" s="437"/>
      <c r="R49" s="438"/>
      <c r="S49" s="441" t="n">
        <f aca="false">S48/176</f>
        <v>0</v>
      </c>
      <c r="T49" s="438"/>
      <c r="U49" s="437"/>
      <c r="V49" s="438"/>
      <c r="W49" s="437"/>
      <c r="X49" s="438"/>
      <c r="Y49" s="437"/>
      <c r="Z49" s="438"/>
      <c r="AA49" s="443"/>
    </row>
    <row r="50" customFormat="false" ht="15.75" hidden="false" customHeight="false" outlineLevel="0" collapsed="false">
      <c r="A50" s="408" t="s">
        <v>204</v>
      </c>
      <c r="C50" s="436"/>
      <c r="D50" s="437"/>
      <c r="E50" s="436"/>
      <c r="F50" s="437"/>
      <c r="G50" s="436"/>
      <c r="H50" s="438"/>
      <c r="I50" s="436" t="n">
        <f aca="false">6*SUM(Assets!E29+Assets!E32)</f>
        <v>0</v>
      </c>
      <c r="J50" s="438"/>
      <c r="K50" s="436"/>
      <c r="L50" s="438"/>
      <c r="M50" s="436" t="n">
        <f aca="false">50*SUM(Assets!E29+Assets!E31)</f>
        <v>0</v>
      </c>
      <c r="N50" s="438"/>
      <c r="O50" s="436"/>
      <c r="P50" s="438"/>
      <c r="Q50" s="436"/>
      <c r="R50" s="438"/>
      <c r="S50" s="436" t="n">
        <f aca="false">6*SUM(Assets!E29+Assets!E32)</f>
        <v>0</v>
      </c>
      <c r="T50" s="438"/>
      <c r="U50" s="436"/>
      <c r="V50" s="438"/>
      <c r="W50" s="436"/>
      <c r="X50" s="438"/>
      <c r="Y50" s="436"/>
      <c r="Z50" s="438"/>
      <c r="AA50" s="440" t="n">
        <f aca="false">SUM(C50:Y50)</f>
        <v>0</v>
      </c>
    </row>
    <row r="51" customFormat="false" ht="16.5" hidden="false" customHeight="false" outlineLevel="0" collapsed="false">
      <c r="C51" s="437"/>
      <c r="D51" s="437"/>
      <c r="E51" s="437"/>
      <c r="F51" s="437"/>
      <c r="G51" s="437"/>
      <c r="H51" s="438"/>
      <c r="I51" s="441" t="n">
        <f aca="false">I50/176</f>
        <v>0</v>
      </c>
      <c r="J51" s="438"/>
      <c r="K51" s="437"/>
      <c r="L51" s="438"/>
      <c r="M51" s="441" t="n">
        <f aca="false">$M50/176</f>
        <v>0</v>
      </c>
      <c r="N51" s="438"/>
      <c r="O51" s="437"/>
      <c r="P51" s="438"/>
      <c r="Q51" s="437"/>
      <c r="R51" s="438"/>
      <c r="S51" s="441" t="n">
        <f aca="false">S50/176</f>
        <v>0</v>
      </c>
      <c r="T51" s="438"/>
      <c r="U51" s="437"/>
      <c r="V51" s="438"/>
      <c r="W51" s="437"/>
      <c r="X51" s="438"/>
      <c r="Y51" s="437"/>
      <c r="Z51" s="438"/>
      <c r="AA51" s="443"/>
    </row>
    <row r="52" customFormat="false" ht="15.75" hidden="false" customHeight="false" outlineLevel="0" collapsed="false">
      <c r="A52" s="408" t="s">
        <v>209</v>
      </c>
      <c r="C52" s="436"/>
      <c r="D52" s="437"/>
      <c r="E52" s="436"/>
      <c r="F52" s="437"/>
      <c r="G52" s="436" t="n">
        <f aca="false">15*46.29/7</f>
        <v>99.1928571428572</v>
      </c>
      <c r="H52" s="438"/>
      <c r="I52" s="436" t="n">
        <f aca="false">15*46.29/7</f>
        <v>99.1928571428572</v>
      </c>
      <c r="J52" s="438"/>
      <c r="K52" s="436" t="n">
        <f aca="false">15*46.29/7</f>
        <v>99.1928571428572</v>
      </c>
      <c r="L52" s="438"/>
      <c r="M52" s="436" t="n">
        <f aca="false">15*46.29/7</f>
        <v>99.1928571428572</v>
      </c>
      <c r="N52" s="438"/>
      <c r="O52" s="436" t="n">
        <f aca="false">15*46.29/7</f>
        <v>99.1928571428572</v>
      </c>
      <c r="P52" s="438"/>
      <c r="Q52" s="436" t="n">
        <f aca="false">15*46.29/7</f>
        <v>99.1928571428572</v>
      </c>
      <c r="R52" s="438"/>
      <c r="S52" s="436" t="n">
        <f aca="false">15*46.29/7</f>
        <v>99.1928571428572</v>
      </c>
      <c r="T52" s="438"/>
      <c r="U52" s="436"/>
      <c r="V52" s="438"/>
      <c r="W52" s="436"/>
      <c r="X52" s="438"/>
      <c r="Y52" s="436"/>
      <c r="Z52" s="438"/>
      <c r="AA52" s="440" t="n">
        <f aca="false">SUM(C52:Y52)</f>
        <v>694.35</v>
      </c>
    </row>
    <row r="53" customFormat="false" ht="16.5" hidden="false" customHeight="false" outlineLevel="0" collapsed="false">
      <c r="C53" s="437"/>
      <c r="D53" s="437"/>
      <c r="E53" s="437"/>
      <c r="F53" s="437"/>
      <c r="G53" s="437" t="n">
        <f aca="false">G52/176</f>
        <v>0.563595779220779</v>
      </c>
      <c r="H53" s="438"/>
      <c r="I53" s="437" t="n">
        <f aca="false">I52/176</f>
        <v>0.563595779220779</v>
      </c>
      <c r="J53" s="438"/>
      <c r="K53" s="437" t="n">
        <f aca="false">K52/176</f>
        <v>0.563595779220779</v>
      </c>
      <c r="L53" s="438"/>
      <c r="M53" s="437" t="n">
        <f aca="false">M52/176</f>
        <v>0.563595779220779</v>
      </c>
      <c r="N53" s="438"/>
      <c r="O53" s="437" t="n">
        <f aca="false">O52/176</f>
        <v>0.563595779220779</v>
      </c>
      <c r="P53" s="438"/>
      <c r="Q53" s="437" t="n">
        <f aca="false">Q52/176</f>
        <v>0.563595779220779</v>
      </c>
      <c r="R53" s="438"/>
      <c r="S53" s="437" t="n">
        <f aca="false">S52/176</f>
        <v>0.563595779220779</v>
      </c>
      <c r="T53" s="438"/>
      <c r="U53" s="437"/>
      <c r="V53" s="438"/>
      <c r="W53" s="437"/>
      <c r="X53" s="438"/>
      <c r="Y53" s="437"/>
      <c r="Z53" s="438"/>
      <c r="AA53" s="443"/>
    </row>
    <row r="54" customFormat="false" ht="15.75" hidden="false" customHeight="false" outlineLevel="0" collapsed="false">
      <c r="A54" s="408" t="s">
        <v>210</v>
      </c>
      <c r="C54" s="439" t="n">
        <f aca="false">15*28.33/4</f>
        <v>106.2375</v>
      </c>
      <c r="D54" s="437"/>
      <c r="E54" s="439" t="n">
        <f aca="false">15*28.33/4</f>
        <v>106.2375</v>
      </c>
      <c r="F54" s="437"/>
      <c r="G54" s="439"/>
      <c r="H54" s="438"/>
      <c r="I54" s="439"/>
      <c r="J54" s="438"/>
      <c r="K54" s="439"/>
      <c r="L54" s="438"/>
      <c r="M54" s="439" t="n">
        <f aca="false">15*17.96/4</f>
        <v>67.35</v>
      </c>
      <c r="N54" s="438"/>
      <c r="O54" s="439" t="n">
        <f aca="false">15*17.96/4</f>
        <v>67.35</v>
      </c>
      <c r="P54" s="438"/>
      <c r="Q54" s="439" t="n">
        <f aca="false">15*17.96/4</f>
        <v>67.35</v>
      </c>
      <c r="R54" s="438"/>
      <c r="S54" s="439" t="n">
        <f aca="false">15*17.96/4</f>
        <v>67.35</v>
      </c>
      <c r="T54" s="438"/>
      <c r="U54" s="436"/>
      <c r="V54" s="438"/>
      <c r="W54" s="439" t="n">
        <f aca="false">15*28.33/4</f>
        <v>106.2375</v>
      </c>
      <c r="X54" s="438"/>
      <c r="Y54" s="439" t="n">
        <f aca="false">15*28.33/4</f>
        <v>106.2375</v>
      </c>
      <c r="Z54" s="438"/>
      <c r="AA54" s="440" t="n">
        <f aca="false">SUM(C54:Y54)</f>
        <v>694.35</v>
      </c>
    </row>
    <row r="55" customFormat="false" ht="16.5" hidden="false" customHeight="false" outlineLevel="0" collapsed="false">
      <c r="C55" s="437" t="n">
        <f aca="false">C54/176</f>
        <v>0.603622159090909</v>
      </c>
      <c r="D55" s="437"/>
      <c r="E55" s="437" t="n">
        <f aca="false">E54/176</f>
        <v>0.603622159090909</v>
      </c>
      <c r="F55" s="437"/>
      <c r="G55" s="437"/>
      <c r="H55" s="438"/>
      <c r="I55" s="441"/>
      <c r="J55" s="438"/>
      <c r="K55" s="441"/>
      <c r="L55" s="438"/>
      <c r="M55" s="437" t="n">
        <f aca="false">M54/176</f>
        <v>0.382670454545455</v>
      </c>
      <c r="N55" s="438"/>
      <c r="O55" s="437" t="n">
        <f aca="false">O54/176</f>
        <v>0.382670454545455</v>
      </c>
      <c r="P55" s="438"/>
      <c r="Q55" s="437" t="n">
        <f aca="false">Q54/176</f>
        <v>0.382670454545455</v>
      </c>
      <c r="R55" s="438"/>
      <c r="S55" s="437" t="n">
        <f aca="false">S54/176</f>
        <v>0.382670454545455</v>
      </c>
      <c r="T55" s="438"/>
      <c r="U55" s="437"/>
      <c r="V55" s="438"/>
      <c r="W55" s="437" t="n">
        <f aca="false">W54/176</f>
        <v>0.603622159090909</v>
      </c>
      <c r="X55" s="438"/>
      <c r="Y55" s="437" t="n">
        <f aca="false">Y54/176</f>
        <v>0.603622159090909</v>
      </c>
      <c r="Z55" s="438"/>
      <c r="AA55" s="443"/>
    </row>
    <row r="56" customFormat="false" ht="15.75" hidden="false" customHeight="false" outlineLevel="0" collapsed="false">
      <c r="A56" s="408" t="s">
        <v>211</v>
      </c>
      <c r="C56" s="436"/>
      <c r="D56" s="437"/>
      <c r="E56" s="436"/>
      <c r="F56" s="437"/>
      <c r="G56" s="436"/>
      <c r="H56" s="438"/>
      <c r="I56" s="436"/>
      <c r="J56" s="438"/>
      <c r="K56" s="436" t="n">
        <f aca="false">0.1176*('average yield'!H3/110)*17.96</f>
        <v>530.081236363636</v>
      </c>
      <c r="L56" s="438"/>
      <c r="M56" s="436" t="n">
        <f aca="false">0.3529*('average yield'!H3/110)*17.96</f>
        <v>1590.69445844156</v>
      </c>
      <c r="N56" s="438"/>
      <c r="O56" s="436" t="n">
        <f aca="false">0.3235*('average yield'!H3/110)*17.96</f>
        <v>1458.17414935065</v>
      </c>
      <c r="P56" s="438"/>
      <c r="Q56" s="436" t="n">
        <f aca="false">0.2059*('average yield'!H3/110)*17.96</f>
        <v>928.092912987013</v>
      </c>
      <c r="R56" s="438"/>
      <c r="S56" s="436"/>
      <c r="T56" s="438"/>
      <c r="U56" s="436"/>
      <c r="V56" s="438"/>
      <c r="W56" s="436"/>
      <c r="X56" s="438"/>
      <c r="Y56" s="436"/>
      <c r="Z56" s="438"/>
      <c r="AA56" s="440" t="n">
        <f aca="false">SUM(C56:Y56)</f>
        <v>4507.04275714286</v>
      </c>
    </row>
    <row r="57" customFormat="false" ht="16.5" hidden="false" customHeight="false" outlineLevel="0" collapsed="false">
      <c r="C57" s="437"/>
      <c r="D57" s="437"/>
      <c r="E57" s="437"/>
      <c r="F57" s="437"/>
      <c r="G57" s="437"/>
      <c r="H57" s="438"/>
      <c r="I57" s="441" t="n">
        <f aca="false">I56/176</f>
        <v>0</v>
      </c>
      <c r="J57" s="438"/>
      <c r="K57" s="441" t="n">
        <f aca="false">K56/176</f>
        <v>3.01182520661157</v>
      </c>
      <c r="L57" s="438"/>
      <c r="M57" s="441" t="n">
        <f aca="false">M56/176</f>
        <v>9.03803669569067</v>
      </c>
      <c r="N57" s="438"/>
      <c r="O57" s="441" t="n">
        <f aca="false">O56/176</f>
        <v>8.28508039403778</v>
      </c>
      <c r="P57" s="438"/>
      <c r="Q57" s="441" t="n">
        <f aca="false">Q56/176</f>
        <v>5.27325518742621</v>
      </c>
      <c r="R57" s="438"/>
      <c r="S57" s="441" t="n">
        <f aca="false">S56/176</f>
        <v>0</v>
      </c>
      <c r="T57" s="438"/>
      <c r="U57" s="437"/>
      <c r="V57" s="438"/>
      <c r="W57" s="437"/>
      <c r="X57" s="438"/>
      <c r="Y57" s="437"/>
      <c r="Z57" s="438"/>
      <c r="AA57" s="443"/>
    </row>
    <row r="58" customFormat="false" ht="15.75" hidden="false" customHeight="false" outlineLevel="0" collapsed="false">
      <c r="A58" s="408" t="s">
        <v>212</v>
      </c>
      <c r="C58" s="436"/>
      <c r="D58" s="437"/>
      <c r="E58" s="436"/>
      <c r="F58" s="437"/>
      <c r="G58" s="436"/>
      <c r="H58" s="438"/>
      <c r="I58" s="436"/>
      <c r="J58" s="438"/>
      <c r="K58" s="436"/>
      <c r="L58" s="438"/>
      <c r="M58" s="436"/>
      <c r="N58" s="438"/>
      <c r="O58" s="436" t="n">
        <f aca="false">('average yield'!H4/160)*23.7*0.6305</f>
        <v>3909.76274147727</v>
      </c>
      <c r="P58" s="438"/>
      <c r="Q58" s="436" t="n">
        <f aca="false">('average yield'!H4/160)*23.7*0.3695</f>
        <v>2291.28839488636</v>
      </c>
      <c r="R58" s="438"/>
      <c r="S58" s="436"/>
      <c r="T58" s="438"/>
      <c r="U58" s="436"/>
      <c r="V58" s="438"/>
      <c r="W58" s="436"/>
      <c r="X58" s="438"/>
      <c r="Y58" s="436"/>
      <c r="Z58" s="438"/>
      <c r="AA58" s="440" t="n">
        <f aca="false">SUM(C58:Y58)</f>
        <v>6201.05113636364</v>
      </c>
    </row>
    <row r="59" customFormat="false" ht="16.5" hidden="false" customHeight="false" outlineLevel="0" collapsed="false">
      <c r="C59" s="437"/>
      <c r="D59" s="437"/>
      <c r="E59" s="437"/>
      <c r="F59" s="437"/>
      <c r="G59" s="437"/>
      <c r="H59" s="438"/>
      <c r="I59" s="441" t="n">
        <f aca="false">I58/176</f>
        <v>0</v>
      </c>
      <c r="J59" s="438"/>
      <c r="K59" s="441"/>
      <c r="L59" s="438"/>
      <c r="M59" s="441"/>
      <c r="N59" s="438"/>
      <c r="O59" s="441" t="n">
        <f aca="false">O58/176</f>
        <v>22.2145610311209</v>
      </c>
      <c r="P59" s="438"/>
      <c r="Q59" s="441" t="n">
        <f aca="false">Q58/176</f>
        <v>13.0186840618543</v>
      </c>
      <c r="R59" s="438"/>
      <c r="S59" s="441" t="n">
        <f aca="false">S58/176</f>
        <v>0</v>
      </c>
      <c r="T59" s="438"/>
      <c r="U59" s="437"/>
      <c r="V59" s="438"/>
      <c r="W59" s="437"/>
      <c r="X59" s="438"/>
      <c r="Y59" s="437"/>
      <c r="Z59" s="438"/>
      <c r="AA59" s="443"/>
    </row>
    <row r="60" customFormat="false" ht="15.75" hidden="false" customHeight="false" outlineLevel="0" collapsed="false">
      <c r="A60" s="408" t="s">
        <v>213</v>
      </c>
      <c r="C60" s="436"/>
      <c r="D60" s="437"/>
      <c r="E60" s="436"/>
      <c r="F60" s="437"/>
      <c r="G60" s="436"/>
      <c r="H60" s="438"/>
      <c r="I60" s="436"/>
      <c r="J60" s="438"/>
      <c r="K60" s="436"/>
      <c r="L60" s="438"/>
      <c r="M60" s="436"/>
      <c r="N60" s="438"/>
      <c r="O60" s="436"/>
      <c r="P60" s="438"/>
      <c r="Q60" s="436" t="n">
        <f aca="false">('average yield'!H5/130)*4.63*0.1111</f>
        <v>199.539262637363</v>
      </c>
      <c r="R60" s="438"/>
      <c r="S60" s="436" t="n">
        <f aca="false">('average yield'!H5/130)*4.63*0.8888</f>
        <v>1596.3141010989</v>
      </c>
      <c r="T60" s="438"/>
      <c r="U60" s="436"/>
      <c r="V60" s="438"/>
      <c r="W60" s="436"/>
      <c r="X60" s="438"/>
      <c r="Y60" s="436"/>
      <c r="Z60" s="438"/>
      <c r="AA60" s="440" t="n">
        <f aca="false">SUM(C60:Y60)</f>
        <v>1795.85336373626</v>
      </c>
    </row>
    <row r="61" customFormat="false" ht="16.5" hidden="false" customHeight="false" outlineLevel="0" collapsed="false">
      <c r="C61" s="437"/>
      <c r="D61" s="437"/>
      <c r="E61" s="437"/>
      <c r="F61" s="437"/>
      <c r="G61" s="437"/>
      <c r="H61" s="438"/>
      <c r="I61" s="441" t="n">
        <f aca="false">I60/176</f>
        <v>0</v>
      </c>
      <c r="J61" s="438"/>
      <c r="K61" s="441"/>
      <c r="L61" s="438"/>
      <c r="M61" s="441"/>
      <c r="N61" s="438"/>
      <c r="O61" s="441" t="n">
        <f aca="false">O60/176</f>
        <v>0</v>
      </c>
      <c r="P61" s="438"/>
      <c r="Q61" s="441" t="n">
        <f aca="false">Q60/176</f>
        <v>1.13374581043956</v>
      </c>
      <c r="R61" s="438"/>
      <c r="S61" s="441" t="n">
        <f aca="false">S60/176</f>
        <v>9.06996648351648</v>
      </c>
      <c r="T61" s="438"/>
      <c r="U61" s="437"/>
      <c r="V61" s="438"/>
      <c r="W61" s="437"/>
      <c r="X61" s="438"/>
      <c r="Y61" s="437"/>
      <c r="Z61" s="438"/>
      <c r="AA61" s="443"/>
    </row>
    <row r="62" customFormat="false" ht="15.75" hidden="false" customHeight="false" outlineLevel="0" collapsed="false">
      <c r="A62" s="408"/>
      <c r="C62" s="444" t="n">
        <f aca="false">C42+C44+C46+C48+C50+C52+C54+C56+C58+C60</f>
        <v>460.3625</v>
      </c>
      <c r="D62" s="437"/>
      <c r="E62" s="444" t="n">
        <f aca="false">E42+E44+E46+E48+E50+E52+E54+E56+E58+E60</f>
        <v>460.3625</v>
      </c>
      <c r="F62" s="437"/>
      <c r="G62" s="444" t="n">
        <f aca="false">G42+G44+G46+G48+G50+G52+G54+G56+G58+G60</f>
        <v>99.1928571428572</v>
      </c>
      <c r="H62" s="438"/>
      <c r="I62" s="444" t="n">
        <f aca="false">I42+I44+I46+I48+I50+I52+I54+I56+I58+I60</f>
        <v>99.1928571428572</v>
      </c>
      <c r="J62" s="438"/>
      <c r="K62" s="444" t="n">
        <f aca="false">K42+K44+K46+K48+K50+K52+K54+K56+K58+K60</f>
        <v>629.274093506494</v>
      </c>
      <c r="L62" s="438"/>
      <c r="M62" s="444" t="n">
        <f aca="false">M42+M44+M46+M48+M50+M52+M54+M56+M58+M60</f>
        <v>1981.73731558442</v>
      </c>
      <c r="N62" s="438"/>
      <c r="O62" s="444" t="n">
        <f aca="false">O42+O44+O46+O48+O50+O52+O54+O56+O58+O60</f>
        <v>5758.97974797078</v>
      </c>
      <c r="P62" s="438"/>
      <c r="Q62" s="444" t="n">
        <f aca="false">Q42+Q44+Q46+Q48+Q50+Q52+Q54+Q56+Q58+Q60</f>
        <v>3809.9634276536</v>
      </c>
      <c r="R62" s="438"/>
      <c r="S62" s="444" t="n">
        <f aca="false">S42+S44+S46+S48+S50+S52+S54+S56+S58+S60</f>
        <v>1987.35695824176</v>
      </c>
      <c r="T62" s="438"/>
      <c r="U62" s="444" t="n">
        <f aca="false">U42+U44+U46+U48+U50+U52+U54+U56+U58+U60</f>
        <v>1157.25</v>
      </c>
      <c r="V62" s="438"/>
      <c r="W62" s="444" t="n">
        <f aca="false">W42+W44+W46+W48+W50+W52+W54+W56+W58+W60</f>
        <v>1617.6125</v>
      </c>
      <c r="X62" s="438"/>
      <c r="Y62" s="444" t="n">
        <f aca="false">Y42+Y44+Y46+Y48+Y50+Y52+Y54+Y56+Y58+Y60</f>
        <v>460.3625</v>
      </c>
      <c r="Z62" s="438"/>
      <c r="AA62" s="444" t="n">
        <f aca="false">AA42+AA44+AA46+AA48+AA50+AA52+AA54+AA56+AA58+AA60</f>
        <v>18521.6472572428</v>
      </c>
    </row>
    <row r="63" customFormat="false" ht="16.5" hidden="false" customHeight="false" outlineLevel="0" collapsed="false">
      <c r="A63" s="445"/>
      <c r="B63" s="437"/>
      <c r="C63" s="437"/>
      <c r="D63" s="437"/>
      <c r="E63" s="437"/>
      <c r="F63" s="438"/>
      <c r="G63" s="437"/>
      <c r="H63" s="438"/>
      <c r="I63" s="437"/>
      <c r="J63" s="438"/>
      <c r="K63" s="437"/>
      <c r="L63" s="438"/>
      <c r="M63" s="437"/>
      <c r="N63" s="438"/>
      <c r="O63" s="437"/>
      <c r="P63" s="438"/>
      <c r="Q63" s="437"/>
      <c r="R63" s="438"/>
      <c r="S63" s="437"/>
      <c r="T63" s="438"/>
      <c r="U63" s="437"/>
      <c r="V63" s="438"/>
      <c r="W63" s="437"/>
      <c r="X63" s="438"/>
      <c r="Y63" s="437"/>
      <c r="AA63" s="437"/>
    </row>
    <row r="64" customFormat="false" ht="15.75" hidden="false" customHeight="false" outlineLevel="0" collapsed="false">
      <c r="A64" s="445"/>
      <c r="B64" s="437"/>
      <c r="C64" s="446" t="n">
        <f aca="false">C43+C45+C47+C49+C51+C53+C55+C57+C59+C61</f>
        <v>2.61569602272727</v>
      </c>
      <c r="D64" s="441"/>
      <c r="E64" s="446" t="n">
        <f aca="false">E43+E45+E47+E49+E51+E53+E55+E57+E59+E61</f>
        <v>2.61569602272727</v>
      </c>
      <c r="F64" s="442"/>
      <c r="G64" s="446" t="n">
        <f aca="false">G43+G45+G47+G49+G51+G53+G55+G57+G59+G61</f>
        <v>0.563595779220779</v>
      </c>
      <c r="H64" s="442"/>
      <c r="I64" s="446" t="n">
        <f aca="false">I43+I45+I47+I49+I51+I53+I55+I57+I59+I61</f>
        <v>0.563595779220779</v>
      </c>
      <c r="J64" s="442"/>
      <c r="K64" s="446" t="n">
        <f aca="false">K43+K45+K47+K49+K51+K53+K55+K57+K59+K61</f>
        <v>3.57542098583235</v>
      </c>
      <c r="L64" s="442"/>
      <c r="M64" s="446" t="n">
        <f aca="false">M43+M45+M47+M49+M51+M53+M55+M57+M59+M61</f>
        <v>11.2598711112751</v>
      </c>
      <c r="N64" s="442"/>
      <c r="O64" s="446" t="n">
        <f aca="false">O43+O45+O47+O49+O51+O53+O55+O57+O59+O61</f>
        <v>32.7214758407431</v>
      </c>
      <c r="P64" s="442"/>
      <c r="Q64" s="446" t="n">
        <f aca="false">Q43+Q45+Q47+Q49+Q51+Q53+Q55+Q57+Q59+Q61</f>
        <v>21.6475194753045</v>
      </c>
      <c r="R64" s="442"/>
      <c r="S64" s="446" t="n">
        <f aca="false">S43+S45+S47+S49+S51+S53+S55+S57+S59+S61</f>
        <v>11.2918008991009</v>
      </c>
      <c r="T64" s="442"/>
      <c r="U64" s="446" t="n">
        <f aca="false">U43+U45+U47+U49+U51+U53+U55+U57+U59+U61</f>
        <v>6.57528409090909</v>
      </c>
      <c r="V64" s="442"/>
      <c r="W64" s="446" t="n">
        <f aca="false">W43+W45+W47+W49+W51+W53+W55+W57+W59+W61</f>
        <v>9.19098011363636</v>
      </c>
      <c r="X64" s="438"/>
      <c r="Y64" s="446" t="n">
        <f aca="false">Y43+Y45+Y47+Y49+Y51+Y53+Y55+Y57+Y59+Y61</f>
        <v>2.61569602272727</v>
      </c>
      <c r="AA64" s="446" t="n">
        <f aca="false">AA43+AA45+AA47+AA49+AA51+AA53+AA55+AA57+AA59+AA61</f>
        <v>0</v>
      </c>
    </row>
    <row r="65" customFormat="false" ht="13.5" hidden="false" customHeight="false" outlineLevel="0" collapsed="false">
      <c r="A65" s="445"/>
    </row>
    <row r="66" customFormat="false" ht="12.75" hidden="false" customHeight="false" outlineLevel="0" collapsed="false">
      <c r="A66" s="408"/>
      <c r="C66" s="447" t="n">
        <f aca="false">C64/10</f>
        <v>0.261569602272727</v>
      </c>
      <c r="E66" s="447" t="n">
        <f aca="false">E64/10</f>
        <v>0.261569602272727</v>
      </c>
      <c r="G66" s="447" t="n">
        <f aca="false">G64/10</f>
        <v>0.0563595779220779</v>
      </c>
      <c r="I66" s="447" t="n">
        <f aca="false">I64/10</f>
        <v>0.0563595779220779</v>
      </c>
      <c r="K66" s="447" t="n">
        <f aca="false">K64/10</f>
        <v>0.357542098583235</v>
      </c>
      <c r="M66" s="447" t="n">
        <v>1</v>
      </c>
      <c r="O66" s="447" t="n">
        <v>1</v>
      </c>
      <c r="Q66" s="447" t="n">
        <v>1</v>
      </c>
      <c r="S66" s="407" t="n">
        <v>100</v>
      </c>
      <c r="U66" s="447" t="n">
        <f aca="false">U64/10</f>
        <v>0.657528409090909</v>
      </c>
      <c r="W66" s="447" t="n">
        <f aca="false">W64/10</f>
        <v>0.919098011363636</v>
      </c>
      <c r="Y66" s="447" t="n">
        <f aca="false">Y64/10</f>
        <v>0.261569602272727</v>
      </c>
    </row>
    <row r="67" customFormat="false" ht="12.75" hidden="false" customHeight="false" outlineLevel="0" collapsed="false">
      <c r="A67" s="408"/>
    </row>
  </sheetData>
  <mergeCells count="6">
    <mergeCell ref="B8:F8"/>
    <mergeCell ref="B18:F18"/>
    <mergeCell ref="A29:A31"/>
    <mergeCell ref="J29:J31"/>
    <mergeCell ref="Q29:Q31"/>
    <mergeCell ref="A38:Y38"/>
  </mergeCells>
  <conditionalFormatting sqref="AA42">
    <cfRule type="expression" priority="2" aboveAverage="0" equalAverage="0" bottom="0" percent="0" rank="0" text="" dxfId="14">
      <formula>BA42=1</formula>
    </cfRule>
  </conditionalFormatting>
  <conditionalFormatting sqref="AA44">
    <cfRule type="expression" priority="3" aboveAverage="0" equalAverage="0" bottom="0" percent="0" rank="0" text="" dxfId="15">
      <formula>BA44=1</formula>
    </cfRule>
  </conditionalFormatting>
  <conditionalFormatting sqref="AA46">
    <cfRule type="expression" priority="4" aboveAverage="0" equalAverage="0" bottom="0" percent="0" rank="0" text="" dxfId="16">
      <formula>BA46=1</formula>
    </cfRule>
  </conditionalFormatting>
  <conditionalFormatting sqref="AA48">
    <cfRule type="expression" priority="5" aboveAverage="0" equalAverage="0" bottom="0" percent="0" rank="0" text="" dxfId="17">
      <formula>BA48=1</formula>
    </cfRule>
  </conditionalFormatting>
  <conditionalFormatting sqref="AA50">
    <cfRule type="expression" priority="6" aboveAverage="0" equalAverage="0" bottom="0" percent="0" rank="0" text="" dxfId="18">
      <formula>BA50=1</formula>
    </cfRule>
  </conditionalFormatting>
  <conditionalFormatting sqref="AA52">
    <cfRule type="expression" priority="7" aboveAverage="0" equalAverage="0" bottom="0" percent="0" rank="0" text="" dxfId="19">
      <formula>BA52=1</formula>
    </cfRule>
  </conditionalFormatting>
  <conditionalFormatting sqref="AA54">
    <cfRule type="expression" priority="8" aboveAverage="0" equalAverage="0" bottom="0" percent="0" rank="0" text="" dxfId="20">
      <formula>BA54=1</formula>
    </cfRule>
  </conditionalFormatting>
  <conditionalFormatting sqref="AA56">
    <cfRule type="expression" priority="9" aboveAverage="0" equalAverage="0" bottom="0" percent="0" rank="0" text="" dxfId="21">
      <formula>BA56=1</formula>
    </cfRule>
  </conditionalFormatting>
  <conditionalFormatting sqref="AA58">
    <cfRule type="expression" priority="10" aboveAverage="0" equalAverage="0" bottom="0" percent="0" rank="0" text="" dxfId="22">
      <formula>BA58=1</formula>
    </cfRule>
  </conditionalFormatting>
  <conditionalFormatting sqref="AA60">
    <cfRule type="expression" priority="11" aboveAverage="0" equalAverage="0" bottom="0" percent="0" rank="0" text="" dxfId="23">
      <formula>BA6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K59" activeCellId="0" sqref="K59"/>
    </sheetView>
  </sheetViews>
  <sheetFormatPr defaultColWidth="9.13671875" defaultRowHeight="9.75" zeroHeight="false" outlineLevelRow="0" outlineLevelCol="0"/>
  <cols>
    <col collapsed="false" customWidth="true" hidden="false" outlineLevel="0" max="1" min="1" style="448" width="23.56"/>
    <col collapsed="false" customWidth="true" hidden="false" outlineLevel="0" max="2" min="2" style="448" width="6.28"/>
    <col collapsed="false" customWidth="true" hidden="false" outlineLevel="0" max="3" min="3" style="448" width="11.28"/>
    <col collapsed="false" customWidth="true" hidden="false" outlineLevel="0" max="4" min="4" style="448" width="10.13"/>
    <col collapsed="false" customWidth="true" hidden="true" outlineLevel="0" max="5" min="5" style="448" width="7.99"/>
    <col collapsed="false" customWidth="true" hidden="false" outlineLevel="0" max="7" min="6" style="448" width="8.7"/>
    <col collapsed="false" customWidth="true" hidden="false" outlineLevel="0" max="8" min="8" style="448" width="8.56"/>
    <col collapsed="false" customWidth="true" hidden="false" outlineLevel="0" max="11" min="9" style="448" width="10.71"/>
    <col collapsed="false" customWidth="true" hidden="false" outlineLevel="0" max="12" min="12" style="449" width="10.85"/>
    <col collapsed="false" customWidth="true" hidden="false" outlineLevel="0" max="13" min="13" style="448" width="25.7"/>
    <col collapsed="false" customWidth="true" hidden="true" outlineLevel="0" max="14" min="14" style="448" width="21.7"/>
    <col collapsed="false" customWidth="false" hidden="true" outlineLevel="0" max="217" min="15" style="448" width="9.14"/>
    <col collapsed="false" customWidth="true" hidden="true" outlineLevel="0" max="218" min="218" style="448" width="5.71"/>
    <col collapsed="false" customWidth="true" hidden="true" outlineLevel="0" max="219" min="219" style="448" width="44.7"/>
    <col collapsed="false" customWidth="true" hidden="true" outlineLevel="0" max="220" min="220" style="448" width="13.85"/>
    <col collapsed="false" customWidth="true" hidden="true" outlineLevel="0" max="221" min="221" style="448" width="12.85"/>
    <col collapsed="false" customWidth="false" hidden="true" outlineLevel="0" max="257" min="222" style="448" width="9.14"/>
  </cols>
  <sheetData>
    <row r="1" customFormat="false" ht="12.75" hidden="false" customHeight="false" outlineLevel="0" collapsed="false">
      <c r="A1" s="450" t="s">
        <v>214</v>
      </c>
      <c r="B1" s="450"/>
      <c r="C1" s="450"/>
      <c r="D1" s="450"/>
      <c r="E1" s="450"/>
      <c r="F1" s="450"/>
      <c r="G1" s="450"/>
      <c r="H1" s="450"/>
      <c r="I1" s="450"/>
      <c r="J1" s="450"/>
      <c r="K1" s="450"/>
      <c r="L1" s="450"/>
    </row>
    <row r="2" customFormat="false" ht="63" hidden="false" customHeight="false" outlineLevel="0" collapsed="false">
      <c r="A2" s="451" t="str">
        <f aca="false">Assets!C4</f>
        <v>Вид на основно средство/Type of fixed asset</v>
      </c>
      <c r="B2" s="243" t="s">
        <v>215</v>
      </c>
      <c r="C2" s="243" t="s">
        <v>216</v>
      </c>
      <c r="D2" s="243" t="str">
        <f aca="false">Assets!I4</f>
        <v>Набавна вредност во денари/Purchase value MKD</v>
      </c>
      <c r="E2" s="243" t="str">
        <f aca="false">Assets!K4</f>
        <v>Набавна вредност во евра/Purchase value €</v>
      </c>
      <c r="F2" s="243" t="str">
        <f aca="false">Assets!M4</f>
        <v>Структура/Structure %</v>
      </c>
      <c r="G2" s="243" t="s">
        <v>217</v>
      </c>
      <c r="H2" s="243" t="s">
        <v>218</v>
      </c>
      <c r="I2" s="243" t="s">
        <v>219</v>
      </c>
      <c r="J2" s="243" t="s">
        <v>220</v>
      </c>
      <c r="K2" s="243" t="s">
        <v>221</v>
      </c>
      <c r="L2" s="452" t="s">
        <v>222</v>
      </c>
      <c r="N2" s="448" t="s">
        <v>223</v>
      </c>
      <c r="O2" s="448" t="s">
        <v>224</v>
      </c>
      <c r="P2" s="448" t="s">
        <v>225</v>
      </c>
    </row>
    <row r="3" customFormat="false" ht="10.5" hidden="false" customHeight="false" outlineLevel="0" collapsed="false">
      <c r="A3" s="451" t="str">
        <f aca="false">Assets!C6</f>
        <v>Постоечки фиксни с/ва/Existing fixed assets</v>
      </c>
      <c r="B3" s="451"/>
      <c r="C3" s="451"/>
      <c r="D3" s="249" t="n">
        <f aca="false">Assets!I6</f>
        <v>0</v>
      </c>
      <c r="E3" s="249" t="n">
        <f aca="false">Assets!K6</f>
        <v>0</v>
      </c>
      <c r="F3" s="453" t="n">
        <f aca="false">Assets!M6</f>
        <v>0</v>
      </c>
      <c r="G3" s="454"/>
      <c r="H3" s="454"/>
      <c r="I3" s="454"/>
      <c r="J3" s="249"/>
      <c r="K3" s="453"/>
      <c r="L3" s="455"/>
    </row>
    <row r="4" customFormat="false" ht="10.5" hidden="false" customHeight="true" outlineLevel="0" collapsed="false">
      <c r="A4" s="244" t="n">
        <f aca="false">Assets!C8</f>
        <v>0</v>
      </c>
      <c r="B4" s="246" t="n">
        <f aca="false">Assets!E8</f>
        <v>0</v>
      </c>
      <c r="C4" s="246" t="str">
        <f aca="false">Assets!G8</f>
        <v>вкупна вредност</v>
      </c>
      <c r="D4" s="246" t="n">
        <f aca="false">Assets!I8</f>
        <v>0</v>
      </c>
      <c r="E4" s="246" t="n">
        <f aca="false">Assets!K8</f>
        <v>0</v>
      </c>
      <c r="F4" s="456" t="n">
        <f aca="false">Assets!M8</f>
        <v>0</v>
      </c>
      <c r="G4" s="457" t="n">
        <f aca="false">Assets!O8</f>
        <v>0</v>
      </c>
      <c r="H4" s="457" t="n">
        <f aca="false">Assets!Q8</f>
        <v>0</v>
      </c>
      <c r="I4" s="457" t="n">
        <f aca="false">Assets!S8</f>
        <v>0</v>
      </c>
      <c r="J4" s="458"/>
      <c r="K4" s="459"/>
      <c r="L4" s="460" t="str">
        <f aca="false">Assets!V8</f>
        <v>01.06.2020</v>
      </c>
      <c r="N4" s="448" t="e">
        <f aca="false">CONCATENATE(MONTH(L4),YEAR(L4))</f>
        <v>#VALUE!</v>
      </c>
      <c r="O4" s="448" t="e">
        <f aca="false">YEAR(L4)</f>
        <v>#VALUE!</v>
      </c>
      <c r="P4" s="448" t="n">
        <f aca="false">J4</f>
        <v>0</v>
      </c>
    </row>
    <row r="5" customFormat="false" ht="10.5" hidden="false" customHeight="true" outlineLevel="0" collapsed="false">
      <c r="A5" s="244" t="n">
        <f aca="false">Assets!C10</f>
        <v>0</v>
      </c>
      <c r="B5" s="246" t="n">
        <f aca="false">Assets!E10</f>
        <v>0</v>
      </c>
      <c r="C5" s="246" t="str">
        <f aca="false">Assets!G10</f>
        <v>вкупна вредност</v>
      </c>
      <c r="D5" s="246" t="n">
        <f aca="false">Assets!I10</f>
        <v>0</v>
      </c>
      <c r="E5" s="246" t="n">
        <f aca="false">Assets!K10</f>
        <v>0</v>
      </c>
      <c r="F5" s="456" t="n">
        <f aca="false">Assets!M10</f>
        <v>0</v>
      </c>
      <c r="G5" s="457" t="n">
        <f aca="false">Assets!O10</f>
        <v>0</v>
      </c>
      <c r="H5" s="457" t="n">
        <f aca="false">Assets!Q10</f>
        <v>0</v>
      </c>
      <c r="I5" s="457" t="n">
        <f aca="false">Assets!S10</f>
        <v>0</v>
      </c>
      <c r="J5" s="459"/>
      <c r="K5" s="459"/>
      <c r="L5" s="460" t="str">
        <f aca="false">Assets!V10</f>
        <v>01.06.2020</v>
      </c>
      <c r="N5" s="448" t="e">
        <f aca="false">CONCATENATE(MONTH(L5),YEAR(L5))</f>
        <v>#VALUE!</v>
      </c>
      <c r="O5" s="448" t="e">
        <f aca="false">YEAR(L5)</f>
        <v>#VALUE!</v>
      </c>
      <c r="P5" s="448" t="n">
        <f aca="false">J5</f>
        <v>0</v>
      </c>
    </row>
    <row r="6" customFormat="false" ht="10.5" hidden="false" customHeight="true" outlineLevel="0" collapsed="false">
      <c r="A6" s="244" t="n">
        <f aca="false">Assets!C12</f>
        <v>0</v>
      </c>
      <c r="B6" s="246" t="n">
        <f aca="false">Assets!E12</f>
        <v>0</v>
      </c>
      <c r="C6" s="246" t="str">
        <f aca="false">Assets!G12</f>
        <v>вкупна вредност</v>
      </c>
      <c r="D6" s="246" t="n">
        <f aca="false">Assets!I12</f>
        <v>0</v>
      </c>
      <c r="E6" s="246" t="n">
        <f aca="false">Assets!K12</f>
        <v>0</v>
      </c>
      <c r="F6" s="456" t="n">
        <f aca="false">Assets!M12</f>
        <v>0</v>
      </c>
      <c r="G6" s="457" t="n">
        <f aca="false">Assets!O12</f>
        <v>0</v>
      </c>
      <c r="H6" s="457" t="n">
        <f aca="false">Assets!Q12</f>
        <v>0</v>
      </c>
      <c r="I6" s="457" t="n">
        <f aca="false">Assets!S12</f>
        <v>0</v>
      </c>
      <c r="J6" s="459"/>
      <c r="K6" s="459"/>
      <c r="L6" s="460" t="str">
        <f aca="false">Assets!V12</f>
        <v>01.06.2020</v>
      </c>
      <c r="N6" s="448" t="e">
        <f aca="false">CONCATENATE(MONTH(L6),YEAR(L6))</f>
        <v>#VALUE!</v>
      </c>
      <c r="O6" s="448" t="e">
        <f aca="false">YEAR(L6)</f>
        <v>#VALUE!</v>
      </c>
      <c r="P6" s="448" t="n">
        <f aca="false">J6</f>
        <v>0</v>
      </c>
    </row>
    <row r="7" customFormat="false" ht="10.5" hidden="false" customHeight="true" outlineLevel="0" collapsed="false">
      <c r="A7" s="244" t="n">
        <f aca="false">Assets!C18</f>
        <v>0</v>
      </c>
      <c r="B7" s="246" t="n">
        <f aca="false">Assets!E18</f>
        <v>0</v>
      </c>
      <c r="C7" s="246" t="str">
        <f aca="false">Assets!G18</f>
        <v>вкупна вредност</v>
      </c>
      <c r="D7" s="246" t="n">
        <f aca="false">Assets!I18</f>
        <v>0</v>
      </c>
      <c r="E7" s="246" t="n">
        <f aca="false">Assets!K18</f>
        <v>0</v>
      </c>
      <c r="F7" s="456" t="n">
        <f aca="false">Assets!M18</f>
        <v>0</v>
      </c>
      <c r="G7" s="457" t="n">
        <f aca="false">Assets!O18</f>
        <v>0</v>
      </c>
      <c r="H7" s="457" t="n">
        <f aca="false">Assets!Q18</f>
        <v>0</v>
      </c>
      <c r="I7" s="457" t="n">
        <f aca="false">Assets!S18</f>
        <v>0</v>
      </c>
      <c r="J7" s="459"/>
      <c r="K7" s="459"/>
      <c r="L7" s="460" t="str">
        <f aca="false">Assets!V18</f>
        <v>01.06.2020</v>
      </c>
      <c r="N7" s="448" t="e">
        <f aca="false">CONCATENATE(MONTH(L7),YEAR(L7))</f>
        <v>#VALUE!</v>
      </c>
      <c r="O7" s="448" t="e">
        <f aca="false">YEAR(L7)</f>
        <v>#VALUE!</v>
      </c>
      <c r="P7" s="448" t="n">
        <f aca="false">J7</f>
        <v>0</v>
      </c>
    </row>
    <row r="8" customFormat="false" ht="10.5" hidden="false" customHeight="true" outlineLevel="0" collapsed="false">
      <c r="A8" s="244" t="n">
        <f aca="false">Assets!C22</f>
        <v>0</v>
      </c>
      <c r="B8" s="246" t="n">
        <f aca="false">Assets!E22</f>
        <v>0</v>
      </c>
      <c r="C8" s="246" t="str">
        <f aca="false">Assets!G22</f>
        <v>вкупна вредност</v>
      </c>
      <c r="D8" s="246" t="n">
        <f aca="false">Assets!I22</f>
        <v>0</v>
      </c>
      <c r="E8" s="246" t="n">
        <f aca="false">Assets!K22</f>
        <v>0</v>
      </c>
      <c r="F8" s="456" t="n">
        <f aca="false">Assets!M22</f>
        <v>0</v>
      </c>
      <c r="G8" s="457" t="n">
        <f aca="false">Assets!O22</f>
        <v>0</v>
      </c>
      <c r="H8" s="457" t="n">
        <f aca="false">Assets!Q22</f>
        <v>0</v>
      </c>
      <c r="I8" s="457" t="n">
        <f aca="false">Assets!S22</f>
        <v>0</v>
      </c>
      <c r="J8" s="459"/>
      <c r="K8" s="459"/>
      <c r="L8" s="460" t="str">
        <f aca="false">Assets!V22</f>
        <v>01.06.2020</v>
      </c>
      <c r="N8" s="448" t="e">
        <f aca="false">CONCATENATE(MONTH(L8),YEAR(L8))</f>
        <v>#VALUE!</v>
      </c>
      <c r="O8" s="448" t="e">
        <f aca="false">YEAR(L8)</f>
        <v>#VALUE!</v>
      </c>
      <c r="P8" s="448" t="n">
        <f aca="false">J8</f>
        <v>0</v>
      </c>
    </row>
    <row r="9" customFormat="false" ht="10.5" hidden="false" customHeight="false" outlineLevel="0" collapsed="false">
      <c r="A9" s="451" t="str">
        <f aca="false">Assets!C25</f>
        <v>Конструкции/Constructions</v>
      </c>
      <c r="B9" s="451" t="str">
        <f aca="false">Assets!E25</f>
        <v>Број/Num</v>
      </c>
      <c r="C9" s="451" t="n">
        <f aca="false">Assets!G25</f>
        <v>0</v>
      </c>
      <c r="D9" s="249" t="n">
        <f aca="false">Assets!I25</f>
        <v>0</v>
      </c>
      <c r="E9" s="249" t="n">
        <f aca="false">Assets!K25</f>
        <v>0</v>
      </c>
      <c r="F9" s="453" t="n">
        <f aca="false">Assets!M25</f>
        <v>0</v>
      </c>
      <c r="G9" s="454" t="n">
        <f aca="false">Assets!O25</f>
        <v>0</v>
      </c>
      <c r="H9" s="454" t="n">
        <f aca="false">Assets!Q25</f>
        <v>0</v>
      </c>
      <c r="I9" s="454" t="n">
        <f aca="false">Assets!S25</f>
        <v>0</v>
      </c>
      <c r="J9" s="249" t="n">
        <f aca="false">Assets!U25</f>
        <v>0</v>
      </c>
      <c r="K9" s="453" t="n">
        <f aca="false">IF(Assets!I25=0,0,Assets!U25/Assets!I25)</f>
        <v>0</v>
      </c>
      <c r="L9" s="455" t="str">
        <f aca="false">Assets!V25</f>
        <v>01.06.2020</v>
      </c>
      <c r="N9" s="448" t="e">
        <f aca="false">CONCATENATE(MONTH(L9),YEAR(L9))</f>
        <v>#VALUE!</v>
      </c>
      <c r="O9" s="448" t="e">
        <f aca="false">YEAR(L9)</f>
        <v>#VALUE!</v>
      </c>
      <c r="P9" s="448" t="n">
        <f aca="false">J9</f>
        <v>0</v>
      </c>
    </row>
    <row r="10" customFormat="false" ht="10.5" hidden="false" customHeight="false" outlineLevel="0" collapsed="false">
      <c r="A10" s="244" t="n">
        <f aca="false">Assets!C27</f>
        <v>0</v>
      </c>
      <c r="B10" s="246" t="n">
        <f aca="false">Assets!E27</f>
        <v>0</v>
      </c>
      <c r="C10" s="246" t="n">
        <f aca="false">Assets!G27</f>
        <v>0</v>
      </c>
      <c r="D10" s="246" t="n">
        <f aca="false">Assets!I27</f>
        <v>0</v>
      </c>
      <c r="E10" s="246" t="n">
        <f aca="false">Assets!K27</f>
        <v>0</v>
      </c>
      <c r="F10" s="456" t="n">
        <f aca="false">Assets!M27</f>
        <v>0</v>
      </c>
      <c r="G10" s="457" t="n">
        <f aca="false">Assets!O27</f>
        <v>0</v>
      </c>
      <c r="H10" s="457" t="n">
        <f aca="false">Assets!Q27</f>
        <v>0</v>
      </c>
      <c r="I10" s="457" t="n">
        <f aca="false">Assets!S27</f>
        <v>0</v>
      </c>
      <c r="J10" s="246" t="n">
        <f aca="false">Assets!U27</f>
        <v>0</v>
      </c>
      <c r="K10" s="457" t="n">
        <f aca="false">IF(Assets!I27=0,0,Assets!U27/Assets!I27)</f>
        <v>0</v>
      </c>
      <c r="L10" s="460" t="str">
        <f aca="false">Assets!V83</f>
        <v>01.06.2020</v>
      </c>
      <c r="N10" s="448" t="e">
        <f aca="false">CONCATENATE(MONTH(L10),YEAR(L10))</f>
        <v>#VALUE!</v>
      </c>
      <c r="O10" s="448" t="e">
        <f aca="false">YEAR(L10)</f>
        <v>#VALUE!</v>
      </c>
      <c r="P10" s="448" t="n">
        <f aca="false">J10</f>
        <v>0</v>
      </c>
    </row>
    <row r="11" customFormat="false" ht="10.5" hidden="false" customHeight="false" outlineLevel="0" collapsed="false">
      <c r="A11" s="244" t="n">
        <f aca="false">Assets!C29</f>
        <v>0</v>
      </c>
      <c r="B11" s="246" t="n">
        <f aca="false">Assets!E29</f>
        <v>0</v>
      </c>
      <c r="C11" s="246" t="n">
        <f aca="false">Assets!G29</f>
        <v>0</v>
      </c>
      <c r="D11" s="246" t="n">
        <f aca="false">Assets!I29</f>
        <v>0</v>
      </c>
      <c r="E11" s="246" t="n">
        <f aca="false">Assets!K29</f>
        <v>0</v>
      </c>
      <c r="F11" s="456" t="n">
        <f aca="false">Assets!M29</f>
        <v>0</v>
      </c>
      <c r="G11" s="457" t="n">
        <f aca="false">Assets!O29</f>
        <v>0</v>
      </c>
      <c r="H11" s="457" t="n">
        <f aca="false">Assets!Q29</f>
        <v>0</v>
      </c>
      <c r="I11" s="457" t="n">
        <f aca="false">Assets!S29</f>
        <v>0</v>
      </c>
      <c r="J11" s="246" t="n">
        <f aca="false">Assets!U29</f>
        <v>0</v>
      </c>
      <c r="K11" s="457" t="n">
        <f aca="false">IF(Assets!I29=0,0,Assets!U29/Assets!I29)</f>
        <v>0</v>
      </c>
      <c r="L11" s="460" t="str">
        <f aca="false">Assets!V83</f>
        <v>01.06.2020</v>
      </c>
      <c r="N11" s="448" t="e">
        <f aca="false">CONCATENATE(MONTH(L11),YEAR(L11))</f>
        <v>#VALUE!</v>
      </c>
      <c r="O11" s="448" t="e">
        <f aca="false">YEAR(L11)</f>
        <v>#VALUE!</v>
      </c>
      <c r="P11" s="448" t="n">
        <f aca="false">J11</f>
        <v>0</v>
      </c>
    </row>
    <row r="12" customFormat="false" ht="10.5" hidden="false" customHeight="false" outlineLevel="0" collapsed="false">
      <c r="A12" s="244" t="n">
        <f aca="false">Assets!C31</f>
        <v>0</v>
      </c>
      <c r="B12" s="246" t="n">
        <f aca="false">Assets!E31</f>
        <v>0</v>
      </c>
      <c r="C12" s="246" t="n">
        <f aca="false">Assets!G31</f>
        <v>0</v>
      </c>
      <c r="D12" s="246" t="n">
        <f aca="false">Assets!I31</f>
        <v>0</v>
      </c>
      <c r="E12" s="246" t="n">
        <f aca="false">Assets!K31</f>
        <v>0</v>
      </c>
      <c r="F12" s="456" t="n">
        <f aca="false">Assets!M31</f>
        <v>0</v>
      </c>
      <c r="G12" s="457" t="n">
        <f aca="false">Assets!O31</f>
        <v>0</v>
      </c>
      <c r="H12" s="457" t="n">
        <f aca="false">Assets!Q31</f>
        <v>0</v>
      </c>
      <c r="I12" s="457" t="n">
        <f aca="false">Assets!S31</f>
        <v>0</v>
      </c>
      <c r="J12" s="246" t="n">
        <f aca="false">Assets!U31</f>
        <v>0</v>
      </c>
      <c r="K12" s="457" t="n">
        <f aca="false">IF(Assets!I31=0,0,Assets!U31/Assets!I31)</f>
        <v>0</v>
      </c>
      <c r="L12" s="460" t="str">
        <f aca="false">Assets!V83</f>
        <v>01.06.2020</v>
      </c>
      <c r="N12" s="448" t="e">
        <f aca="false">CONCATENATE(MONTH(L12),YEAR(L12))</f>
        <v>#VALUE!</v>
      </c>
      <c r="O12" s="448" t="e">
        <f aca="false">YEAR(L12)</f>
        <v>#VALUE!</v>
      </c>
      <c r="P12" s="448" t="n">
        <f aca="false">J12</f>
        <v>0</v>
      </c>
    </row>
    <row r="13" customFormat="false" ht="10.5" hidden="false" customHeight="false" outlineLevel="0" collapsed="false">
      <c r="A13" s="244" t="n">
        <f aca="false">Assets!C32</f>
        <v>0</v>
      </c>
      <c r="B13" s="246" t="n">
        <f aca="false">Assets!E32</f>
        <v>0</v>
      </c>
      <c r="C13" s="246" t="n">
        <f aca="false">Assets!G32</f>
        <v>0</v>
      </c>
      <c r="D13" s="246" t="n">
        <f aca="false">Assets!I32</f>
        <v>0</v>
      </c>
      <c r="E13" s="246" t="n">
        <f aca="false">Assets!K32</f>
        <v>0</v>
      </c>
      <c r="F13" s="456" t="n">
        <f aca="false">Assets!M32</f>
        <v>0</v>
      </c>
      <c r="G13" s="457" t="n">
        <f aca="false">Assets!O32</f>
        <v>0</v>
      </c>
      <c r="H13" s="457" t="n">
        <f aca="false">Assets!Q32</f>
        <v>0</v>
      </c>
      <c r="I13" s="457" t="n">
        <f aca="false">Assets!S32</f>
        <v>0</v>
      </c>
      <c r="J13" s="246" t="n">
        <f aca="false">Assets!U32</f>
        <v>0</v>
      </c>
      <c r="K13" s="457" t="n">
        <f aca="false">IF(Assets!I32=0,0,Assets!U32/Assets!I32)</f>
        <v>0</v>
      </c>
      <c r="L13" s="460" t="str">
        <f aca="false">Assets!V83</f>
        <v>01.06.2020</v>
      </c>
      <c r="N13" s="448" t="e">
        <f aca="false">CONCATENATE(MONTH(L13),YEAR(L13))</f>
        <v>#VALUE!</v>
      </c>
      <c r="O13" s="448" t="e">
        <f aca="false">YEAR(L13)</f>
        <v>#VALUE!</v>
      </c>
      <c r="P13" s="448" t="n">
        <f aca="false">J13</f>
        <v>0</v>
      </c>
    </row>
    <row r="14" customFormat="false" ht="10.5" hidden="false" customHeight="false" outlineLevel="0" collapsed="false">
      <c r="A14" s="244" t="n">
        <f aca="false">Assets!C34</f>
        <v>0</v>
      </c>
      <c r="B14" s="246" t="n">
        <f aca="false">Assets!E34</f>
        <v>0</v>
      </c>
      <c r="C14" s="246" t="n">
        <f aca="false">Assets!G34</f>
        <v>0</v>
      </c>
      <c r="D14" s="246" t="n">
        <f aca="false">Assets!I34</f>
        <v>0</v>
      </c>
      <c r="E14" s="246" t="n">
        <f aca="false">Assets!K34</f>
        <v>0</v>
      </c>
      <c r="F14" s="456" t="n">
        <f aca="false">Assets!M34</f>
        <v>0</v>
      </c>
      <c r="G14" s="457" t="n">
        <f aca="false">Assets!O34</f>
        <v>0</v>
      </c>
      <c r="H14" s="457" t="n">
        <f aca="false">Assets!Q34</f>
        <v>0</v>
      </c>
      <c r="I14" s="457" t="n">
        <f aca="false">Assets!S34</f>
        <v>0</v>
      </c>
      <c r="J14" s="246" t="n">
        <f aca="false">Assets!U34</f>
        <v>0</v>
      </c>
      <c r="K14" s="457" t="n">
        <f aca="false">IF(Assets!I34=0,0,Assets!U34/Assets!I34)</f>
        <v>0</v>
      </c>
      <c r="L14" s="461" t="str">
        <f aca="false">Assets!V34</f>
        <v>01.06.2020</v>
      </c>
      <c r="N14" s="448" t="e">
        <f aca="false">CONCATENATE(MONTH(L14),YEAR(L14))</f>
        <v>#VALUE!</v>
      </c>
      <c r="O14" s="448" t="e">
        <f aca="false">YEAR(L14)</f>
        <v>#VALUE!</v>
      </c>
      <c r="P14" s="448" t="n">
        <f aca="false">J14</f>
        <v>0</v>
      </c>
    </row>
    <row r="15" customFormat="false" ht="10.5" hidden="false" customHeight="false" outlineLevel="0" collapsed="false">
      <c r="A15" s="244" t="n">
        <f aca="false">Assets!C36</f>
        <v>0</v>
      </c>
      <c r="B15" s="246" t="n">
        <f aca="false">Assets!E36</f>
        <v>0</v>
      </c>
      <c r="C15" s="246" t="n">
        <f aca="false">Assets!G36</f>
        <v>0</v>
      </c>
      <c r="D15" s="246" t="n">
        <f aca="false">Assets!I36</f>
        <v>0</v>
      </c>
      <c r="E15" s="246" t="n">
        <f aca="false">Assets!K36</f>
        <v>0</v>
      </c>
      <c r="F15" s="456" t="n">
        <f aca="false">Assets!M36</f>
        <v>0</v>
      </c>
      <c r="G15" s="457" t="n">
        <f aca="false">Assets!O36</f>
        <v>0</v>
      </c>
      <c r="H15" s="457" t="n">
        <f aca="false">Assets!Q36</f>
        <v>0</v>
      </c>
      <c r="I15" s="457" t="n">
        <f aca="false">Assets!S36</f>
        <v>0</v>
      </c>
      <c r="J15" s="246" t="n">
        <f aca="false">Assets!U36</f>
        <v>0</v>
      </c>
      <c r="K15" s="457" t="n">
        <f aca="false">IF(Assets!I36=0,0,Assets!U36/Assets!I36)</f>
        <v>0</v>
      </c>
      <c r="L15" s="461" t="str">
        <f aca="false">Assets!V36</f>
        <v>01.06.2020</v>
      </c>
      <c r="N15" s="448" t="e">
        <f aca="false">CONCATENATE(MONTH(L15),YEAR(L15))</f>
        <v>#VALUE!</v>
      </c>
      <c r="O15" s="448" t="e">
        <f aca="false">YEAR(L15)</f>
        <v>#VALUE!</v>
      </c>
      <c r="P15" s="448" t="n">
        <f aca="false">J15</f>
        <v>0</v>
      </c>
    </row>
    <row r="16" customFormat="false" ht="10.5" hidden="false" customHeight="false" outlineLevel="0" collapsed="false">
      <c r="A16" s="244" t="n">
        <f aca="false">Assets!C38</f>
        <v>0</v>
      </c>
      <c r="B16" s="246" t="n">
        <f aca="false">Assets!E38</f>
        <v>0</v>
      </c>
      <c r="C16" s="246" t="n">
        <f aca="false">Assets!G38</f>
        <v>0</v>
      </c>
      <c r="D16" s="246" t="n">
        <f aca="false">Assets!I38</f>
        <v>0</v>
      </c>
      <c r="E16" s="246" t="n">
        <f aca="false">Assets!K38</f>
        <v>0</v>
      </c>
      <c r="F16" s="456" t="n">
        <f aca="false">Assets!M38</f>
        <v>0</v>
      </c>
      <c r="G16" s="457" t="n">
        <f aca="false">Assets!O38</f>
        <v>0</v>
      </c>
      <c r="H16" s="457" t="n">
        <f aca="false">Assets!Q38</f>
        <v>0</v>
      </c>
      <c r="I16" s="457" t="n">
        <f aca="false">Assets!S38</f>
        <v>0</v>
      </c>
      <c r="J16" s="246" t="n">
        <f aca="false">Assets!U38</f>
        <v>0</v>
      </c>
      <c r="K16" s="457" t="n">
        <f aca="false">IF(Assets!I38=0,0,Assets!U38/Assets!I38)</f>
        <v>0</v>
      </c>
      <c r="L16" s="461" t="str">
        <f aca="false">Assets!V38</f>
        <v>01.06.2020</v>
      </c>
      <c r="N16" s="448" t="e">
        <f aca="false">CONCATENATE(MONTH(L16),YEAR(L16))</f>
        <v>#VALUE!</v>
      </c>
      <c r="O16" s="448" t="e">
        <f aca="false">YEAR(L16)</f>
        <v>#VALUE!</v>
      </c>
      <c r="P16" s="448" t="n">
        <f aca="false">J16</f>
        <v>0</v>
      </c>
    </row>
    <row r="17" customFormat="false" ht="10.5" hidden="false" customHeight="false" outlineLevel="0" collapsed="false">
      <c r="A17" s="244" t="n">
        <f aca="false">Assets!C40</f>
        <v>0</v>
      </c>
      <c r="B17" s="246" t="n">
        <f aca="false">Assets!E40</f>
        <v>0</v>
      </c>
      <c r="C17" s="246" t="n">
        <f aca="false">Assets!G40</f>
        <v>0</v>
      </c>
      <c r="D17" s="246" t="n">
        <f aca="false">Assets!I40</f>
        <v>0</v>
      </c>
      <c r="E17" s="246" t="n">
        <f aca="false">Assets!K40</f>
        <v>0</v>
      </c>
      <c r="F17" s="456" t="n">
        <f aca="false">Assets!M40</f>
        <v>0</v>
      </c>
      <c r="G17" s="457" t="n">
        <f aca="false">Assets!O40</f>
        <v>0</v>
      </c>
      <c r="H17" s="457" t="n">
        <f aca="false">Assets!Q40</f>
        <v>0</v>
      </c>
      <c r="I17" s="457" t="n">
        <f aca="false">Assets!S40</f>
        <v>0</v>
      </c>
      <c r="J17" s="246" t="n">
        <f aca="false">Assets!U40</f>
        <v>0</v>
      </c>
      <c r="K17" s="457" t="n">
        <f aca="false">IF(Assets!I40=0,0,Assets!U40/Assets!I40)</f>
        <v>0</v>
      </c>
      <c r="L17" s="461" t="str">
        <f aca="false">Assets!V40</f>
        <v>01.06.2020</v>
      </c>
      <c r="N17" s="448" t="e">
        <f aca="false">CONCATENATE(MONTH(L17),YEAR(L17))</f>
        <v>#VALUE!</v>
      </c>
      <c r="O17" s="448" t="e">
        <f aca="false">YEAR(L17)</f>
        <v>#VALUE!</v>
      </c>
      <c r="P17" s="448" t="n">
        <f aca="false">J17</f>
        <v>0</v>
      </c>
    </row>
    <row r="18" customFormat="false" ht="10.5" hidden="false" customHeight="false" outlineLevel="0" collapsed="false">
      <c r="A18" s="244" t="n">
        <f aca="false">Assets!C42</f>
        <v>0</v>
      </c>
      <c r="B18" s="246" t="n">
        <f aca="false">Assets!E42</f>
        <v>0</v>
      </c>
      <c r="C18" s="246" t="n">
        <f aca="false">Assets!G42</f>
        <v>0</v>
      </c>
      <c r="D18" s="246" t="n">
        <f aca="false">Assets!I42</f>
        <v>0</v>
      </c>
      <c r="E18" s="246" t="n">
        <f aca="false">Assets!K42</f>
        <v>0</v>
      </c>
      <c r="F18" s="456" t="n">
        <f aca="false">Assets!M42</f>
        <v>0</v>
      </c>
      <c r="G18" s="457" t="n">
        <f aca="false">Assets!O42</f>
        <v>0</v>
      </c>
      <c r="H18" s="457" t="n">
        <f aca="false">Assets!Q42</f>
        <v>0</v>
      </c>
      <c r="I18" s="457" t="n">
        <f aca="false">Assets!S42</f>
        <v>0</v>
      </c>
      <c r="J18" s="246" t="n">
        <f aca="false">Assets!U42</f>
        <v>0</v>
      </c>
      <c r="K18" s="457" t="n">
        <f aca="false">IF(Assets!I42=0,0,Assets!U42/Assets!I42)</f>
        <v>0</v>
      </c>
      <c r="L18" s="461" t="str">
        <f aca="false">Assets!V42</f>
        <v>01.06.2020</v>
      </c>
      <c r="N18" s="448" t="e">
        <f aca="false">CONCATENATE(MONTH(L18),YEAR(L18))</f>
        <v>#VALUE!</v>
      </c>
      <c r="O18" s="448" t="e">
        <f aca="false">YEAR(L18)</f>
        <v>#VALUE!</v>
      </c>
      <c r="P18" s="448" t="n">
        <f aca="false">J18</f>
        <v>0</v>
      </c>
    </row>
    <row r="19" customFormat="false" ht="10.5" hidden="false" customHeight="false" outlineLevel="0" collapsed="false">
      <c r="A19" s="244" t="n">
        <f aca="false">Assets!C44</f>
        <v>0</v>
      </c>
      <c r="B19" s="246" t="n">
        <f aca="false">Assets!E44</f>
        <v>0</v>
      </c>
      <c r="C19" s="246" t="n">
        <f aca="false">Assets!G44</f>
        <v>0</v>
      </c>
      <c r="D19" s="246" t="n">
        <f aca="false">Assets!I44</f>
        <v>0</v>
      </c>
      <c r="E19" s="246" t="n">
        <f aca="false">Assets!K44</f>
        <v>0</v>
      </c>
      <c r="F19" s="456" t="n">
        <f aca="false">Assets!M44</f>
        <v>0</v>
      </c>
      <c r="G19" s="457" t="n">
        <f aca="false">Assets!O44</f>
        <v>0</v>
      </c>
      <c r="H19" s="457" t="n">
        <f aca="false">Assets!Q44</f>
        <v>0</v>
      </c>
      <c r="I19" s="457" t="n">
        <f aca="false">Assets!S44</f>
        <v>0</v>
      </c>
      <c r="J19" s="246" t="n">
        <f aca="false">Assets!U44</f>
        <v>0</v>
      </c>
      <c r="K19" s="457" t="n">
        <f aca="false">IF(Assets!I44=0,0,Assets!U44/Assets!I44)</f>
        <v>0</v>
      </c>
      <c r="L19" s="461" t="str">
        <f aca="false">Assets!V44</f>
        <v>01.06.2020</v>
      </c>
      <c r="N19" s="448" t="e">
        <f aca="false">CONCATENATE(MONTH(L19),YEAR(L19))</f>
        <v>#VALUE!</v>
      </c>
      <c r="O19" s="448" t="e">
        <f aca="false">YEAR(L19)</f>
        <v>#VALUE!</v>
      </c>
      <c r="P19" s="448" t="n">
        <f aca="false">J19</f>
        <v>0</v>
      </c>
    </row>
    <row r="20" customFormat="false" ht="10.5" hidden="false" customHeight="false" outlineLevel="0" collapsed="false">
      <c r="A20" s="244" t="n">
        <f aca="false">Assets!C46</f>
        <v>0</v>
      </c>
      <c r="B20" s="246" t="n">
        <f aca="false">Assets!E46</f>
        <v>0</v>
      </c>
      <c r="C20" s="246" t="n">
        <f aca="false">Assets!G46</f>
        <v>0</v>
      </c>
      <c r="D20" s="246" t="n">
        <f aca="false">Assets!I46</f>
        <v>0</v>
      </c>
      <c r="E20" s="246" t="n">
        <f aca="false">Assets!K46</f>
        <v>0</v>
      </c>
      <c r="F20" s="456" t="n">
        <f aca="false">Assets!M46</f>
        <v>0</v>
      </c>
      <c r="G20" s="457" t="n">
        <f aca="false">Assets!O46</f>
        <v>0</v>
      </c>
      <c r="H20" s="457" t="n">
        <f aca="false">Assets!Q46</f>
        <v>0</v>
      </c>
      <c r="I20" s="457" t="n">
        <f aca="false">Assets!S46</f>
        <v>0</v>
      </c>
      <c r="J20" s="246" t="n">
        <f aca="false">Assets!U46</f>
        <v>0</v>
      </c>
      <c r="K20" s="457" t="n">
        <f aca="false">IF(Assets!I46=0,0,Assets!U46/Assets!I46)</f>
        <v>0</v>
      </c>
      <c r="L20" s="461" t="str">
        <f aca="false">Assets!V46</f>
        <v>01.06.2020</v>
      </c>
      <c r="N20" s="448" t="e">
        <f aca="false">CONCATENATE(MONTH(L20),YEAR(L20))</f>
        <v>#VALUE!</v>
      </c>
      <c r="O20" s="448" t="e">
        <f aca="false">YEAR(L20)</f>
        <v>#VALUE!</v>
      </c>
      <c r="P20" s="448" t="n">
        <f aca="false">J20</f>
        <v>0</v>
      </c>
    </row>
    <row r="21" customFormat="false" ht="10.5" hidden="false" customHeight="false" outlineLevel="0" collapsed="false">
      <c r="A21" s="244" t="n">
        <f aca="false">Assets!C48</f>
        <v>0</v>
      </c>
      <c r="B21" s="246" t="n">
        <f aca="false">Assets!E48</f>
        <v>0</v>
      </c>
      <c r="C21" s="246" t="n">
        <f aca="false">Assets!G48</f>
        <v>0</v>
      </c>
      <c r="D21" s="246" t="n">
        <f aca="false">Assets!I48</f>
        <v>0</v>
      </c>
      <c r="E21" s="246" t="n">
        <f aca="false">Assets!K48</f>
        <v>0</v>
      </c>
      <c r="F21" s="456" t="n">
        <f aca="false">Assets!M48</f>
        <v>0</v>
      </c>
      <c r="G21" s="457" t="n">
        <f aca="false">Assets!O48</f>
        <v>0</v>
      </c>
      <c r="H21" s="457" t="n">
        <f aca="false">Assets!Q48</f>
        <v>0</v>
      </c>
      <c r="I21" s="457" t="n">
        <f aca="false">Assets!S48</f>
        <v>0</v>
      </c>
      <c r="J21" s="246" t="n">
        <f aca="false">Assets!U48</f>
        <v>0</v>
      </c>
      <c r="K21" s="457" t="n">
        <f aca="false">IF(Assets!I48=0,0,Assets!U48/Assets!I48)</f>
        <v>0</v>
      </c>
      <c r="L21" s="461" t="str">
        <f aca="false">Assets!V48</f>
        <v>01.06.2020</v>
      </c>
      <c r="N21" s="448" t="e">
        <f aca="false">CONCATENATE(MONTH(L21),YEAR(L21))</f>
        <v>#VALUE!</v>
      </c>
      <c r="O21" s="448" t="e">
        <f aca="false">YEAR(L21)</f>
        <v>#VALUE!</v>
      </c>
      <c r="P21" s="448" t="n">
        <f aca="false">J21</f>
        <v>0</v>
      </c>
    </row>
    <row r="22" customFormat="false" ht="10.5" hidden="false" customHeight="false" outlineLevel="0" collapsed="false">
      <c r="A22" s="451" t="str">
        <f aca="false">Assets!C50</f>
        <v>Долгогодишни насади/Perrenial assets</v>
      </c>
      <c r="B22" s="451"/>
      <c r="C22" s="451"/>
      <c r="D22" s="249" t="n">
        <f aca="false">Assets!I50</f>
        <v>0</v>
      </c>
      <c r="E22" s="249" t="n">
        <f aca="false">Assets!K50</f>
        <v>0</v>
      </c>
      <c r="F22" s="453" t="n">
        <f aca="false">Assets!M50</f>
        <v>0</v>
      </c>
      <c r="G22" s="454" t="n">
        <f aca="false">Assets!O50</f>
        <v>0</v>
      </c>
      <c r="H22" s="454" t="n">
        <f aca="false">Assets!Q50</f>
        <v>0</v>
      </c>
      <c r="I22" s="454" t="n">
        <f aca="false">Assets!S50</f>
        <v>0</v>
      </c>
      <c r="J22" s="249" t="n">
        <f aca="false">Assets!U50</f>
        <v>0</v>
      </c>
      <c r="K22" s="453" t="n">
        <f aca="false">IF(Assets!I50=0,0,Assets!U50/Assets!I50)</f>
        <v>0</v>
      </c>
      <c r="L22" s="455" t="str">
        <f aca="false">Assets!V50</f>
        <v>01.06.2020</v>
      </c>
    </row>
    <row r="23" customFormat="false" ht="10.5" hidden="false" customHeight="false" outlineLevel="0" collapsed="false">
      <c r="A23" s="244" t="n">
        <f aca="false">Assets!C52</f>
        <v>0</v>
      </c>
      <c r="B23" s="246" t="n">
        <f aca="false">Assets!E52</f>
        <v>0</v>
      </c>
      <c r="C23" s="246" t="n">
        <f aca="false">Assets!G52</f>
        <v>0</v>
      </c>
      <c r="D23" s="246" t="n">
        <f aca="false">Assets!I52</f>
        <v>0</v>
      </c>
      <c r="E23" s="246" t="n">
        <f aca="false">Assets!K52</f>
        <v>0</v>
      </c>
      <c r="F23" s="456" t="n">
        <f aca="false">Assets!M52</f>
        <v>0</v>
      </c>
      <c r="G23" s="462"/>
      <c r="H23" s="462"/>
      <c r="I23" s="462"/>
      <c r="J23" s="246" t="n">
        <f aca="false">Assets!U52</f>
        <v>0</v>
      </c>
      <c r="K23" s="457" t="n">
        <f aca="false">IF(Assets!I52=0,0,Assets!U52/Assets!I52)</f>
        <v>0</v>
      </c>
      <c r="L23" s="460" t="str">
        <f aca="false">Assets!V85</f>
        <v>01.05.2021</v>
      </c>
      <c r="N23" s="448" t="e">
        <f aca="false">CONCATENATE(MONTH(L23),YEAR(L23))</f>
        <v>#VALUE!</v>
      </c>
      <c r="O23" s="448" t="e">
        <f aca="false">YEAR(L23)</f>
        <v>#VALUE!</v>
      </c>
      <c r="P23" s="448" t="n">
        <f aca="false">J23</f>
        <v>0</v>
      </c>
    </row>
    <row r="24" customFormat="false" ht="10.5" hidden="false" customHeight="false" outlineLevel="0" collapsed="false">
      <c r="A24" s="244" t="n">
        <f aca="false">Assets!C54</f>
        <v>0</v>
      </c>
      <c r="B24" s="246" t="n">
        <f aca="false">Assets!E54</f>
        <v>0</v>
      </c>
      <c r="C24" s="246" t="n">
        <f aca="false">Assets!G54</f>
        <v>0</v>
      </c>
      <c r="D24" s="246" t="n">
        <f aca="false">Assets!I54</f>
        <v>0</v>
      </c>
      <c r="E24" s="246" t="n">
        <f aca="false">Assets!K54</f>
        <v>0</v>
      </c>
      <c r="F24" s="456" t="n">
        <f aca="false">Assets!M54</f>
        <v>0</v>
      </c>
      <c r="G24" s="462"/>
      <c r="H24" s="462"/>
      <c r="I24" s="462"/>
      <c r="J24" s="246" t="n">
        <f aca="false">Assets!U54</f>
        <v>0</v>
      </c>
      <c r="K24" s="457" t="n">
        <f aca="false">IF(Assets!I54=0,0,Assets!U54/Assets!I54)</f>
        <v>0</v>
      </c>
      <c r="L24" s="460" t="str">
        <f aca="false">Assets!V85</f>
        <v>01.05.2021</v>
      </c>
      <c r="N24" s="448" t="e">
        <f aca="false">CONCATENATE(MONTH(L24),YEAR(L24))</f>
        <v>#VALUE!</v>
      </c>
      <c r="O24" s="448" t="e">
        <f aca="false">YEAR(L24)</f>
        <v>#VALUE!</v>
      </c>
      <c r="P24" s="448" t="n">
        <f aca="false">J24</f>
        <v>0</v>
      </c>
    </row>
    <row r="25" customFormat="false" ht="10.5" hidden="false" customHeight="false" outlineLevel="0" collapsed="false">
      <c r="A25" s="244" t="n">
        <f aca="false">Assets!C56</f>
        <v>0</v>
      </c>
      <c r="B25" s="246" t="n">
        <f aca="false">Assets!E56</f>
        <v>0</v>
      </c>
      <c r="C25" s="246" t="n">
        <f aca="false">Assets!G56</f>
        <v>0</v>
      </c>
      <c r="D25" s="246" t="n">
        <f aca="false">Assets!I56</f>
        <v>0</v>
      </c>
      <c r="E25" s="246" t="n">
        <f aca="false">Assets!K56</f>
        <v>0</v>
      </c>
      <c r="F25" s="456" t="n">
        <f aca="false">Assets!M56</f>
        <v>0</v>
      </c>
      <c r="G25" s="462"/>
      <c r="H25" s="462"/>
      <c r="I25" s="462"/>
      <c r="J25" s="246" t="n">
        <f aca="false">Assets!U56</f>
        <v>0</v>
      </c>
      <c r="K25" s="457" t="n">
        <f aca="false">IF(Assets!I56=0,0,Assets!U56/Assets!I56)</f>
        <v>0</v>
      </c>
      <c r="L25" s="460" t="str">
        <f aca="false">Assets!V85</f>
        <v>01.05.2021</v>
      </c>
      <c r="N25" s="448" t="e">
        <f aca="false">CONCATENATE(MONTH(L25),YEAR(L25))</f>
        <v>#VALUE!</v>
      </c>
      <c r="O25" s="448" t="e">
        <f aca="false">YEAR(L25)</f>
        <v>#VALUE!</v>
      </c>
      <c r="P25" s="448" t="n">
        <f aca="false">J25</f>
        <v>0</v>
      </c>
    </row>
    <row r="26" customFormat="false" ht="10.5" hidden="false" customHeight="false" outlineLevel="0" collapsed="false">
      <c r="A26" s="244" t="n">
        <f aca="false">Assets!C65</f>
        <v>0</v>
      </c>
      <c r="B26" s="246" t="n">
        <f aca="false">Assets!E65</f>
        <v>0</v>
      </c>
      <c r="C26" s="246" t="n">
        <f aca="false">Assets!G65</f>
        <v>0</v>
      </c>
      <c r="D26" s="246" t="n">
        <f aca="false">Assets!I65</f>
        <v>0</v>
      </c>
      <c r="E26" s="246" t="n">
        <f aca="false">Assets!K65</f>
        <v>0</v>
      </c>
      <c r="F26" s="456" t="n">
        <f aca="false">Assets!M65</f>
        <v>0</v>
      </c>
      <c r="G26" s="462"/>
      <c r="H26" s="462"/>
      <c r="I26" s="462"/>
      <c r="J26" s="246" t="n">
        <f aca="false">Assets!U65</f>
        <v>0</v>
      </c>
      <c r="K26" s="457" t="n">
        <f aca="false">IF(Assets!I65=0,0,Assets!U65/Assets!I65)</f>
        <v>0</v>
      </c>
      <c r="L26" s="461" t="str">
        <f aca="false">Assets!V65</f>
        <v>01.06.2020</v>
      </c>
      <c r="N26" s="448" t="e">
        <f aca="false">CONCATENATE(MONTH(L26),YEAR(L26))</f>
        <v>#VALUE!</v>
      </c>
      <c r="O26" s="448" t="e">
        <f aca="false">YEAR(L26)</f>
        <v>#VALUE!</v>
      </c>
      <c r="P26" s="448" t="n">
        <f aca="false">J26</f>
        <v>0</v>
      </c>
    </row>
    <row r="27" customFormat="false" ht="10.5" hidden="false" customHeight="false" outlineLevel="0" collapsed="false">
      <c r="A27" s="244" t="n">
        <f aca="false">Assets!C67</f>
        <v>0</v>
      </c>
      <c r="B27" s="246" t="n">
        <f aca="false">Assets!E67</f>
        <v>0</v>
      </c>
      <c r="C27" s="246" t="n">
        <f aca="false">Assets!G67</f>
        <v>0</v>
      </c>
      <c r="D27" s="246" t="n">
        <f aca="false">Assets!I67</f>
        <v>0</v>
      </c>
      <c r="E27" s="246" t="n">
        <f aca="false">Assets!K67</f>
        <v>0</v>
      </c>
      <c r="F27" s="456" t="n">
        <f aca="false">Assets!M67</f>
        <v>0</v>
      </c>
      <c r="G27" s="462"/>
      <c r="H27" s="462"/>
      <c r="I27" s="462"/>
      <c r="J27" s="246" t="n">
        <f aca="false">Assets!U67</f>
        <v>0</v>
      </c>
      <c r="K27" s="457" t="n">
        <f aca="false">IF(Assets!I67=0,0,Assets!U67/Assets!I67)</f>
        <v>0</v>
      </c>
      <c r="L27" s="461" t="str">
        <f aca="false">Assets!V67</f>
        <v>01.06.2020</v>
      </c>
      <c r="N27" s="448" t="e">
        <f aca="false">CONCATENATE(MONTH(L27),YEAR(L27))</f>
        <v>#VALUE!</v>
      </c>
      <c r="O27" s="448" t="e">
        <f aca="false">YEAR(L27)</f>
        <v>#VALUE!</v>
      </c>
      <c r="P27" s="448" t="n">
        <f aca="false">J27</f>
        <v>0</v>
      </c>
    </row>
    <row r="28" customFormat="false" ht="10.5" hidden="false" customHeight="false" outlineLevel="0" collapsed="false">
      <c r="A28" s="244" t="n">
        <f aca="false">Assets!C69</f>
        <v>0</v>
      </c>
      <c r="B28" s="246" t="n">
        <f aca="false">Assets!E69</f>
        <v>0</v>
      </c>
      <c r="C28" s="246" t="n">
        <f aca="false">Assets!G69</f>
        <v>0</v>
      </c>
      <c r="D28" s="246" t="n">
        <f aca="false">Assets!I69</f>
        <v>0</v>
      </c>
      <c r="E28" s="246" t="n">
        <f aca="false">Assets!K69</f>
        <v>0</v>
      </c>
      <c r="F28" s="456" t="n">
        <f aca="false">Assets!M69</f>
        <v>0</v>
      </c>
      <c r="G28" s="462"/>
      <c r="H28" s="462"/>
      <c r="I28" s="462"/>
      <c r="J28" s="246" t="n">
        <f aca="false">Assets!U69</f>
        <v>0</v>
      </c>
      <c r="K28" s="457" t="n">
        <f aca="false">IF(Assets!I69=0,0,Assets!U69/Assets!I69)</f>
        <v>0</v>
      </c>
      <c r="L28" s="461" t="str">
        <f aca="false">Assets!V69</f>
        <v>01.06.2020</v>
      </c>
      <c r="N28" s="448" t="e">
        <f aca="false">CONCATENATE(MONTH(L28),YEAR(L28))</f>
        <v>#VALUE!</v>
      </c>
      <c r="O28" s="448" t="e">
        <f aca="false">YEAR(L28)</f>
        <v>#VALUE!</v>
      </c>
      <c r="P28" s="448" t="n">
        <f aca="false">J28</f>
        <v>0</v>
      </c>
    </row>
    <row r="29" customFormat="false" ht="10.5" hidden="false" customHeight="false" outlineLevel="0" collapsed="false">
      <c r="A29" s="244" t="n">
        <f aca="false">Assets!C71</f>
        <v>0</v>
      </c>
      <c r="B29" s="246" t="n">
        <f aca="false">Assets!E71</f>
        <v>0</v>
      </c>
      <c r="C29" s="246" t="n">
        <f aca="false">Assets!G71</f>
        <v>0</v>
      </c>
      <c r="D29" s="246" t="n">
        <f aca="false">Assets!I71</f>
        <v>0</v>
      </c>
      <c r="E29" s="246" t="n">
        <f aca="false">Assets!K71</f>
        <v>0</v>
      </c>
      <c r="F29" s="456" t="n">
        <f aca="false">Assets!M71</f>
        <v>0</v>
      </c>
      <c r="G29" s="462"/>
      <c r="H29" s="462"/>
      <c r="I29" s="462"/>
      <c r="J29" s="246" t="n">
        <f aca="false">Assets!U71</f>
        <v>0</v>
      </c>
      <c r="K29" s="457" t="n">
        <f aca="false">IF(Assets!I71=0,0,Assets!U71/Assets!I71)</f>
        <v>0</v>
      </c>
      <c r="L29" s="461" t="str">
        <f aca="false">Assets!V71</f>
        <v>01.06.2020</v>
      </c>
      <c r="N29" s="448" t="e">
        <f aca="false">CONCATENATE(MONTH(L29),YEAR(L29))</f>
        <v>#VALUE!</v>
      </c>
      <c r="O29" s="448" t="e">
        <f aca="false">YEAR(L29)</f>
        <v>#VALUE!</v>
      </c>
      <c r="P29" s="448" t="n">
        <f aca="false">J29</f>
        <v>0</v>
      </c>
    </row>
    <row r="30" customFormat="false" ht="10.5" hidden="false" customHeight="false" outlineLevel="0" collapsed="false">
      <c r="A30" s="244" t="n">
        <f aca="false">Assets!C73</f>
        <v>0</v>
      </c>
      <c r="B30" s="246" t="n">
        <f aca="false">Assets!E73</f>
        <v>0</v>
      </c>
      <c r="C30" s="246" t="n">
        <f aca="false">Assets!G73</f>
        <v>0</v>
      </c>
      <c r="D30" s="246" t="n">
        <f aca="false">Assets!I73</f>
        <v>0</v>
      </c>
      <c r="E30" s="246" t="n">
        <f aca="false">Assets!K73</f>
        <v>0</v>
      </c>
      <c r="F30" s="456" t="n">
        <f aca="false">Assets!M73</f>
        <v>0</v>
      </c>
      <c r="G30" s="462"/>
      <c r="H30" s="462"/>
      <c r="I30" s="462"/>
      <c r="J30" s="246" t="n">
        <f aca="false">Assets!U73</f>
        <v>0</v>
      </c>
      <c r="K30" s="457" t="n">
        <f aca="false">IF(Assets!I73=0,0,Assets!U73/Assets!I73)</f>
        <v>0</v>
      </c>
      <c r="L30" s="461" t="str">
        <f aca="false">Assets!V73</f>
        <v>01.06.2020</v>
      </c>
      <c r="N30" s="448" t="e">
        <f aca="false">CONCATENATE(MONTH(L30),YEAR(L30))</f>
        <v>#VALUE!</v>
      </c>
      <c r="O30" s="448" t="e">
        <f aca="false">YEAR(L30)</f>
        <v>#VALUE!</v>
      </c>
      <c r="P30" s="448" t="n">
        <f aca="false">J30</f>
        <v>0</v>
      </c>
    </row>
    <row r="31" customFormat="false" ht="10.5" hidden="false" customHeight="false" outlineLevel="0" collapsed="false">
      <c r="A31" s="244" t="n">
        <f aca="false">Assets!C75</f>
        <v>0</v>
      </c>
      <c r="B31" s="246" t="n">
        <f aca="false">Assets!E75</f>
        <v>0</v>
      </c>
      <c r="C31" s="246" t="n">
        <f aca="false">Assets!G75</f>
        <v>0</v>
      </c>
      <c r="D31" s="246" t="n">
        <f aca="false">Assets!I75</f>
        <v>0</v>
      </c>
      <c r="E31" s="246" t="n">
        <f aca="false">Assets!K75</f>
        <v>0</v>
      </c>
      <c r="F31" s="456" t="n">
        <f aca="false">Assets!M75</f>
        <v>0</v>
      </c>
      <c r="G31" s="462"/>
      <c r="H31" s="462"/>
      <c r="I31" s="462"/>
      <c r="J31" s="246" t="n">
        <f aca="false">Assets!U75</f>
        <v>0</v>
      </c>
      <c r="K31" s="457" t="n">
        <f aca="false">IF(Assets!I75=0,0,Assets!U75/Assets!I75)</f>
        <v>0</v>
      </c>
      <c r="L31" s="461" t="str">
        <f aca="false">Assets!V75</f>
        <v>01.06.2020</v>
      </c>
      <c r="N31" s="448" t="e">
        <f aca="false">CONCATENATE(MONTH(L31),YEAR(L31))</f>
        <v>#VALUE!</v>
      </c>
      <c r="O31" s="448" t="e">
        <f aca="false">YEAR(L31)</f>
        <v>#VALUE!</v>
      </c>
      <c r="P31" s="448" t="n">
        <f aca="false">J31</f>
        <v>0</v>
      </c>
    </row>
    <row r="32" customFormat="false" ht="10.5" hidden="false" customHeight="false" outlineLevel="0" collapsed="false">
      <c r="A32" s="244" t="n">
        <f aca="false">Assets!C77</f>
        <v>0</v>
      </c>
      <c r="B32" s="246" t="n">
        <f aca="false">Assets!E77</f>
        <v>0</v>
      </c>
      <c r="C32" s="246" t="n">
        <f aca="false">Assets!G77</f>
        <v>0</v>
      </c>
      <c r="D32" s="246" t="n">
        <f aca="false">Assets!I77</f>
        <v>0</v>
      </c>
      <c r="E32" s="246" t="n">
        <f aca="false">Assets!K77</f>
        <v>0</v>
      </c>
      <c r="F32" s="456" t="n">
        <f aca="false">Assets!M77</f>
        <v>0</v>
      </c>
      <c r="G32" s="462"/>
      <c r="H32" s="462"/>
      <c r="I32" s="462"/>
      <c r="J32" s="246" t="n">
        <f aca="false">Assets!U77</f>
        <v>0</v>
      </c>
      <c r="K32" s="457" t="n">
        <f aca="false">IF(Assets!I77=0,0,Assets!U77/Assets!I77)</f>
        <v>0</v>
      </c>
      <c r="L32" s="461" t="str">
        <f aca="false">Assets!V77</f>
        <v>01.06.2020</v>
      </c>
      <c r="N32" s="448" t="e">
        <f aca="false">CONCATENATE(MONTH(L32),YEAR(L32))</f>
        <v>#VALUE!</v>
      </c>
      <c r="O32" s="448" t="e">
        <f aca="false">YEAR(L32)</f>
        <v>#VALUE!</v>
      </c>
      <c r="P32" s="448" t="n">
        <f aca="false">J32</f>
        <v>0</v>
      </c>
    </row>
    <row r="33" customFormat="false" ht="10.5" hidden="false" customHeight="false" outlineLevel="0" collapsed="false">
      <c r="A33" s="244" t="n">
        <f aca="false">Assets!C79</f>
        <v>0</v>
      </c>
      <c r="B33" s="246" t="n">
        <f aca="false">Assets!E79</f>
        <v>0</v>
      </c>
      <c r="C33" s="246" t="n">
        <f aca="false">Assets!G79</f>
        <v>0</v>
      </c>
      <c r="D33" s="246" t="n">
        <f aca="false">Assets!I79</f>
        <v>0</v>
      </c>
      <c r="E33" s="246" t="n">
        <f aca="false">Assets!K79</f>
        <v>0</v>
      </c>
      <c r="F33" s="456" t="n">
        <f aca="false">Assets!M79</f>
        <v>0</v>
      </c>
      <c r="G33" s="462"/>
      <c r="H33" s="462"/>
      <c r="I33" s="462"/>
      <c r="J33" s="246" t="n">
        <f aca="false">Assets!U79</f>
        <v>0</v>
      </c>
      <c r="K33" s="457" t="n">
        <f aca="false">IF(Assets!I79=0,0,Assets!U79/Assets!I79)</f>
        <v>0</v>
      </c>
      <c r="L33" s="461" t="str">
        <f aca="false">Assets!V79</f>
        <v>01.06.2020</v>
      </c>
      <c r="N33" s="448" t="e">
        <f aca="false">CONCATENATE(MONTH(L33),YEAR(L33))</f>
        <v>#VALUE!</v>
      </c>
      <c r="O33" s="448" t="e">
        <f aca="false">YEAR(L33)</f>
        <v>#VALUE!</v>
      </c>
      <c r="P33" s="448" t="n">
        <f aca="false">J33</f>
        <v>0</v>
      </c>
    </row>
    <row r="34" customFormat="false" ht="10.5" hidden="false" customHeight="false" outlineLevel="0" collapsed="false">
      <c r="A34" s="451" t="str">
        <f aca="false">Assets!C81</f>
        <v>Постројки и опрема/Plants &amp; Equipment</v>
      </c>
      <c r="B34" s="451"/>
      <c r="C34" s="451"/>
      <c r="D34" s="249" t="n">
        <f aca="false">Assets!I81</f>
        <v>0</v>
      </c>
      <c r="E34" s="249" t="n">
        <f aca="false">Assets!K81</f>
        <v>0</v>
      </c>
      <c r="F34" s="453" t="n">
        <f aca="false">Assets!M81</f>
        <v>0</v>
      </c>
      <c r="G34" s="454"/>
      <c r="H34" s="454"/>
      <c r="I34" s="454"/>
      <c r="J34" s="249" t="n">
        <f aca="false">Assets!U81</f>
        <v>0</v>
      </c>
      <c r="K34" s="453" t="n">
        <f aca="false">IF(Assets!I81=0,0,Assets!U81/Assets!I81)</f>
        <v>0</v>
      </c>
      <c r="L34" s="455"/>
    </row>
    <row r="35" customFormat="false" ht="10.5" hidden="false" customHeight="false" outlineLevel="0" collapsed="false">
      <c r="A35" s="463" t="n">
        <f aca="false">Assets!C83</f>
        <v>0</v>
      </c>
      <c r="B35" s="246" t="n">
        <f aca="false">Assets!E83</f>
        <v>0</v>
      </c>
      <c r="C35" s="246" t="n">
        <f aca="false">Assets!G83</f>
        <v>0</v>
      </c>
      <c r="D35" s="246" t="n">
        <f aca="false">Assets!I83</f>
        <v>0</v>
      </c>
      <c r="E35" s="246" t="n">
        <f aca="false">Assets!K83</f>
        <v>0</v>
      </c>
      <c r="F35" s="456" t="n">
        <f aca="false">Assets!M83</f>
        <v>0</v>
      </c>
      <c r="G35" s="457" t="n">
        <f aca="false">Assets!O83</f>
        <v>0</v>
      </c>
      <c r="H35" s="457" t="n">
        <f aca="false">Assets!Q83</f>
        <v>0</v>
      </c>
      <c r="I35" s="457" t="n">
        <f aca="false">Assets!S83</f>
        <v>0</v>
      </c>
      <c r="J35" s="246" t="n">
        <f aca="false">Assets!U83</f>
        <v>0</v>
      </c>
      <c r="K35" s="457" t="n">
        <f aca="false">IF(Assets!I83=0,0,Assets!U83/Assets!I83)</f>
        <v>0</v>
      </c>
      <c r="L35" s="460" t="str">
        <f aca="false">Assets!V83</f>
        <v>01.06.2020</v>
      </c>
      <c r="N35" s="448" t="e">
        <f aca="false">CONCATENATE(MONTH(L35),YEAR(L35))</f>
        <v>#VALUE!</v>
      </c>
      <c r="O35" s="448" t="e">
        <f aca="false">YEAR(L35)</f>
        <v>#VALUE!</v>
      </c>
      <c r="P35" s="448" t="n">
        <f aca="false">J35</f>
        <v>0</v>
      </c>
    </row>
    <row r="36" customFormat="false" ht="10.5" hidden="false" customHeight="false" outlineLevel="0" collapsed="false">
      <c r="A36" s="463" t="n">
        <f aca="false">Assets!C85</f>
        <v>0</v>
      </c>
      <c r="B36" s="246" t="n">
        <f aca="false">Assets!E85</f>
        <v>0</v>
      </c>
      <c r="C36" s="246" t="n">
        <f aca="false">Assets!G85</f>
        <v>0</v>
      </c>
      <c r="D36" s="246" t="n">
        <f aca="false">Assets!I85</f>
        <v>0</v>
      </c>
      <c r="E36" s="246" t="n">
        <f aca="false">Assets!K85</f>
        <v>0</v>
      </c>
      <c r="F36" s="456" t="n">
        <f aca="false">Assets!M85</f>
        <v>0</v>
      </c>
      <c r="G36" s="457" t="n">
        <f aca="false">Assets!O85</f>
        <v>0</v>
      </c>
      <c r="H36" s="457" t="n">
        <f aca="false">Assets!Q85</f>
        <v>0</v>
      </c>
      <c r="I36" s="457" t="n">
        <f aca="false">Assets!S85</f>
        <v>0</v>
      </c>
      <c r="J36" s="246" t="n">
        <f aca="false">Assets!U85</f>
        <v>0</v>
      </c>
      <c r="K36" s="457" t="n">
        <f aca="false">IF(Assets!I85=0,0,Assets!U85/Assets!I85)</f>
        <v>0</v>
      </c>
      <c r="L36" s="460" t="str">
        <f aca="false">Assets!V83</f>
        <v>01.06.2020</v>
      </c>
      <c r="N36" s="448" t="e">
        <f aca="false">CONCATENATE(MONTH(L36),YEAR(L36))</f>
        <v>#VALUE!</v>
      </c>
      <c r="O36" s="448" t="e">
        <f aca="false">YEAR(L36)</f>
        <v>#VALUE!</v>
      </c>
      <c r="P36" s="448" t="n">
        <f aca="false">J36</f>
        <v>0</v>
      </c>
    </row>
    <row r="37" customFormat="false" ht="10.5" hidden="false" customHeight="false" outlineLevel="0" collapsed="false">
      <c r="A37" s="463" t="n">
        <f aca="false">Assets!C87</f>
        <v>0</v>
      </c>
      <c r="B37" s="246" t="n">
        <f aca="false">Assets!E87</f>
        <v>0</v>
      </c>
      <c r="C37" s="246" t="n">
        <f aca="false">Assets!G87</f>
        <v>0</v>
      </c>
      <c r="D37" s="246" t="n">
        <f aca="false">Assets!I87</f>
        <v>0</v>
      </c>
      <c r="E37" s="246" t="n">
        <f aca="false">Assets!K87</f>
        <v>0</v>
      </c>
      <c r="F37" s="456" t="n">
        <f aca="false">Assets!M87</f>
        <v>0</v>
      </c>
      <c r="G37" s="457" t="n">
        <f aca="false">Assets!O87</f>
        <v>0</v>
      </c>
      <c r="H37" s="457" t="n">
        <f aca="false">Assets!Q87</f>
        <v>0</v>
      </c>
      <c r="I37" s="457" t="n">
        <f aca="false">Assets!S87</f>
        <v>0</v>
      </c>
      <c r="J37" s="246" t="n">
        <f aca="false">Assets!U87</f>
        <v>0</v>
      </c>
      <c r="K37" s="457" t="n">
        <f aca="false">IF(Assets!I87=0,0,Assets!U87/Assets!I87)</f>
        <v>0</v>
      </c>
      <c r="L37" s="460" t="str">
        <f aca="false">Assets!V87</f>
        <v>01.06.2020</v>
      </c>
      <c r="N37" s="448" t="e">
        <f aca="false">CONCATENATE(MONTH(L37),YEAR(L37))</f>
        <v>#VALUE!</v>
      </c>
      <c r="O37" s="448" t="e">
        <f aca="false">YEAR(L37)</f>
        <v>#VALUE!</v>
      </c>
      <c r="P37" s="448" t="n">
        <f aca="false">J37</f>
        <v>0</v>
      </c>
    </row>
    <row r="38" customFormat="false" ht="10.5" hidden="false" customHeight="false" outlineLevel="0" collapsed="false">
      <c r="A38" s="463" t="n">
        <f aca="false">Assets!C89</f>
        <v>0</v>
      </c>
      <c r="B38" s="246" t="n">
        <f aca="false">Assets!E89</f>
        <v>0</v>
      </c>
      <c r="C38" s="246" t="n">
        <f aca="false">Assets!G89</f>
        <v>0</v>
      </c>
      <c r="D38" s="246" t="n">
        <f aca="false">Assets!I89</f>
        <v>0</v>
      </c>
      <c r="E38" s="246" t="n">
        <f aca="false">Assets!K89</f>
        <v>0</v>
      </c>
      <c r="F38" s="456" t="n">
        <f aca="false">Assets!M89</f>
        <v>0</v>
      </c>
      <c r="G38" s="457" t="n">
        <f aca="false">Assets!O89</f>
        <v>0</v>
      </c>
      <c r="H38" s="457" t="n">
        <f aca="false">Assets!Q89</f>
        <v>0</v>
      </c>
      <c r="I38" s="457" t="n">
        <f aca="false">Assets!S89</f>
        <v>0</v>
      </c>
      <c r="J38" s="246" t="n">
        <f aca="false">Assets!U89</f>
        <v>0</v>
      </c>
      <c r="K38" s="457" t="n">
        <f aca="false">IF(Assets!I89=0,0,Assets!U89/Assets!I89)</f>
        <v>0</v>
      </c>
      <c r="L38" s="460" t="str">
        <f aca="false">Assets!V87</f>
        <v>01.06.2020</v>
      </c>
      <c r="N38" s="448" t="e">
        <f aca="false">CONCATENATE(MONTH(L38),YEAR(L38))</f>
        <v>#VALUE!</v>
      </c>
      <c r="O38" s="448" t="e">
        <f aca="false">YEAR(L38)</f>
        <v>#VALUE!</v>
      </c>
      <c r="P38" s="448" t="n">
        <f aca="false">J38</f>
        <v>0</v>
      </c>
    </row>
    <row r="39" customFormat="false" ht="10.5" hidden="false" customHeight="false" outlineLevel="0" collapsed="false">
      <c r="A39" s="463" t="n">
        <f aca="false">Assets!C91</f>
        <v>0</v>
      </c>
      <c r="B39" s="246" t="n">
        <f aca="false">Assets!E91</f>
        <v>0</v>
      </c>
      <c r="C39" s="246" t="n">
        <f aca="false">Assets!G91</f>
        <v>0</v>
      </c>
      <c r="D39" s="246" t="n">
        <f aca="false">Assets!I91</f>
        <v>0</v>
      </c>
      <c r="E39" s="246" t="n">
        <f aca="false">Assets!K91</f>
        <v>0</v>
      </c>
      <c r="F39" s="456" t="n">
        <f aca="false">Assets!M91</f>
        <v>0</v>
      </c>
      <c r="G39" s="457" t="n">
        <f aca="false">Assets!O91</f>
        <v>0</v>
      </c>
      <c r="H39" s="457" t="n">
        <f aca="false">Assets!Q91</f>
        <v>0</v>
      </c>
      <c r="I39" s="457" t="n">
        <f aca="false">Assets!S91</f>
        <v>0</v>
      </c>
      <c r="J39" s="246" t="n">
        <f aca="false">Assets!U91</f>
        <v>0</v>
      </c>
      <c r="K39" s="457" t="n">
        <f aca="false">IF(Assets!I91=0,0,Assets!U91/Assets!I91)</f>
        <v>0</v>
      </c>
      <c r="L39" s="460" t="str">
        <f aca="false">Assets!V85</f>
        <v>01.05.2021</v>
      </c>
      <c r="N39" s="448" t="e">
        <f aca="false">CONCATENATE(MONTH(L39),YEAR(L39))</f>
        <v>#VALUE!</v>
      </c>
      <c r="O39" s="448" t="e">
        <f aca="false">YEAR(L39)</f>
        <v>#VALUE!</v>
      </c>
      <c r="P39" s="448" t="n">
        <f aca="false">J39</f>
        <v>0</v>
      </c>
    </row>
    <row r="40" customFormat="false" ht="10.5" hidden="false" customHeight="false" outlineLevel="0" collapsed="false">
      <c r="A40" s="463" t="n">
        <f aca="false">Assets!C107</f>
        <v>0</v>
      </c>
      <c r="B40" s="246" t="n">
        <f aca="false">Assets!E107</f>
        <v>0</v>
      </c>
      <c r="C40" s="246" t="n">
        <f aca="false">Assets!G107</f>
        <v>0</v>
      </c>
      <c r="D40" s="246" t="n">
        <f aca="false">Assets!I107</f>
        <v>0</v>
      </c>
      <c r="E40" s="246" t="n">
        <f aca="false">Assets!K107</f>
        <v>0</v>
      </c>
      <c r="F40" s="456" t="n">
        <f aca="false">Assets!M107</f>
        <v>0</v>
      </c>
      <c r="G40" s="457" t="n">
        <f aca="false">Assets!O107</f>
        <v>0</v>
      </c>
      <c r="H40" s="457" t="n">
        <f aca="false">Assets!Q107</f>
        <v>0</v>
      </c>
      <c r="I40" s="457" t="n">
        <f aca="false">Assets!S107</f>
        <v>0</v>
      </c>
      <c r="J40" s="246" t="n">
        <f aca="false">Assets!U107</f>
        <v>0</v>
      </c>
      <c r="K40" s="457" t="n">
        <f aca="false">IF(Assets!I107=0,0,Assets!U107/Assets!I107)</f>
        <v>0</v>
      </c>
      <c r="L40" s="460" t="str">
        <f aca="false">Assets!V107</f>
        <v>01.06.2020</v>
      </c>
      <c r="N40" s="448" t="e">
        <f aca="false">CONCATENATE(MONTH(L40),YEAR(L40))</f>
        <v>#VALUE!</v>
      </c>
      <c r="O40" s="448" t="e">
        <f aca="false">YEAR(L40)</f>
        <v>#VALUE!</v>
      </c>
      <c r="P40" s="448" t="n">
        <f aca="false">J40</f>
        <v>0</v>
      </c>
    </row>
    <row r="41" customFormat="false" ht="10.5" hidden="false" customHeight="false" outlineLevel="0" collapsed="false">
      <c r="A41" s="463" t="n">
        <f aca="false">Assets!C109</f>
        <v>0</v>
      </c>
      <c r="B41" s="246" t="n">
        <f aca="false">Assets!E109</f>
        <v>0</v>
      </c>
      <c r="C41" s="246" t="n">
        <f aca="false">Assets!G109</f>
        <v>0</v>
      </c>
      <c r="D41" s="246" t="n">
        <f aca="false">Assets!I109</f>
        <v>0</v>
      </c>
      <c r="E41" s="246" t="n">
        <f aca="false">Assets!K109</f>
        <v>0</v>
      </c>
      <c r="F41" s="456" t="n">
        <f aca="false">Assets!M109</f>
        <v>0</v>
      </c>
      <c r="G41" s="457" t="n">
        <f aca="false">Assets!O109</f>
        <v>0</v>
      </c>
      <c r="H41" s="457" t="n">
        <f aca="false">Assets!Q109</f>
        <v>0</v>
      </c>
      <c r="I41" s="457" t="n">
        <f aca="false">Assets!S109</f>
        <v>0</v>
      </c>
      <c r="J41" s="246" t="n">
        <f aca="false">Assets!U109</f>
        <v>0</v>
      </c>
      <c r="K41" s="457" t="n">
        <f aca="false">IF(Assets!I109=0,0,Assets!U109/Assets!I109)</f>
        <v>0</v>
      </c>
      <c r="L41" s="460" t="str">
        <f aca="false">Assets!V109</f>
        <v>01.06.2020</v>
      </c>
      <c r="N41" s="448" t="e">
        <f aca="false">CONCATENATE(MONTH(L41),YEAR(L41))</f>
        <v>#VALUE!</v>
      </c>
      <c r="O41" s="448" t="e">
        <f aca="false">YEAR(L41)</f>
        <v>#VALUE!</v>
      </c>
      <c r="P41" s="448" t="n">
        <f aca="false">J41</f>
        <v>0</v>
      </c>
    </row>
    <row r="42" customFormat="false" ht="10.5" hidden="false" customHeight="false" outlineLevel="0" collapsed="false">
      <c r="A42" s="463" t="n">
        <f aca="false">Assets!C111</f>
        <v>0</v>
      </c>
      <c r="B42" s="246" t="n">
        <f aca="false">Assets!E111</f>
        <v>0</v>
      </c>
      <c r="C42" s="246" t="n">
        <f aca="false">Assets!G111</f>
        <v>0</v>
      </c>
      <c r="D42" s="246" t="n">
        <f aca="false">Assets!I111</f>
        <v>0</v>
      </c>
      <c r="E42" s="246" t="n">
        <f aca="false">Assets!K111</f>
        <v>0</v>
      </c>
      <c r="F42" s="456" t="n">
        <f aca="false">Assets!M111</f>
        <v>0</v>
      </c>
      <c r="G42" s="457" t="n">
        <f aca="false">Assets!O111</f>
        <v>0</v>
      </c>
      <c r="H42" s="457" t="n">
        <f aca="false">Assets!Q111</f>
        <v>0</v>
      </c>
      <c r="I42" s="457" t="n">
        <f aca="false">Assets!S111</f>
        <v>0</v>
      </c>
      <c r="J42" s="246" t="n">
        <f aca="false">Assets!U111</f>
        <v>0</v>
      </c>
      <c r="K42" s="457" t="n">
        <f aca="false">IF(Assets!I111=0,0,Assets!U111/Assets!I111)</f>
        <v>0</v>
      </c>
      <c r="L42" s="460" t="str">
        <f aca="false">Assets!V111</f>
        <v>01.06.2020</v>
      </c>
      <c r="N42" s="448" t="e">
        <f aca="false">CONCATENATE(MONTH(L42),YEAR(L42))</f>
        <v>#VALUE!</v>
      </c>
      <c r="O42" s="448" t="e">
        <f aca="false">YEAR(L42)</f>
        <v>#VALUE!</v>
      </c>
      <c r="P42" s="448" t="n">
        <f aca="false">J42</f>
        <v>0</v>
      </c>
    </row>
    <row r="43" customFormat="false" ht="10.5" hidden="false" customHeight="false" outlineLevel="0" collapsed="false">
      <c r="A43" s="463" t="n">
        <f aca="false">Assets!C113</f>
        <v>0</v>
      </c>
      <c r="B43" s="246" t="n">
        <f aca="false">Assets!E113</f>
        <v>0</v>
      </c>
      <c r="C43" s="246" t="n">
        <f aca="false">Assets!G113</f>
        <v>0</v>
      </c>
      <c r="D43" s="246" t="n">
        <f aca="false">Assets!I113</f>
        <v>0</v>
      </c>
      <c r="E43" s="246" t="n">
        <f aca="false">Assets!K113</f>
        <v>0</v>
      </c>
      <c r="F43" s="456" t="n">
        <f aca="false">Assets!M113</f>
        <v>0</v>
      </c>
      <c r="G43" s="457" t="n">
        <f aca="false">Assets!O113</f>
        <v>0</v>
      </c>
      <c r="H43" s="457" t="n">
        <f aca="false">Assets!Q113</f>
        <v>0</v>
      </c>
      <c r="I43" s="457" t="n">
        <f aca="false">Assets!S113</f>
        <v>0</v>
      </c>
      <c r="J43" s="246" t="n">
        <f aca="false">Assets!U113</f>
        <v>0</v>
      </c>
      <c r="K43" s="457" t="n">
        <f aca="false">IF(Assets!I113=0,0,Assets!U113/Assets!I113)</f>
        <v>0</v>
      </c>
      <c r="L43" s="460" t="str">
        <f aca="false">Assets!V113</f>
        <v>01.06.2020</v>
      </c>
      <c r="N43" s="448" t="e">
        <f aca="false">CONCATENATE(MONTH(L43),YEAR(L43))</f>
        <v>#VALUE!</v>
      </c>
      <c r="O43" s="448" t="e">
        <f aca="false">YEAR(L43)</f>
        <v>#VALUE!</v>
      </c>
      <c r="P43" s="448" t="n">
        <f aca="false">J43</f>
        <v>0</v>
      </c>
    </row>
    <row r="44" customFormat="false" ht="10.5" hidden="false" customHeight="false" outlineLevel="0" collapsed="false">
      <c r="A44" s="463" t="n">
        <f aca="false">Assets!C115</f>
        <v>0</v>
      </c>
      <c r="B44" s="246" t="n">
        <f aca="false">Assets!E115</f>
        <v>0</v>
      </c>
      <c r="C44" s="246" t="n">
        <f aca="false">Assets!G115</f>
        <v>0</v>
      </c>
      <c r="D44" s="246" t="n">
        <f aca="false">Assets!I115</f>
        <v>0</v>
      </c>
      <c r="E44" s="246" t="n">
        <f aca="false">Assets!K115</f>
        <v>0</v>
      </c>
      <c r="F44" s="456" t="n">
        <f aca="false">Assets!M115</f>
        <v>0</v>
      </c>
      <c r="G44" s="457" t="n">
        <f aca="false">Assets!O115</f>
        <v>0</v>
      </c>
      <c r="H44" s="457" t="n">
        <f aca="false">Assets!Q115</f>
        <v>0</v>
      </c>
      <c r="I44" s="457" t="n">
        <f aca="false">Assets!S115</f>
        <v>0</v>
      </c>
      <c r="J44" s="246" t="n">
        <f aca="false">Assets!U115</f>
        <v>0</v>
      </c>
      <c r="K44" s="457" t="n">
        <f aca="false">IF(Assets!I115=0,0,Assets!U115/Assets!I115)</f>
        <v>0</v>
      </c>
      <c r="L44" s="460" t="str">
        <f aca="false">Assets!V115</f>
        <v>01.06.2020</v>
      </c>
      <c r="N44" s="448" t="e">
        <f aca="false">CONCATENATE(MONTH(L44),YEAR(L44))</f>
        <v>#VALUE!</v>
      </c>
      <c r="O44" s="448" t="e">
        <f aca="false">YEAR(L44)</f>
        <v>#VALUE!</v>
      </c>
      <c r="P44" s="448" t="n">
        <f aca="false">J44</f>
        <v>0</v>
      </c>
    </row>
    <row r="45" customFormat="false" ht="10.5" hidden="false" customHeight="false" outlineLevel="0" collapsed="false">
      <c r="A45" s="463" t="n">
        <f aca="false">Assets!C117</f>
        <v>0</v>
      </c>
      <c r="B45" s="246" t="n">
        <f aca="false">Assets!E117</f>
        <v>0</v>
      </c>
      <c r="C45" s="246" t="n">
        <f aca="false">Assets!G117</f>
        <v>0</v>
      </c>
      <c r="D45" s="246" t="n">
        <f aca="false">Assets!I117</f>
        <v>0</v>
      </c>
      <c r="E45" s="246" t="n">
        <f aca="false">Assets!K117</f>
        <v>0</v>
      </c>
      <c r="F45" s="456" t="n">
        <f aca="false">Assets!M117</f>
        <v>0</v>
      </c>
      <c r="G45" s="457" t="n">
        <f aca="false">Assets!O117</f>
        <v>0</v>
      </c>
      <c r="H45" s="457" t="n">
        <f aca="false">Assets!Q117</f>
        <v>0</v>
      </c>
      <c r="I45" s="457" t="n">
        <f aca="false">Assets!S117</f>
        <v>0</v>
      </c>
      <c r="J45" s="246" t="n">
        <f aca="false">Assets!U117</f>
        <v>0</v>
      </c>
      <c r="K45" s="457" t="n">
        <f aca="false">IF(Assets!I117=0,0,Assets!U117/Assets!I117)</f>
        <v>0</v>
      </c>
      <c r="L45" s="460" t="str">
        <f aca="false">Assets!V117</f>
        <v>01.06.2020</v>
      </c>
      <c r="N45" s="448" t="e">
        <f aca="false">CONCATENATE(MONTH(L45),YEAR(L45))</f>
        <v>#VALUE!</v>
      </c>
      <c r="O45" s="448" t="e">
        <f aca="false">YEAR(L45)</f>
        <v>#VALUE!</v>
      </c>
      <c r="P45" s="448" t="n">
        <f aca="false">J45</f>
        <v>0</v>
      </c>
    </row>
    <row r="46" customFormat="false" ht="10.5" hidden="false" customHeight="false" outlineLevel="0" collapsed="false">
      <c r="A46" s="463" t="n">
        <f aca="false">Assets!C119</f>
        <v>0</v>
      </c>
      <c r="B46" s="246" t="n">
        <f aca="false">Assets!E119</f>
        <v>0</v>
      </c>
      <c r="C46" s="246" t="n">
        <f aca="false">Assets!G119</f>
        <v>0</v>
      </c>
      <c r="D46" s="246" t="n">
        <f aca="false">Assets!I119</f>
        <v>0</v>
      </c>
      <c r="E46" s="246" t="n">
        <f aca="false">Assets!K119</f>
        <v>0</v>
      </c>
      <c r="F46" s="456" t="n">
        <f aca="false">Assets!M119</f>
        <v>0</v>
      </c>
      <c r="G46" s="457" t="n">
        <f aca="false">Assets!O119</f>
        <v>0</v>
      </c>
      <c r="H46" s="457" t="n">
        <f aca="false">Assets!Q119</f>
        <v>0</v>
      </c>
      <c r="I46" s="457" t="n">
        <f aca="false">Assets!S119</f>
        <v>0</v>
      </c>
      <c r="J46" s="246" t="n">
        <f aca="false">Assets!U119</f>
        <v>0</v>
      </c>
      <c r="K46" s="457" t="n">
        <f aca="false">IF(Assets!I119=0,0,Assets!U119/Assets!I119)</f>
        <v>0</v>
      </c>
      <c r="L46" s="460" t="str">
        <f aca="false">Assets!V119</f>
        <v>01.06.2020</v>
      </c>
      <c r="N46" s="448" t="e">
        <f aca="false">CONCATENATE(MONTH(L46),YEAR(L46))</f>
        <v>#VALUE!</v>
      </c>
      <c r="O46" s="448" t="e">
        <f aca="false">YEAR(L46)</f>
        <v>#VALUE!</v>
      </c>
      <c r="P46" s="448" t="n">
        <f aca="false">J46</f>
        <v>0</v>
      </c>
    </row>
    <row r="47" customFormat="false" ht="10.5" hidden="false" customHeight="false" outlineLevel="0" collapsed="false">
      <c r="A47" s="463" t="n">
        <f aca="false">Assets!C121</f>
        <v>0</v>
      </c>
      <c r="B47" s="246" t="n">
        <f aca="false">Assets!E121</f>
        <v>0</v>
      </c>
      <c r="C47" s="246" t="n">
        <f aca="false">Assets!G121</f>
        <v>0</v>
      </c>
      <c r="D47" s="246" t="n">
        <f aca="false">Assets!I121</f>
        <v>0</v>
      </c>
      <c r="E47" s="246" t="n">
        <f aca="false">Assets!K121</f>
        <v>0</v>
      </c>
      <c r="F47" s="456" t="n">
        <f aca="false">Assets!M121</f>
        <v>0</v>
      </c>
      <c r="G47" s="457" t="n">
        <f aca="false">Assets!O121</f>
        <v>0</v>
      </c>
      <c r="H47" s="457" t="n">
        <f aca="false">Assets!Q121</f>
        <v>0</v>
      </c>
      <c r="I47" s="457" t="n">
        <f aca="false">Assets!S121</f>
        <v>0</v>
      </c>
      <c r="J47" s="246" t="n">
        <f aca="false">Assets!U121</f>
        <v>0</v>
      </c>
      <c r="K47" s="457" t="n">
        <f aca="false">IF(Assets!I121=0,0,Assets!U121/Assets!I121)</f>
        <v>0</v>
      </c>
      <c r="L47" s="460" t="str">
        <f aca="false">Assets!V121</f>
        <v>01.06.2020</v>
      </c>
      <c r="N47" s="448" t="e">
        <f aca="false">CONCATENATE(MONTH(L47),YEAR(L47))</f>
        <v>#VALUE!</v>
      </c>
      <c r="O47" s="448" t="e">
        <f aca="false">YEAR(L47)</f>
        <v>#VALUE!</v>
      </c>
      <c r="P47" s="448" t="n">
        <f aca="false">J47</f>
        <v>0</v>
      </c>
    </row>
    <row r="48" customFormat="false" ht="10.5" hidden="false" customHeight="false" outlineLevel="0" collapsed="false">
      <c r="A48" s="463" t="n">
        <f aca="false">Assets!C123</f>
        <v>0</v>
      </c>
      <c r="B48" s="246" t="n">
        <f aca="false">Assets!E123</f>
        <v>0</v>
      </c>
      <c r="C48" s="246" t="n">
        <f aca="false">Assets!G123</f>
        <v>0</v>
      </c>
      <c r="D48" s="246" t="n">
        <f aca="false">Assets!I123</f>
        <v>0</v>
      </c>
      <c r="E48" s="246" t="n">
        <f aca="false">Assets!K123</f>
        <v>0</v>
      </c>
      <c r="F48" s="456" t="n">
        <f aca="false">Assets!M123</f>
        <v>0</v>
      </c>
      <c r="G48" s="457" t="n">
        <f aca="false">Assets!O123</f>
        <v>0</v>
      </c>
      <c r="H48" s="457" t="n">
        <f aca="false">Assets!Q123</f>
        <v>0</v>
      </c>
      <c r="I48" s="457" t="n">
        <f aca="false">Assets!S123</f>
        <v>0</v>
      </c>
      <c r="J48" s="246" t="n">
        <f aca="false">Assets!U123</f>
        <v>0</v>
      </c>
      <c r="K48" s="457" t="n">
        <f aca="false">IF(Assets!I123=0,0,Assets!U123/Assets!I123)</f>
        <v>0</v>
      </c>
      <c r="L48" s="460" t="str">
        <f aca="false">Assets!V123</f>
        <v>01.06.2020</v>
      </c>
      <c r="N48" s="448" t="e">
        <f aca="false">CONCATENATE(MONTH(L48),YEAR(L48))</f>
        <v>#VALUE!</v>
      </c>
      <c r="O48" s="448" t="e">
        <f aca="false">YEAR(L48)</f>
        <v>#VALUE!</v>
      </c>
      <c r="P48" s="448" t="n">
        <f aca="false">J48</f>
        <v>0</v>
      </c>
    </row>
    <row r="49" customFormat="false" ht="10.5" hidden="false" customHeight="false" outlineLevel="0" collapsed="false">
      <c r="A49" s="463" t="n">
        <f aca="false">Assets!C125</f>
        <v>0</v>
      </c>
      <c r="B49" s="246" t="n">
        <f aca="false">Assets!E125</f>
        <v>0</v>
      </c>
      <c r="C49" s="246" t="n">
        <f aca="false">Assets!G125</f>
        <v>0</v>
      </c>
      <c r="D49" s="246" t="n">
        <f aca="false">Assets!I125</f>
        <v>0</v>
      </c>
      <c r="E49" s="246" t="n">
        <f aca="false">Assets!K125</f>
        <v>0</v>
      </c>
      <c r="F49" s="456" t="n">
        <f aca="false">Assets!M125</f>
        <v>0</v>
      </c>
      <c r="G49" s="457" t="n">
        <f aca="false">Assets!O125</f>
        <v>0</v>
      </c>
      <c r="H49" s="457" t="n">
        <f aca="false">Assets!Q125</f>
        <v>0</v>
      </c>
      <c r="I49" s="457" t="n">
        <f aca="false">Assets!S125</f>
        <v>0</v>
      </c>
      <c r="J49" s="246" t="n">
        <f aca="false">Assets!U125</f>
        <v>0</v>
      </c>
      <c r="K49" s="457" t="n">
        <f aca="false">IF(Assets!I125=0,0,Assets!U125/Assets!I125)</f>
        <v>0</v>
      </c>
      <c r="L49" s="460" t="str">
        <f aca="false">Assets!V125</f>
        <v>01.06.2020</v>
      </c>
      <c r="N49" s="448" t="e">
        <f aca="false">CONCATENATE(MONTH(L49),YEAR(L49))</f>
        <v>#VALUE!</v>
      </c>
      <c r="O49" s="448" t="e">
        <f aca="false">YEAR(L49)</f>
        <v>#VALUE!</v>
      </c>
      <c r="P49" s="448" t="n">
        <f aca="false">J49</f>
        <v>0</v>
      </c>
    </row>
    <row r="50" customFormat="false" ht="10.5" hidden="false" customHeight="false" outlineLevel="0" collapsed="false">
      <c r="A50" s="463" t="n">
        <f aca="false">Assets!C127</f>
        <v>0</v>
      </c>
      <c r="B50" s="246" t="n">
        <f aca="false">Assets!E127</f>
        <v>0</v>
      </c>
      <c r="C50" s="246" t="n">
        <f aca="false">Assets!G127</f>
        <v>0</v>
      </c>
      <c r="D50" s="246" t="n">
        <f aca="false">Assets!I127</f>
        <v>0</v>
      </c>
      <c r="E50" s="246" t="n">
        <f aca="false">Assets!K127</f>
        <v>0</v>
      </c>
      <c r="F50" s="456" t="n">
        <f aca="false">Assets!M127</f>
        <v>0</v>
      </c>
      <c r="G50" s="457" t="n">
        <f aca="false">Assets!O127</f>
        <v>0</v>
      </c>
      <c r="H50" s="457" t="n">
        <f aca="false">Assets!Q127</f>
        <v>0</v>
      </c>
      <c r="I50" s="457" t="n">
        <f aca="false">Assets!S127</f>
        <v>0</v>
      </c>
      <c r="J50" s="246" t="n">
        <f aca="false">Assets!U127</f>
        <v>0</v>
      </c>
      <c r="K50" s="457" t="n">
        <f aca="false">IF(Assets!I127=0,0,Assets!U127/Assets!I127)</f>
        <v>0</v>
      </c>
      <c r="L50" s="460" t="str">
        <f aca="false">Assets!V127</f>
        <v>01.06.2020</v>
      </c>
      <c r="N50" s="448" t="e">
        <f aca="false">CONCATENATE(MONTH(L50),YEAR(L50))</f>
        <v>#VALUE!</v>
      </c>
      <c r="O50" s="448" t="e">
        <f aca="false">YEAR(L50)</f>
        <v>#VALUE!</v>
      </c>
      <c r="P50" s="448" t="n">
        <f aca="false">J50</f>
        <v>0</v>
      </c>
    </row>
    <row r="51" customFormat="false" ht="10.5" hidden="false" customHeight="false" outlineLevel="0" collapsed="false">
      <c r="A51" s="451" t="str">
        <f aca="false">Assets!C129</f>
        <v>Општи трошоци/General costs</v>
      </c>
      <c r="B51" s="451"/>
      <c r="C51" s="451"/>
      <c r="D51" s="249" t="n">
        <f aca="false">Assets!I129</f>
        <v>0</v>
      </c>
      <c r="E51" s="249" t="n">
        <f aca="false">Assets!K129</f>
        <v>0</v>
      </c>
      <c r="F51" s="453" t="n">
        <f aca="false">Assets!M129</f>
        <v>0</v>
      </c>
      <c r="G51" s="454"/>
      <c r="H51" s="454"/>
      <c r="I51" s="454" t="n">
        <f aca="false">Assets!S129</f>
        <v>0.1</v>
      </c>
      <c r="J51" s="249" t="n">
        <f aca="false">Assets!U129</f>
        <v>0</v>
      </c>
      <c r="K51" s="453" t="n">
        <f aca="false">IF(Assets!I129=0,0,Assets!U129/Assets!I129)</f>
        <v>0</v>
      </c>
      <c r="L51" s="455" t="str">
        <f aca="false">Assets!V129</f>
        <v>01.06.2020</v>
      </c>
    </row>
    <row r="52" customFormat="false" ht="10.5" hidden="false" customHeight="false" outlineLevel="0" collapsed="false">
      <c r="A52" s="463" t="n">
        <f aca="false">Assets!C131</f>
        <v>0</v>
      </c>
      <c r="B52" s="246" t="n">
        <f aca="false">Assets!E131</f>
        <v>0</v>
      </c>
      <c r="C52" s="246" t="n">
        <f aca="false">Assets!G131</f>
        <v>0</v>
      </c>
      <c r="D52" s="246" t="n">
        <f aca="false">Assets!I131</f>
        <v>0</v>
      </c>
      <c r="E52" s="246" t="n">
        <f aca="false">Assets!K131</f>
        <v>0</v>
      </c>
      <c r="F52" s="456" t="n">
        <f aca="false">Assets!M131</f>
        <v>0</v>
      </c>
      <c r="G52" s="457"/>
      <c r="H52" s="457"/>
      <c r="I52" s="457"/>
      <c r="J52" s="246" t="n">
        <f aca="false">Assets!U131</f>
        <v>0</v>
      </c>
      <c r="K52" s="457" t="n">
        <f aca="false">IF(Assets!I131=0,0,Assets!U131/Assets!I131)</f>
        <v>0</v>
      </c>
      <c r="L52" s="461" t="str">
        <f aca="false">Assets!V131</f>
        <v>01.06.2020</v>
      </c>
      <c r="N52" s="448" t="e">
        <f aca="false">CONCATENATE(MONTH(L52),YEAR(L52))</f>
        <v>#VALUE!</v>
      </c>
      <c r="O52" s="448" t="e">
        <f aca="false">YEAR(L52)</f>
        <v>#VALUE!</v>
      </c>
      <c r="P52" s="448" t="n">
        <f aca="false">J52</f>
        <v>0</v>
      </c>
    </row>
    <row r="53" customFormat="false" ht="10.5" hidden="false" customHeight="false" outlineLevel="0" collapsed="false">
      <c r="A53" s="463" t="n">
        <f aca="false">Assets!C133</f>
        <v>0</v>
      </c>
      <c r="B53" s="246" t="n">
        <f aca="false">Assets!E133</f>
        <v>0</v>
      </c>
      <c r="C53" s="246" t="n">
        <f aca="false">Assets!G133</f>
        <v>0</v>
      </c>
      <c r="D53" s="246" t="n">
        <f aca="false">Assets!I133</f>
        <v>0</v>
      </c>
      <c r="E53" s="246" t="n">
        <f aca="false">Assets!K133</f>
        <v>0</v>
      </c>
      <c r="F53" s="456" t="n">
        <f aca="false">Assets!M133</f>
        <v>0</v>
      </c>
      <c r="G53" s="457"/>
      <c r="H53" s="457"/>
      <c r="I53" s="457"/>
      <c r="J53" s="246" t="n">
        <f aca="false">Assets!U133</f>
        <v>0</v>
      </c>
      <c r="K53" s="457" t="n">
        <f aca="false">IF(Assets!I133=0,0,Assets!U133/Assets!I133)</f>
        <v>0</v>
      </c>
      <c r="L53" s="461" t="str">
        <f aca="false">Assets!V133</f>
        <v>01.06.2020</v>
      </c>
      <c r="N53" s="448" t="e">
        <f aca="false">CONCATENATE(MONTH(L53),YEAR(L53))</f>
        <v>#VALUE!</v>
      </c>
      <c r="O53" s="448" t="e">
        <f aca="false">YEAR(L53)</f>
        <v>#VALUE!</v>
      </c>
      <c r="P53" s="448" t="n">
        <f aca="false">J53</f>
        <v>0</v>
      </c>
    </row>
    <row r="54" customFormat="false" ht="10.5" hidden="false" customHeight="false" outlineLevel="0" collapsed="false">
      <c r="A54" s="463" t="n">
        <f aca="false">Assets!C135</f>
        <v>0</v>
      </c>
      <c r="B54" s="246" t="n">
        <f aca="false">Assets!E135</f>
        <v>0</v>
      </c>
      <c r="C54" s="246" t="n">
        <f aca="false">Assets!G135</f>
        <v>0</v>
      </c>
      <c r="D54" s="246" t="n">
        <f aca="false">Assets!I135</f>
        <v>0</v>
      </c>
      <c r="E54" s="246" t="n">
        <f aca="false">Assets!K135</f>
        <v>0</v>
      </c>
      <c r="F54" s="456" t="n">
        <f aca="false">Assets!M135</f>
        <v>0</v>
      </c>
      <c r="G54" s="457"/>
      <c r="H54" s="457"/>
      <c r="I54" s="457"/>
      <c r="J54" s="246" t="n">
        <f aca="false">Assets!U135</f>
        <v>0</v>
      </c>
      <c r="K54" s="457" t="n">
        <f aca="false">IF(Assets!I135=0,0,Assets!U135/Assets!I135)</f>
        <v>0</v>
      </c>
      <c r="L54" s="461" t="str">
        <f aca="false">Assets!V135</f>
        <v>01.06.2020</v>
      </c>
      <c r="N54" s="448" t="e">
        <f aca="false">CONCATENATE(MONTH(L54),YEAR(L54))</f>
        <v>#VALUE!</v>
      </c>
      <c r="O54" s="448" t="e">
        <f aca="false">YEAR(L54)</f>
        <v>#VALUE!</v>
      </c>
      <c r="P54" s="448" t="n">
        <f aca="false">J54</f>
        <v>0</v>
      </c>
    </row>
    <row r="55" customFormat="false" ht="10.5" hidden="false" customHeight="false" outlineLevel="0" collapsed="false">
      <c r="A55" s="463" t="n">
        <f aca="false">Assets!C137</f>
        <v>0</v>
      </c>
      <c r="B55" s="246" t="n">
        <f aca="false">Assets!E137</f>
        <v>0</v>
      </c>
      <c r="C55" s="246" t="n">
        <f aca="false">Assets!G137</f>
        <v>0</v>
      </c>
      <c r="D55" s="246" t="n">
        <f aca="false">Assets!I137</f>
        <v>0</v>
      </c>
      <c r="E55" s="246" t="n">
        <f aca="false">Assets!K137</f>
        <v>0</v>
      </c>
      <c r="F55" s="456" t="n">
        <f aca="false">Assets!M137</f>
        <v>0</v>
      </c>
      <c r="G55" s="457"/>
      <c r="H55" s="457"/>
      <c r="I55" s="457"/>
      <c r="J55" s="246" t="n">
        <f aca="false">Assets!U137</f>
        <v>0</v>
      </c>
      <c r="K55" s="457" t="n">
        <f aca="false">IF(Assets!I137=0,0,Assets!U137/Assets!I137)</f>
        <v>0</v>
      </c>
      <c r="L55" s="461" t="n">
        <f aca="false">Assets!V137</f>
        <v>0</v>
      </c>
      <c r="N55" s="448" t="str">
        <f aca="false">CONCATENATE(MONTH(L55),YEAR(L55))</f>
        <v>121899</v>
      </c>
      <c r="O55" s="448" t="n">
        <f aca="false">YEAR(L55)</f>
        <v>1899</v>
      </c>
      <c r="P55" s="448" t="n">
        <f aca="false">J55</f>
        <v>0</v>
      </c>
    </row>
    <row r="56" customFormat="false" ht="10.5" hidden="false" customHeight="false" outlineLevel="0" collapsed="false">
      <c r="A56" s="463" t="n">
        <f aca="false">Assets!C139</f>
        <v>0</v>
      </c>
      <c r="B56" s="246" t="n">
        <f aca="false">Assets!E139</f>
        <v>0</v>
      </c>
      <c r="C56" s="246" t="n">
        <f aca="false">Assets!G139</f>
        <v>0</v>
      </c>
      <c r="D56" s="246" t="n">
        <f aca="false">Assets!I139</f>
        <v>0</v>
      </c>
      <c r="E56" s="246" t="n">
        <f aca="false">Assets!K139</f>
        <v>0</v>
      </c>
      <c r="F56" s="456" t="n">
        <f aca="false">Assets!M139</f>
        <v>0</v>
      </c>
      <c r="G56" s="457"/>
      <c r="H56" s="457"/>
      <c r="I56" s="457"/>
      <c r="J56" s="246" t="n">
        <f aca="false">Assets!U139</f>
        <v>0</v>
      </c>
      <c r="K56" s="457" t="n">
        <f aca="false">IF(Assets!I139=0,0,Assets!U139/Assets!I139)</f>
        <v>0</v>
      </c>
      <c r="L56" s="461" t="n">
        <f aca="false">Assets!V139</f>
        <v>0</v>
      </c>
      <c r="N56" s="448" t="str">
        <f aca="false">CONCATENATE(MONTH(L56),YEAR(L56))</f>
        <v>121899</v>
      </c>
      <c r="O56" s="448" t="n">
        <f aca="false">YEAR(L56)</f>
        <v>1899</v>
      </c>
      <c r="P56" s="448" t="n">
        <f aca="false">J56</f>
        <v>0</v>
      </c>
    </row>
    <row r="57" customFormat="false" ht="10.5" hidden="false" customHeight="false" outlineLevel="0" collapsed="false">
      <c r="A57" s="463" t="n">
        <f aca="false">Assets!C141</f>
        <v>0</v>
      </c>
      <c r="B57" s="246" t="n">
        <f aca="false">Assets!E141</f>
        <v>0</v>
      </c>
      <c r="C57" s="246" t="n">
        <f aca="false">Assets!G141</f>
        <v>0</v>
      </c>
      <c r="D57" s="246" t="n">
        <f aca="false">Assets!I141</f>
        <v>0</v>
      </c>
      <c r="E57" s="246" t="n">
        <f aca="false">Assets!K141</f>
        <v>0</v>
      </c>
      <c r="F57" s="456" t="n">
        <f aca="false">Assets!M141</f>
        <v>0</v>
      </c>
      <c r="G57" s="457"/>
      <c r="H57" s="457"/>
      <c r="I57" s="457"/>
      <c r="J57" s="246" t="n">
        <f aca="false">Assets!U141</f>
        <v>0</v>
      </c>
      <c r="K57" s="457" t="n">
        <f aca="false">IF(Assets!I141=0,0,Assets!U141/Assets!I141)</f>
        <v>0</v>
      </c>
      <c r="L57" s="461" t="n">
        <f aca="false">Assets!V141</f>
        <v>0</v>
      </c>
      <c r="N57" s="448" t="str">
        <f aca="false">CONCATENATE(MONTH(L57),YEAR(L57))</f>
        <v>121899</v>
      </c>
      <c r="O57" s="448" t="n">
        <f aca="false">YEAR(L57)</f>
        <v>1899</v>
      </c>
      <c r="P57" s="448" t="n">
        <f aca="false">J57</f>
        <v>0</v>
      </c>
    </row>
    <row r="58" customFormat="false" ht="10.5" hidden="false" customHeight="false" outlineLevel="0" collapsed="false">
      <c r="A58" s="463" t="n">
        <f aca="false">Assets!C143</f>
        <v>0</v>
      </c>
      <c r="B58" s="246" t="n">
        <f aca="false">Assets!E143</f>
        <v>0</v>
      </c>
      <c r="C58" s="246" t="n">
        <f aca="false">Assets!G143</f>
        <v>0</v>
      </c>
      <c r="D58" s="246" t="n">
        <f aca="false">Assets!I143</f>
        <v>0</v>
      </c>
      <c r="E58" s="246" t="n">
        <f aca="false">Assets!K143</f>
        <v>0</v>
      </c>
      <c r="F58" s="456" t="n">
        <f aca="false">Assets!M143</f>
        <v>0</v>
      </c>
      <c r="G58" s="457"/>
      <c r="H58" s="457"/>
      <c r="I58" s="457"/>
      <c r="J58" s="246" t="n">
        <f aca="false">Assets!U143</f>
        <v>0</v>
      </c>
      <c r="K58" s="457" t="n">
        <f aca="false">IF(Assets!I143=0,0,Assets!U143/Assets!I143)</f>
        <v>0</v>
      </c>
      <c r="L58" s="461" t="n">
        <f aca="false">Assets!V143</f>
        <v>0</v>
      </c>
      <c r="N58" s="448" t="str">
        <f aca="false">CONCATENATE(MONTH(L58),YEAR(L58))</f>
        <v>121899</v>
      </c>
      <c r="O58" s="448" t="n">
        <f aca="false">YEAR(L58)</f>
        <v>1899</v>
      </c>
      <c r="P58" s="448" t="n">
        <f aca="false">J58</f>
        <v>0</v>
      </c>
    </row>
    <row r="59" customFormat="false" ht="10.5" hidden="false" customHeight="false" outlineLevel="0" collapsed="false">
      <c r="A59" s="463" t="n">
        <f aca="false">Assets!C145</f>
        <v>0</v>
      </c>
      <c r="B59" s="246" t="n">
        <f aca="false">Assets!E145</f>
        <v>0</v>
      </c>
      <c r="C59" s="246" t="n">
        <f aca="false">Assets!G145</f>
        <v>0</v>
      </c>
      <c r="D59" s="246" t="n">
        <f aca="false">Assets!I145</f>
        <v>0</v>
      </c>
      <c r="E59" s="246" t="n">
        <f aca="false">Assets!K145</f>
        <v>0</v>
      </c>
      <c r="F59" s="456" t="n">
        <f aca="false">Assets!M145</f>
        <v>0</v>
      </c>
      <c r="G59" s="457"/>
      <c r="H59" s="457"/>
      <c r="I59" s="457"/>
      <c r="J59" s="246" t="n">
        <f aca="false">Assets!U145</f>
        <v>0</v>
      </c>
      <c r="K59" s="457" t="n">
        <f aca="false">IF(Assets!I145=0,0,Assets!U145/Assets!I145)</f>
        <v>0</v>
      </c>
      <c r="L59" s="461" t="n">
        <f aca="false">Assets!V145</f>
        <v>0</v>
      </c>
      <c r="N59" s="448" t="str">
        <f aca="false">CONCATENATE(MONTH(L59),YEAR(L59))</f>
        <v>121899</v>
      </c>
      <c r="O59" s="448" t="n">
        <f aca="false">YEAR(L59)</f>
        <v>1899</v>
      </c>
      <c r="P59" s="448" t="n">
        <f aca="false">J59</f>
        <v>0</v>
      </c>
    </row>
    <row r="60" customFormat="false" ht="10.5" hidden="false" customHeight="false" outlineLevel="0" collapsed="false">
      <c r="A60" s="463" t="n">
        <f aca="false">Assets!C147</f>
        <v>0</v>
      </c>
      <c r="B60" s="246" t="n">
        <f aca="false">Assets!E147</f>
        <v>0</v>
      </c>
      <c r="C60" s="246" t="n">
        <f aca="false">Assets!G147</f>
        <v>0</v>
      </c>
      <c r="D60" s="246" t="n">
        <f aca="false">Assets!I147</f>
        <v>0</v>
      </c>
      <c r="E60" s="246" t="n">
        <f aca="false">Assets!K147</f>
        <v>0</v>
      </c>
      <c r="F60" s="456" t="n">
        <f aca="false">Assets!M147</f>
        <v>0</v>
      </c>
      <c r="G60" s="457"/>
      <c r="H60" s="457"/>
      <c r="I60" s="457"/>
      <c r="J60" s="246" t="n">
        <f aca="false">Assets!U147</f>
        <v>0</v>
      </c>
      <c r="K60" s="457" t="n">
        <f aca="false">IF(Assets!I147=0,0,Assets!U147/Assets!I147)</f>
        <v>0</v>
      </c>
      <c r="L60" s="461" t="n">
        <f aca="false">Assets!V147</f>
        <v>0</v>
      </c>
      <c r="N60" s="448" t="str">
        <f aca="false">CONCATENATE(MONTH(L60),YEAR(L60))</f>
        <v>121899</v>
      </c>
      <c r="O60" s="448" t="n">
        <f aca="false">YEAR(L60)</f>
        <v>1899</v>
      </c>
      <c r="P60" s="448" t="n">
        <f aca="false">J60</f>
        <v>0</v>
      </c>
    </row>
    <row r="61" customFormat="false" ht="10.5" hidden="false" customHeight="false" outlineLevel="0" collapsed="false">
      <c r="A61" s="463" t="n">
        <f aca="false">Assets!C149</f>
        <v>0</v>
      </c>
      <c r="B61" s="246" t="n">
        <f aca="false">Assets!E149</f>
        <v>0</v>
      </c>
      <c r="C61" s="246" t="n">
        <f aca="false">Assets!G149</f>
        <v>0</v>
      </c>
      <c r="D61" s="246" t="n">
        <f aca="false">Assets!I149</f>
        <v>0</v>
      </c>
      <c r="E61" s="246" t="n">
        <f aca="false">Assets!K149</f>
        <v>0</v>
      </c>
      <c r="F61" s="456" t="n">
        <f aca="false">Assets!M149</f>
        <v>0</v>
      </c>
      <c r="G61" s="457"/>
      <c r="H61" s="457"/>
      <c r="I61" s="457"/>
      <c r="J61" s="246" t="n">
        <f aca="false">Assets!U149</f>
        <v>0</v>
      </c>
      <c r="K61" s="457" t="n">
        <f aca="false">IF(Assets!I149=0,0,Assets!U149/Assets!I149)</f>
        <v>0</v>
      </c>
      <c r="L61" s="461" t="n">
        <f aca="false">Assets!V149</f>
        <v>0</v>
      </c>
      <c r="N61" s="448" t="str">
        <f aca="false">CONCATENATE(MONTH(L61),YEAR(L61))</f>
        <v>121899</v>
      </c>
      <c r="O61" s="448" t="n">
        <f aca="false">YEAR(L61)</f>
        <v>1899</v>
      </c>
      <c r="P61" s="448" t="n">
        <f aca="false">J61</f>
        <v>0</v>
      </c>
    </row>
    <row r="62" customFormat="false" ht="10.5" hidden="false" customHeight="false" outlineLevel="0" collapsed="false">
      <c r="A62" s="451" t="str">
        <f aca="false">Assets!C151</f>
        <v>Вкупно средства кои ќе се набават/Total fixed assets to be purchased</v>
      </c>
      <c r="B62" s="451"/>
      <c r="C62" s="451"/>
      <c r="D62" s="249" t="n">
        <f aca="false">Assets!I151</f>
        <v>0</v>
      </c>
      <c r="E62" s="249" t="n">
        <f aca="false">Assets!K151</f>
        <v>0</v>
      </c>
      <c r="F62" s="454" t="n">
        <f aca="false">Assets!M151</f>
        <v>0</v>
      </c>
      <c r="G62" s="454"/>
      <c r="H62" s="454"/>
      <c r="I62" s="454"/>
      <c r="J62" s="249" t="n">
        <f aca="false">Assets!U151</f>
        <v>0</v>
      </c>
      <c r="K62" s="454" t="n">
        <f aca="false">IF(Assets!I151=0,0,Assets!U151/Assets!I151)</f>
        <v>0</v>
      </c>
      <c r="L62" s="455"/>
    </row>
    <row r="66" customFormat="false" ht="9.75" hidden="false" customHeight="false" outlineLevel="0" collapsed="false">
      <c r="A66" s="464"/>
      <c r="B66" s="464"/>
      <c r="C66" s="464"/>
      <c r="D66" s="464"/>
    </row>
    <row r="67" customFormat="false" ht="9.75" hidden="false" customHeight="false" outlineLevel="0" collapsed="false">
      <c r="A67" s="464"/>
      <c r="B67" s="464"/>
      <c r="C67" s="464"/>
      <c r="D67" s="464"/>
    </row>
    <row r="68" customFormat="false" ht="9.75" hidden="false" customHeight="false" outlineLevel="0" collapsed="false">
      <c r="A68" s="464"/>
      <c r="B68" s="464"/>
      <c r="C68" s="464"/>
      <c r="D68" s="464"/>
    </row>
  </sheetData>
  <mergeCells count="8">
    <mergeCell ref="A1:L1"/>
    <mergeCell ref="A3:C3"/>
    <mergeCell ref="A9:C9"/>
    <mergeCell ref="A22:C22"/>
    <mergeCell ref="A34:C34"/>
    <mergeCell ref="A51:C51"/>
    <mergeCell ref="A62:C62"/>
    <mergeCell ref="A66:D68"/>
  </mergeCells>
  <printOptions headings="false" gridLines="false" gridLinesSet="true" horizontalCentered="true" verticalCentered="false"/>
  <pageMargins left="0.157638888888889"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8"/>
  <sheetViews>
    <sheetView showFormulas="false" showGridLines="true" showRowColHeaders="true" showZeros="true" rightToLeft="false" tabSelected="false" showOutlineSymbols="true" defaultGridColor="true" view="normal" topLeftCell="P1" colorId="64" zoomScale="70" zoomScaleNormal="70" zoomScalePageLayoutView="100" workbookViewId="0">
      <pane xSplit="0" ySplit="2" topLeftCell="A147" activePane="bottomLeft" state="frozen"/>
      <selection pane="topLeft" activeCell="P1" activeCellId="0" sqref="P1"/>
      <selection pane="bottomLeft" activeCell="AE183" activeCellId="0" sqref="AE183"/>
    </sheetView>
  </sheetViews>
  <sheetFormatPr defaultColWidth="11.53515625" defaultRowHeight="12" zeroHeight="true" outlineLevelRow="0" outlineLevelCol="0"/>
  <cols>
    <col collapsed="false" customWidth="true" hidden="false" outlineLevel="0" max="1" min="1" style="465" width="19.28"/>
    <col collapsed="false" customWidth="true" hidden="false" outlineLevel="0" max="2" min="2" style="465" width="1.41"/>
    <col collapsed="false" customWidth="true" hidden="false" outlineLevel="0" max="3" min="3" style="465" width="40.28"/>
    <col collapsed="false" customWidth="true" hidden="false" outlineLevel="0" max="4" min="4" style="465" width="1.56"/>
    <col collapsed="false" customWidth="true" hidden="false" outlineLevel="0" max="5" min="5" style="465" width="13.56"/>
    <col collapsed="false" customWidth="true" hidden="false" outlineLevel="0" max="6" min="6" style="465" width="1.56"/>
    <col collapsed="false" customWidth="true" hidden="false" outlineLevel="0" max="7" min="7" style="465" width="14.14"/>
    <col collapsed="false" customWidth="true" hidden="false" outlineLevel="0" max="8" min="8" style="465" width="1.56"/>
    <col collapsed="false" customWidth="true" hidden="false" outlineLevel="0" max="9" min="9" style="465" width="14.7"/>
    <col collapsed="false" customWidth="true" hidden="false" outlineLevel="0" max="10" min="10" style="466" width="1.56"/>
    <col collapsed="false" customWidth="true" hidden="false" outlineLevel="0" max="11" min="11" style="465" width="14.28"/>
    <col collapsed="false" customWidth="true" hidden="false" outlineLevel="0" max="12" min="12" style="466" width="1.56"/>
    <col collapsed="false" customWidth="true" hidden="false" outlineLevel="0" max="13" min="13" style="465" width="13.56"/>
    <col collapsed="false" customWidth="true" hidden="false" outlineLevel="0" max="14" min="14" style="466" width="1.56"/>
    <col collapsed="false" customWidth="true" hidden="false" outlineLevel="0" max="15" min="15" style="465" width="14.28"/>
    <col collapsed="false" customWidth="true" hidden="false" outlineLevel="0" max="16" min="16" style="466" width="1.56"/>
    <col collapsed="false" customWidth="true" hidden="false" outlineLevel="0" max="17" min="17" style="465" width="13.56"/>
    <col collapsed="false" customWidth="true" hidden="false" outlineLevel="0" max="18" min="18" style="466" width="1.56"/>
    <col collapsed="false" customWidth="true" hidden="false" outlineLevel="0" max="19" min="19" style="465" width="14.14"/>
    <col collapsed="false" customWidth="true" hidden="false" outlineLevel="0" max="20" min="20" style="466" width="1.56"/>
    <col collapsed="false" customWidth="true" hidden="false" outlineLevel="0" max="21" min="21" style="465" width="13.99"/>
    <col collapsed="false" customWidth="true" hidden="false" outlineLevel="0" max="22" min="22" style="466" width="1.56"/>
    <col collapsed="false" customWidth="true" hidden="false" outlineLevel="0" max="23" min="23" style="465" width="14.28"/>
    <col collapsed="false" customWidth="true" hidden="false" outlineLevel="0" max="24" min="24" style="466" width="1.56"/>
    <col collapsed="false" customWidth="true" hidden="false" outlineLevel="0" max="25" min="25" style="465" width="13.99"/>
    <col collapsed="false" customWidth="true" hidden="false" outlineLevel="0" max="26" min="26" style="466" width="1.56"/>
    <col collapsed="false" customWidth="true" hidden="false" outlineLevel="0" max="27" min="27" style="465" width="14.28"/>
    <col collapsed="false" customWidth="true" hidden="false" outlineLevel="0" max="28" min="28" style="465" width="1.13"/>
    <col collapsed="false" customWidth="true" hidden="false" outlineLevel="0" max="29" min="29" style="465" width="14.7"/>
    <col collapsed="false" customWidth="true" hidden="false" outlineLevel="0" max="30" min="30" style="465" width="1.41"/>
    <col collapsed="false" customWidth="true" hidden="false" outlineLevel="0" max="31" min="31" style="465" width="14.7"/>
    <col collapsed="false" customWidth="true" hidden="false" outlineLevel="0" max="32" min="32" style="465" width="1.13"/>
    <col collapsed="false" customWidth="true" hidden="false" outlineLevel="0" max="33" min="33" style="465" width="14.7"/>
    <col collapsed="false" customWidth="true" hidden="false" outlineLevel="0" max="34" min="34" style="465" width="1.13"/>
    <col collapsed="false" customWidth="true" hidden="false" outlineLevel="0" max="35" min="35" style="465" width="14.7"/>
    <col collapsed="false" customWidth="true" hidden="false" outlineLevel="0" max="36" min="36" style="465" width="0.99"/>
    <col collapsed="false" customWidth="true" hidden="false" outlineLevel="0" max="37" min="37" style="465" width="14.7"/>
    <col collapsed="false" customWidth="true" hidden="false" outlineLevel="0" max="38" min="38" style="465" width="1.13"/>
    <col collapsed="false" customWidth="true" hidden="false" outlineLevel="0" max="39" min="39" style="465" width="14.7"/>
    <col collapsed="false" customWidth="true" hidden="false" outlineLevel="0" max="40" min="40" style="465" width="0.99"/>
    <col collapsed="false" customWidth="true" hidden="false" outlineLevel="0" max="41" min="41" style="465" width="14.7"/>
    <col collapsed="false" customWidth="true" hidden="false" outlineLevel="0" max="42" min="42" style="465" width="1.13"/>
    <col collapsed="false" customWidth="true" hidden="false" outlineLevel="0" max="43" min="43" style="465" width="14.7"/>
    <col collapsed="false" customWidth="true" hidden="false" outlineLevel="0" max="44" min="44" style="465" width="1.13"/>
    <col collapsed="false" customWidth="true" hidden="false" outlineLevel="0" max="45" min="45" style="465" width="14.7"/>
    <col collapsed="false" customWidth="true" hidden="false" outlineLevel="0" max="46" min="46" style="465" width="1.41"/>
    <col collapsed="false" customWidth="true" hidden="false" outlineLevel="0" max="47" min="47" style="465" width="16.13"/>
    <col collapsed="false" customWidth="true" hidden="false" outlineLevel="0" max="48" min="48" style="465" width="1.56"/>
    <col collapsed="false" customWidth="true" hidden="false" outlineLevel="0" max="49" min="49" style="465" width="9.14"/>
    <col collapsed="false" customWidth="true" hidden="false" outlineLevel="0" max="50" min="50" style="465" width="1.41"/>
    <col collapsed="false" customWidth="false" hidden="true" outlineLevel="0" max="257" min="51" style="465" width="11.53"/>
    <col collapsed="false" customWidth="false" hidden="true" outlineLevel="0" max="16384" min="258" style="0" width="11.53"/>
  </cols>
  <sheetData>
    <row r="1" s="471" customFormat="true" ht="12.75" hidden="false" customHeight="true" outlineLevel="0" collapsed="false">
      <c r="A1" s="467"/>
      <c r="B1" s="467"/>
      <c r="C1" s="468"/>
      <c r="D1" s="469"/>
      <c r="E1" s="467" t="n">
        <v>1</v>
      </c>
      <c r="F1" s="467"/>
      <c r="G1" s="467" t="n">
        <v>2</v>
      </c>
      <c r="H1" s="467"/>
      <c r="I1" s="467" t="n">
        <v>3</v>
      </c>
      <c r="J1" s="470"/>
      <c r="K1" s="467" t="n">
        <v>4</v>
      </c>
      <c r="L1" s="470"/>
      <c r="M1" s="467" t="n">
        <v>5</v>
      </c>
      <c r="N1" s="470"/>
      <c r="O1" s="467" t="n">
        <v>6</v>
      </c>
      <c r="P1" s="470"/>
      <c r="Q1" s="467" t="n">
        <v>7</v>
      </c>
      <c r="R1" s="470"/>
      <c r="S1" s="467" t="n">
        <v>8</v>
      </c>
      <c r="T1" s="470"/>
      <c r="U1" s="467" t="n">
        <v>9</v>
      </c>
      <c r="V1" s="470"/>
      <c r="W1" s="467" t="n">
        <v>10</v>
      </c>
      <c r="X1" s="470"/>
      <c r="Y1" s="467" t="n">
        <v>11</v>
      </c>
      <c r="Z1" s="470"/>
      <c r="AA1" s="467" t="n">
        <v>12</v>
      </c>
      <c r="AB1" s="467"/>
      <c r="AC1" s="467"/>
      <c r="AD1" s="467"/>
      <c r="AE1" s="470" t="n">
        <v>1</v>
      </c>
      <c r="AF1" s="470"/>
      <c r="AG1" s="470" t="n">
        <v>2</v>
      </c>
      <c r="AH1" s="470"/>
      <c r="AI1" s="470" t="n">
        <v>3</v>
      </c>
      <c r="AJ1" s="470"/>
      <c r="AK1" s="470" t="n">
        <v>4</v>
      </c>
      <c r="AL1" s="470"/>
      <c r="AM1" s="470" t="n">
        <v>5</v>
      </c>
      <c r="AN1" s="470"/>
      <c r="AO1" s="470" t="n">
        <v>6</v>
      </c>
      <c r="AP1" s="470"/>
      <c r="AQ1" s="470" t="n">
        <v>7</v>
      </c>
      <c r="AR1" s="470"/>
      <c r="AS1" s="470" t="n">
        <v>8</v>
      </c>
      <c r="AT1" s="470"/>
      <c r="AU1" s="470"/>
      <c r="AV1" s="470"/>
      <c r="AW1" s="470"/>
      <c r="AX1" s="470"/>
      <c r="AY1" s="470"/>
    </row>
    <row r="2" customFormat="false" ht="25.5" hidden="false" customHeight="true" outlineLevel="0" collapsed="false">
      <c r="A2" s="262"/>
      <c r="B2" s="262"/>
      <c r="C2" s="472" t="s">
        <v>226</v>
      </c>
      <c r="D2" s="473"/>
      <c r="E2" s="474" t="s">
        <v>89</v>
      </c>
      <c r="F2" s="475"/>
      <c r="G2" s="475"/>
      <c r="H2" s="475"/>
      <c r="I2" s="475"/>
      <c r="J2" s="475"/>
      <c r="K2" s="475"/>
      <c r="L2" s="475"/>
      <c r="M2" s="475"/>
      <c r="N2" s="475"/>
      <c r="O2" s="475"/>
      <c r="P2" s="475"/>
      <c r="Q2" s="475"/>
      <c r="R2" s="475"/>
      <c r="S2" s="475"/>
      <c r="T2" s="475"/>
      <c r="U2" s="475"/>
      <c r="V2" s="475"/>
      <c r="W2" s="475"/>
      <c r="X2" s="475"/>
      <c r="Y2" s="475"/>
      <c r="Z2" s="475"/>
      <c r="AA2" s="476"/>
      <c r="AB2" s="262"/>
      <c r="AC2" s="430" t="e">
        <f aca="false">CONCATENATE("Normal year  ",INDEX(AE2:AS2,1,2*AW2-1))</f>
        <v>#VALUE!</v>
      </c>
      <c r="AD2" s="262"/>
      <c r="AE2" s="430" t="e">
        <f aca="false">YEAR(Assets!V8)</f>
        <v>#VALUE!</v>
      </c>
      <c r="AF2" s="262"/>
      <c r="AG2" s="430" t="e">
        <f aca="false">AE2+1</f>
        <v>#VALUE!</v>
      </c>
      <c r="AH2" s="262"/>
      <c r="AI2" s="430" t="e">
        <f aca="false">AG2+1</f>
        <v>#VALUE!</v>
      </c>
      <c r="AJ2" s="262"/>
      <c r="AK2" s="430" t="e">
        <f aca="false">AI2+1</f>
        <v>#VALUE!</v>
      </c>
      <c r="AL2" s="262"/>
      <c r="AM2" s="430" t="e">
        <f aca="false">AK2+1</f>
        <v>#VALUE!</v>
      </c>
      <c r="AN2" s="262"/>
      <c r="AO2" s="430" t="e">
        <f aca="false">AM2+1</f>
        <v>#VALUE!</v>
      </c>
      <c r="AP2" s="262"/>
      <c r="AQ2" s="430" t="e">
        <f aca="false">AO2+1</f>
        <v>#VALUE!</v>
      </c>
      <c r="AR2" s="262"/>
      <c r="AS2" s="430" t="e">
        <f aca="false">AQ2+1</f>
        <v>#VALUE!</v>
      </c>
      <c r="AT2" s="466"/>
      <c r="AU2" s="477" t="s">
        <v>89</v>
      </c>
      <c r="AV2" s="263"/>
      <c r="AW2" s="259" t="n">
        <f aca="false">IF(Assets!AE85=1,Assets!AA85,IF(Assets!AE87=1,Assets!AA87,IF(Assets!AE89=1,Assets!AA89,IF(Assets!AE91=1,Assets!AA91,5))))</f>
        <v>5</v>
      </c>
      <c r="AX2" s="466"/>
      <c r="AY2" s="466"/>
    </row>
    <row r="3" customFormat="false" ht="5.25" hidden="false" customHeight="true" outlineLevel="0" collapsed="false">
      <c r="A3" s="262"/>
      <c r="B3" s="262"/>
      <c r="C3" s="261"/>
      <c r="D3" s="473"/>
      <c r="E3" s="262"/>
      <c r="F3" s="262"/>
      <c r="G3" s="262"/>
      <c r="H3" s="262"/>
      <c r="I3" s="262"/>
      <c r="K3" s="262"/>
      <c r="M3" s="262"/>
      <c r="O3" s="262"/>
      <c r="Q3" s="262"/>
      <c r="S3" s="262"/>
      <c r="U3" s="262"/>
      <c r="W3" s="262"/>
      <c r="Y3" s="262"/>
      <c r="AA3" s="262"/>
      <c r="AB3" s="262"/>
      <c r="AC3" s="262"/>
      <c r="AD3" s="262"/>
      <c r="AE3" s="262"/>
      <c r="AF3" s="262"/>
      <c r="AG3" s="262"/>
      <c r="AH3" s="262"/>
      <c r="AI3" s="262"/>
      <c r="AJ3" s="262"/>
      <c r="AK3" s="262"/>
      <c r="AL3" s="262"/>
      <c r="AM3" s="262"/>
      <c r="AN3" s="262"/>
      <c r="AO3" s="262"/>
      <c r="AP3" s="262"/>
      <c r="AQ3" s="262"/>
      <c r="AR3" s="262"/>
      <c r="AS3" s="262"/>
      <c r="AT3" s="466"/>
      <c r="AU3" s="466"/>
      <c r="AV3" s="466"/>
      <c r="AW3" s="466" t="n">
        <v>1</v>
      </c>
      <c r="AX3" s="466"/>
      <c r="AY3" s="466"/>
    </row>
    <row r="4" customFormat="false" ht="18.75" hidden="false" customHeight="true" outlineLevel="0" collapsed="false">
      <c r="A4" s="262"/>
      <c r="B4" s="262"/>
      <c r="C4" s="261"/>
      <c r="D4" s="473"/>
      <c r="E4" s="430" t="s">
        <v>91</v>
      </c>
      <c r="F4" s="264"/>
      <c r="G4" s="430" t="s">
        <v>92</v>
      </c>
      <c r="H4" s="264"/>
      <c r="I4" s="430" t="s">
        <v>93</v>
      </c>
      <c r="J4" s="478"/>
      <c r="K4" s="430" t="s">
        <v>94</v>
      </c>
      <c r="L4" s="478"/>
      <c r="M4" s="430" t="s">
        <v>95</v>
      </c>
      <c r="N4" s="478"/>
      <c r="O4" s="430" t="s">
        <v>96</v>
      </c>
      <c r="P4" s="478"/>
      <c r="Q4" s="430" t="s">
        <v>97</v>
      </c>
      <c r="R4" s="478"/>
      <c r="S4" s="430" t="s">
        <v>98</v>
      </c>
      <c r="T4" s="478"/>
      <c r="U4" s="430" t="s">
        <v>99</v>
      </c>
      <c r="V4" s="478"/>
      <c r="W4" s="430" t="s">
        <v>100</v>
      </c>
      <c r="X4" s="478"/>
      <c r="Y4" s="430" t="s">
        <v>101</v>
      </c>
      <c r="Z4" s="478"/>
      <c r="AA4" s="430" t="s">
        <v>102</v>
      </c>
      <c r="AB4" s="262"/>
      <c r="AC4" s="430" t="s">
        <v>227</v>
      </c>
      <c r="AD4" s="262"/>
      <c r="AE4" s="430" t="s">
        <v>227</v>
      </c>
      <c r="AF4" s="262"/>
      <c r="AG4" s="430" t="s">
        <v>227</v>
      </c>
      <c r="AH4" s="262"/>
      <c r="AI4" s="430" t="s">
        <v>227</v>
      </c>
      <c r="AJ4" s="262"/>
      <c r="AK4" s="430" t="s">
        <v>227</v>
      </c>
      <c r="AL4" s="262"/>
      <c r="AM4" s="430" t="s">
        <v>227</v>
      </c>
      <c r="AN4" s="262"/>
      <c r="AO4" s="430" t="s">
        <v>227</v>
      </c>
      <c r="AP4" s="262"/>
      <c r="AQ4" s="430" t="s">
        <v>227</v>
      </c>
      <c r="AR4" s="262"/>
      <c r="AS4" s="430" t="s">
        <v>227</v>
      </c>
      <c r="AT4" s="466"/>
      <c r="AU4" s="466"/>
      <c r="AV4" s="466"/>
      <c r="AW4" s="466"/>
      <c r="AX4" s="466"/>
      <c r="AY4" s="466"/>
    </row>
    <row r="5" customFormat="false" ht="6.95" hidden="false" customHeight="true" outlineLevel="0" collapsed="false">
      <c r="A5" s="262"/>
      <c r="B5" s="262"/>
      <c r="C5" s="261"/>
      <c r="D5" s="473"/>
      <c r="E5" s="263"/>
      <c r="F5" s="263"/>
      <c r="G5" s="262"/>
      <c r="H5" s="262"/>
      <c r="I5" s="263"/>
      <c r="J5" s="479"/>
      <c r="K5" s="262"/>
      <c r="M5" s="262"/>
      <c r="O5" s="261"/>
      <c r="P5" s="480"/>
      <c r="Q5" s="262"/>
      <c r="S5" s="263"/>
      <c r="T5" s="479"/>
      <c r="U5" s="262"/>
      <c r="W5" s="263"/>
      <c r="X5" s="479"/>
      <c r="Y5" s="262"/>
      <c r="AA5" s="263"/>
      <c r="AB5" s="262"/>
      <c r="AC5" s="262"/>
      <c r="AD5" s="262"/>
      <c r="AE5" s="262"/>
      <c r="AF5" s="262"/>
      <c r="AG5" s="262"/>
      <c r="AH5" s="262"/>
      <c r="AI5" s="262"/>
      <c r="AJ5" s="262"/>
      <c r="AK5" s="262"/>
      <c r="AL5" s="262"/>
      <c r="AM5" s="262"/>
      <c r="AN5" s="262"/>
      <c r="AO5" s="262"/>
      <c r="AP5" s="262"/>
      <c r="AQ5" s="262"/>
      <c r="AR5" s="262"/>
      <c r="AS5" s="262"/>
      <c r="AT5" s="466"/>
      <c r="AU5" s="466"/>
      <c r="AV5" s="466"/>
      <c r="AW5" s="466"/>
      <c r="AX5" s="466"/>
      <c r="AY5" s="466"/>
    </row>
    <row r="6" customFormat="false" ht="15.75" hidden="false" customHeight="true" outlineLevel="0" collapsed="false">
      <c r="A6" s="262"/>
      <c r="B6" s="262"/>
      <c r="C6" s="481" t="s">
        <v>228</v>
      </c>
      <c r="D6" s="482"/>
      <c r="E6" s="482"/>
      <c r="F6" s="482"/>
      <c r="G6" s="482"/>
      <c r="H6" s="482"/>
      <c r="I6" s="482"/>
      <c r="J6" s="482"/>
      <c r="K6" s="482"/>
      <c r="L6" s="482"/>
      <c r="M6" s="482"/>
      <c r="N6" s="482"/>
      <c r="O6" s="482"/>
      <c r="P6" s="482"/>
      <c r="Q6" s="482"/>
      <c r="R6" s="482"/>
      <c r="S6" s="482"/>
      <c r="T6" s="482"/>
      <c r="U6" s="482"/>
      <c r="V6" s="482"/>
      <c r="W6" s="482"/>
      <c r="X6" s="482"/>
      <c r="Y6" s="482"/>
      <c r="Z6" s="482"/>
      <c r="AA6" s="482"/>
      <c r="AB6" s="482"/>
      <c r="AC6" s="482"/>
      <c r="AD6" s="482"/>
      <c r="AE6" s="482"/>
      <c r="AF6" s="482"/>
      <c r="AG6" s="482"/>
      <c r="AH6" s="482"/>
      <c r="AI6" s="482"/>
      <c r="AJ6" s="482"/>
      <c r="AK6" s="482"/>
      <c r="AL6" s="482"/>
      <c r="AM6" s="482"/>
      <c r="AN6" s="482"/>
      <c r="AO6" s="482"/>
      <c r="AP6" s="482"/>
      <c r="AQ6" s="482"/>
      <c r="AR6" s="482"/>
      <c r="AS6" s="483"/>
      <c r="AT6" s="466"/>
      <c r="AU6" s="466"/>
      <c r="AV6" s="466"/>
      <c r="AW6" s="466"/>
      <c r="AX6" s="466"/>
      <c r="AY6" s="466"/>
    </row>
    <row r="7" customFormat="false" ht="3.95" hidden="false" customHeight="true" outlineLevel="0" collapsed="false">
      <c r="A7" s="262"/>
      <c r="B7" s="262"/>
      <c r="C7" s="484"/>
      <c r="D7" s="473"/>
      <c r="E7" s="262"/>
      <c r="F7" s="262"/>
      <c r="G7" s="262"/>
      <c r="H7" s="262"/>
      <c r="I7" s="262"/>
      <c r="K7" s="262"/>
      <c r="M7" s="262"/>
      <c r="O7" s="262"/>
      <c r="Q7" s="262"/>
      <c r="S7" s="262"/>
      <c r="U7" s="262"/>
      <c r="W7" s="262"/>
      <c r="Y7" s="262"/>
      <c r="AA7" s="262"/>
      <c r="AB7" s="262"/>
      <c r="AC7" s="262"/>
      <c r="AD7" s="262"/>
      <c r="AE7" s="262"/>
      <c r="AF7" s="262"/>
      <c r="AG7" s="262"/>
      <c r="AH7" s="262"/>
      <c r="AI7" s="262"/>
      <c r="AJ7" s="262"/>
      <c r="AK7" s="262"/>
      <c r="AL7" s="262"/>
      <c r="AM7" s="262"/>
      <c r="AN7" s="262"/>
      <c r="AO7" s="262"/>
      <c r="AP7" s="262"/>
      <c r="AQ7" s="262"/>
      <c r="AR7" s="262"/>
      <c r="AS7" s="262"/>
      <c r="AT7" s="466"/>
      <c r="AU7" s="466"/>
      <c r="AV7" s="466"/>
      <c r="AW7" s="466"/>
      <c r="AX7" s="466"/>
      <c r="AY7" s="466"/>
    </row>
    <row r="8" customFormat="false" ht="12.75" hidden="false" customHeight="true" outlineLevel="0" collapsed="false">
      <c r="A8" s="262"/>
      <c r="B8" s="262"/>
      <c r="C8" s="265" t="n">
        <f aca="false">Income!C6</f>
        <v>0</v>
      </c>
      <c r="D8" s="473"/>
      <c r="E8" s="485" t="n">
        <f aca="false">Income!AO6</f>
        <v>0</v>
      </c>
      <c r="F8" s="486"/>
      <c r="G8" s="485" t="n">
        <f aca="false">Income!AQ6</f>
        <v>0</v>
      </c>
      <c r="H8" s="486"/>
      <c r="I8" s="485" t="n">
        <f aca="false">Income!AS6</f>
        <v>0</v>
      </c>
      <c r="J8" s="487"/>
      <c r="K8" s="485" t="n">
        <f aca="false">Income!AU6</f>
        <v>0</v>
      </c>
      <c r="L8" s="487"/>
      <c r="M8" s="485" t="n">
        <f aca="false">Income!AW6</f>
        <v>0</v>
      </c>
      <c r="N8" s="487"/>
      <c r="O8" s="485" t="n">
        <f aca="false">Income!AY6</f>
        <v>0</v>
      </c>
      <c r="P8" s="487"/>
      <c r="Q8" s="485" t="n">
        <f aca="false">Income!BA6</f>
        <v>0</v>
      </c>
      <c r="R8" s="487"/>
      <c r="S8" s="485" t="n">
        <f aca="false">Income!BC6</f>
        <v>0</v>
      </c>
      <c r="T8" s="487"/>
      <c r="U8" s="485" t="n">
        <f aca="false">Income!BE6</f>
        <v>0</v>
      </c>
      <c r="V8" s="487"/>
      <c r="W8" s="485" t="n">
        <f aca="false">Income!BG6</f>
        <v>0</v>
      </c>
      <c r="X8" s="487"/>
      <c r="Y8" s="485" t="n">
        <f aca="false">Income!BI6</f>
        <v>0</v>
      </c>
      <c r="Z8" s="487"/>
      <c r="AA8" s="485" t="n">
        <f aca="false">Income!BK6</f>
        <v>0</v>
      </c>
      <c r="AB8" s="487"/>
      <c r="AC8" s="485" t="n">
        <f aca="false">Income!BM6</f>
        <v>0</v>
      </c>
      <c r="AD8" s="262"/>
      <c r="AE8" s="485" t="n">
        <f aca="false">$AC$8*Assets!$AE$85</f>
        <v>0</v>
      </c>
      <c r="AF8" s="262"/>
      <c r="AG8" s="485" t="n">
        <f aca="false">$AC$8*Assets!$AE$87</f>
        <v>0</v>
      </c>
      <c r="AH8" s="262"/>
      <c r="AI8" s="485" t="n">
        <f aca="false">$AC$8*Assets!$AE$89</f>
        <v>0</v>
      </c>
      <c r="AJ8" s="262"/>
      <c r="AK8" s="485" t="n">
        <f aca="false">$AC$8*Assets!$AE$91</f>
        <v>0</v>
      </c>
      <c r="AL8" s="262"/>
      <c r="AM8" s="485" t="n">
        <f aca="false">$AC$8*1</f>
        <v>0</v>
      </c>
      <c r="AN8" s="262"/>
      <c r="AO8" s="485" t="n">
        <f aca="false">$AC$8*1</f>
        <v>0</v>
      </c>
      <c r="AP8" s="262"/>
      <c r="AQ8" s="485" t="n">
        <f aca="false">$AC$8*1</f>
        <v>0</v>
      </c>
      <c r="AR8" s="262"/>
      <c r="AS8" s="485" t="n">
        <f aca="false">$AC$8*1</f>
        <v>0</v>
      </c>
      <c r="AT8" s="466"/>
      <c r="AU8" s="466"/>
      <c r="AV8" s="466"/>
      <c r="AW8" s="466"/>
      <c r="AX8" s="466"/>
      <c r="AY8" s="466"/>
    </row>
    <row r="9" customFormat="false" ht="3.95" hidden="false" customHeight="true" outlineLevel="0" collapsed="false">
      <c r="A9" s="262"/>
      <c r="B9" s="262"/>
      <c r="C9" s="274"/>
      <c r="D9" s="473"/>
      <c r="E9" s="486"/>
      <c r="F9" s="486"/>
      <c r="G9" s="486"/>
      <c r="H9" s="486"/>
      <c r="I9" s="486"/>
      <c r="J9" s="487"/>
      <c r="K9" s="486"/>
      <c r="L9" s="487"/>
      <c r="M9" s="486"/>
      <c r="N9" s="487"/>
      <c r="O9" s="486"/>
      <c r="P9" s="487"/>
      <c r="Q9" s="486"/>
      <c r="R9" s="487"/>
      <c r="S9" s="486"/>
      <c r="T9" s="487"/>
      <c r="U9" s="486"/>
      <c r="V9" s="487"/>
      <c r="W9" s="486"/>
      <c r="X9" s="487"/>
      <c r="Y9" s="486"/>
      <c r="Z9" s="487"/>
      <c r="AA9" s="486"/>
      <c r="AB9" s="487"/>
      <c r="AC9" s="486"/>
      <c r="AD9" s="262"/>
      <c r="AE9" s="486"/>
      <c r="AF9" s="262"/>
      <c r="AG9" s="486"/>
      <c r="AH9" s="262"/>
      <c r="AI9" s="486"/>
      <c r="AJ9" s="262"/>
      <c r="AK9" s="486"/>
      <c r="AL9" s="262"/>
      <c r="AM9" s="486"/>
      <c r="AN9" s="262"/>
      <c r="AO9" s="486"/>
      <c r="AP9" s="262"/>
      <c r="AQ9" s="486"/>
      <c r="AR9" s="262"/>
      <c r="AS9" s="486"/>
      <c r="AT9" s="466"/>
      <c r="AU9" s="466"/>
      <c r="AV9" s="466"/>
      <c r="AW9" s="466"/>
      <c r="AX9" s="466"/>
      <c r="AY9" s="466"/>
    </row>
    <row r="10" customFormat="false" ht="12.75" hidden="false" customHeight="true" outlineLevel="0" collapsed="false">
      <c r="A10" s="262"/>
      <c r="B10" s="262"/>
      <c r="C10" s="265" t="n">
        <f aca="false">Income!C8</f>
        <v>0</v>
      </c>
      <c r="D10" s="473"/>
      <c r="E10" s="485" t="n">
        <f aca="false">Income!AO8</f>
        <v>0</v>
      </c>
      <c r="F10" s="486"/>
      <c r="G10" s="485" t="n">
        <f aca="false">Income!AQ8</f>
        <v>0</v>
      </c>
      <c r="H10" s="486"/>
      <c r="I10" s="485" t="n">
        <f aca="false">Income!AS8</f>
        <v>0</v>
      </c>
      <c r="J10" s="487"/>
      <c r="K10" s="485" t="n">
        <f aca="false">Income!AU8</f>
        <v>0</v>
      </c>
      <c r="L10" s="487"/>
      <c r="M10" s="485" t="n">
        <f aca="false">Income!AW8</f>
        <v>0</v>
      </c>
      <c r="N10" s="487"/>
      <c r="O10" s="485" t="n">
        <f aca="false">Income!AY8</f>
        <v>0</v>
      </c>
      <c r="P10" s="487"/>
      <c r="Q10" s="485" t="n">
        <f aca="false">Income!BA8</f>
        <v>0</v>
      </c>
      <c r="R10" s="487"/>
      <c r="S10" s="485" t="n">
        <f aca="false">Income!BC8</f>
        <v>0</v>
      </c>
      <c r="T10" s="487"/>
      <c r="U10" s="485" t="n">
        <f aca="false">Income!BE8</f>
        <v>0</v>
      </c>
      <c r="V10" s="487"/>
      <c r="W10" s="485" t="n">
        <f aca="false">Income!BG8</f>
        <v>0</v>
      </c>
      <c r="X10" s="487"/>
      <c r="Y10" s="485" t="n">
        <f aca="false">Income!BI8</f>
        <v>0</v>
      </c>
      <c r="Z10" s="487"/>
      <c r="AA10" s="485" t="n">
        <f aca="false">Income!BK8</f>
        <v>0</v>
      </c>
      <c r="AB10" s="487"/>
      <c r="AC10" s="485" t="n">
        <f aca="false">Income!BM8</f>
        <v>0</v>
      </c>
      <c r="AD10" s="262"/>
      <c r="AE10" s="485" t="n">
        <f aca="false">$AC$10*Assets!$AE$85</f>
        <v>0</v>
      </c>
      <c r="AF10" s="262"/>
      <c r="AG10" s="485" t="n">
        <f aca="false">$AC$10*Assets!$AE$87</f>
        <v>0</v>
      </c>
      <c r="AH10" s="262"/>
      <c r="AI10" s="485" t="n">
        <f aca="false">$AC$10*Assets!$AE$89</f>
        <v>0</v>
      </c>
      <c r="AJ10" s="262"/>
      <c r="AK10" s="485" t="n">
        <f aca="false">$AC$10*Assets!$AE$91</f>
        <v>0</v>
      </c>
      <c r="AL10" s="262"/>
      <c r="AM10" s="485" t="n">
        <f aca="false">$AC$10*1</f>
        <v>0</v>
      </c>
      <c r="AN10" s="262"/>
      <c r="AO10" s="485" t="n">
        <f aca="false">$AC$10*1</f>
        <v>0</v>
      </c>
      <c r="AP10" s="262"/>
      <c r="AQ10" s="485" t="n">
        <f aca="false">$AC$10*1</f>
        <v>0</v>
      </c>
      <c r="AR10" s="262"/>
      <c r="AS10" s="485" t="n">
        <f aca="false">$AC$10*1</f>
        <v>0</v>
      </c>
      <c r="AT10" s="466"/>
      <c r="AU10" s="466"/>
      <c r="AV10" s="466"/>
      <c r="AW10" s="466"/>
      <c r="AX10" s="466"/>
      <c r="AY10" s="466"/>
    </row>
    <row r="11" customFormat="false" ht="3.95" hidden="false" customHeight="true" outlineLevel="0" collapsed="false">
      <c r="A11" s="262"/>
      <c r="B11" s="262"/>
      <c r="C11" s="274"/>
      <c r="D11" s="473"/>
      <c r="E11" s="486"/>
      <c r="F11" s="486"/>
      <c r="G11" s="486"/>
      <c r="H11" s="486"/>
      <c r="I11" s="486"/>
      <c r="J11" s="487"/>
      <c r="K11" s="486"/>
      <c r="L11" s="487"/>
      <c r="M11" s="486"/>
      <c r="N11" s="487"/>
      <c r="O11" s="486"/>
      <c r="P11" s="487"/>
      <c r="Q11" s="486"/>
      <c r="R11" s="487"/>
      <c r="S11" s="486"/>
      <c r="T11" s="487"/>
      <c r="U11" s="486"/>
      <c r="V11" s="487"/>
      <c r="W11" s="486"/>
      <c r="X11" s="487"/>
      <c r="Y11" s="486"/>
      <c r="Z11" s="487"/>
      <c r="AA11" s="486"/>
      <c r="AB11" s="487"/>
      <c r="AC11" s="486"/>
      <c r="AD11" s="262"/>
      <c r="AE11" s="486"/>
      <c r="AF11" s="262"/>
      <c r="AG11" s="486"/>
      <c r="AH11" s="262"/>
      <c r="AI11" s="486"/>
      <c r="AJ11" s="262"/>
      <c r="AK11" s="486"/>
      <c r="AL11" s="262"/>
      <c r="AM11" s="486"/>
      <c r="AN11" s="262"/>
      <c r="AO11" s="486"/>
      <c r="AP11" s="262"/>
      <c r="AQ11" s="486"/>
      <c r="AR11" s="262"/>
      <c r="AS11" s="486"/>
      <c r="AT11" s="466"/>
      <c r="AU11" s="466"/>
      <c r="AV11" s="466"/>
      <c r="AW11" s="466"/>
      <c r="AX11" s="466"/>
      <c r="AY11" s="466"/>
    </row>
    <row r="12" customFormat="false" ht="12.75" hidden="false" customHeight="true" outlineLevel="0" collapsed="false">
      <c r="A12" s="262"/>
      <c r="B12" s="262"/>
      <c r="C12" s="265" t="n">
        <f aca="false">Income!C10</f>
        <v>0</v>
      </c>
      <c r="D12" s="473"/>
      <c r="E12" s="485" t="n">
        <f aca="false">Income!AO10</f>
        <v>0</v>
      </c>
      <c r="F12" s="486"/>
      <c r="G12" s="485" t="n">
        <f aca="false">Income!AQ10</f>
        <v>0</v>
      </c>
      <c r="H12" s="486"/>
      <c r="I12" s="485" t="n">
        <f aca="false">Income!AS10</f>
        <v>0</v>
      </c>
      <c r="J12" s="487"/>
      <c r="K12" s="485" t="n">
        <f aca="false">Income!AU10</f>
        <v>0</v>
      </c>
      <c r="L12" s="487"/>
      <c r="M12" s="485" t="n">
        <f aca="false">Income!AW10</f>
        <v>0</v>
      </c>
      <c r="N12" s="487"/>
      <c r="O12" s="485" t="n">
        <f aca="false">Income!AY10</f>
        <v>0</v>
      </c>
      <c r="P12" s="487"/>
      <c r="Q12" s="485" t="n">
        <f aca="false">Income!BA10</f>
        <v>0</v>
      </c>
      <c r="R12" s="487"/>
      <c r="S12" s="485" t="n">
        <f aca="false">Income!BC10</f>
        <v>0</v>
      </c>
      <c r="T12" s="487"/>
      <c r="U12" s="485" t="n">
        <f aca="false">Income!BE10</f>
        <v>0</v>
      </c>
      <c r="V12" s="487"/>
      <c r="W12" s="485" t="n">
        <f aca="false">Income!BG10</f>
        <v>0</v>
      </c>
      <c r="X12" s="487"/>
      <c r="Y12" s="485" t="n">
        <f aca="false">Income!BI10</f>
        <v>0</v>
      </c>
      <c r="Z12" s="487"/>
      <c r="AA12" s="485" t="n">
        <f aca="false">Income!BK10</f>
        <v>0</v>
      </c>
      <c r="AB12" s="487"/>
      <c r="AC12" s="485" t="n">
        <f aca="false">Income!BM10</f>
        <v>0</v>
      </c>
      <c r="AD12" s="262"/>
      <c r="AE12" s="485" t="n">
        <f aca="false">$AC$12*Assets!$AE$85</f>
        <v>0</v>
      </c>
      <c r="AF12" s="262"/>
      <c r="AG12" s="485" t="n">
        <f aca="false">$AC$12*Assets!$AE$87</f>
        <v>0</v>
      </c>
      <c r="AH12" s="262"/>
      <c r="AI12" s="485" t="n">
        <f aca="false">$AC$12*Assets!$AE$89</f>
        <v>0</v>
      </c>
      <c r="AJ12" s="262"/>
      <c r="AK12" s="485" t="n">
        <f aca="false">$AC$12*Assets!$AE$91</f>
        <v>0</v>
      </c>
      <c r="AL12" s="262"/>
      <c r="AM12" s="485" t="n">
        <f aca="false">$AC$12*1</f>
        <v>0</v>
      </c>
      <c r="AN12" s="262"/>
      <c r="AO12" s="485" t="n">
        <f aca="false">$AC$12*1</f>
        <v>0</v>
      </c>
      <c r="AP12" s="262"/>
      <c r="AQ12" s="485" t="n">
        <f aca="false">$AC$12*1</f>
        <v>0</v>
      </c>
      <c r="AR12" s="262"/>
      <c r="AS12" s="485" t="n">
        <f aca="false">$AC$12*1</f>
        <v>0</v>
      </c>
      <c r="AT12" s="466"/>
      <c r="AU12" s="466"/>
      <c r="AV12" s="466"/>
      <c r="AW12" s="466"/>
      <c r="AX12" s="466"/>
      <c r="AY12" s="466"/>
    </row>
    <row r="13" customFormat="false" ht="3.95" hidden="false" customHeight="true" outlineLevel="0" collapsed="false">
      <c r="A13" s="262"/>
      <c r="B13" s="262"/>
      <c r="C13" s="274"/>
      <c r="D13" s="473"/>
      <c r="E13" s="486"/>
      <c r="F13" s="486"/>
      <c r="G13" s="486"/>
      <c r="H13" s="486"/>
      <c r="I13" s="486"/>
      <c r="J13" s="487"/>
      <c r="K13" s="486"/>
      <c r="L13" s="487"/>
      <c r="M13" s="486"/>
      <c r="N13" s="487"/>
      <c r="O13" s="486"/>
      <c r="P13" s="487"/>
      <c r="Q13" s="486"/>
      <c r="R13" s="487"/>
      <c r="S13" s="486"/>
      <c r="T13" s="487"/>
      <c r="U13" s="486"/>
      <c r="V13" s="487"/>
      <c r="W13" s="486"/>
      <c r="X13" s="487"/>
      <c r="Y13" s="486"/>
      <c r="Z13" s="487"/>
      <c r="AA13" s="486"/>
      <c r="AB13" s="487"/>
      <c r="AC13" s="486"/>
      <c r="AD13" s="262"/>
      <c r="AE13" s="486"/>
      <c r="AF13" s="262"/>
      <c r="AG13" s="486"/>
      <c r="AH13" s="262"/>
      <c r="AI13" s="486"/>
      <c r="AJ13" s="262"/>
      <c r="AK13" s="486"/>
      <c r="AL13" s="262"/>
      <c r="AM13" s="486"/>
      <c r="AN13" s="262"/>
      <c r="AO13" s="486"/>
      <c r="AP13" s="262"/>
      <c r="AQ13" s="486"/>
      <c r="AR13" s="262"/>
      <c r="AS13" s="486"/>
      <c r="AT13" s="466"/>
      <c r="AU13" s="466"/>
      <c r="AV13" s="466"/>
      <c r="AW13" s="466"/>
      <c r="AX13" s="466"/>
      <c r="AY13" s="466"/>
    </row>
    <row r="14" customFormat="false" ht="12.75" hidden="false" customHeight="true" outlineLevel="0" collapsed="false">
      <c r="A14" s="262" t="s">
        <v>18</v>
      </c>
      <c r="B14" s="262"/>
      <c r="C14" s="265" t="n">
        <f aca="false">Income!C12</f>
        <v>0</v>
      </c>
      <c r="D14" s="473"/>
      <c r="E14" s="485" t="n">
        <f aca="false">Income!AO12</f>
        <v>0</v>
      </c>
      <c r="F14" s="486"/>
      <c r="G14" s="485" t="n">
        <f aca="false">Income!AQ12</f>
        <v>0</v>
      </c>
      <c r="H14" s="486"/>
      <c r="I14" s="485" t="n">
        <f aca="false">Income!AS12</f>
        <v>0</v>
      </c>
      <c r="J14" s="487"/>
      <c r="K14" s="485" t="n">
        <f aca="false">Income!AU12</f>
        <v>0</v>
      </c>
      <c r="L14" s="487"/>
      <c r="M14" s="485" t="n">
        <f aca="false">Income!AW12</f>
        <v>0</v>
      </c>
      <c r="N14" s="487"/>
      <c r="O14" s="485" t="n">
        <f aca="false">Income!AY12</f>
        <v>0</v>
      </c>
      <c r="P14" s="487"/>
      <c r="Q14" s="485" t="n">
        <f aca="false">Income!BA12</f>
        <v>0</v>
      </c>
      <c r="R14" s="487"/>
      <c r="S14" s="485" t="n">
        <f aca="false">Income!BC12</f>
        <v>0</v>
      </c>
      <c r="T14" s="487"/>
      <c r="U14" s="485" t="n">
        <f aca="false">Income!BE12</f>
        <v>0</v>
      </c>
      <c r="V14" s="487"/>
      <c r="W14" s="485" t="n">
        <f aca="false">Income!BG12</f>
        <v>0</v>
      </c>
      <c r="X14" s="487"/>
      <c r="Y14" s="485" t="n">
        <f aca="false">Income!BI12</f>
        <v>0</v>
      </c>
      <c r="Z14" s="487"/>
      <c r="AA14" s="485" t="n">
        <f aca="false">Income!BK12</f>
        <v>0</v>
      </c>
      <c r="AB14" s="487"/>
      <c r="AC14" s="485" t="n">
        <f aca="false">Income!BM12</f>
        <v>0</v>
      </c>
      <c r="AD14" s="262"/>
      <c r="AE14" s="485" t="n">
        <f aca="false">$AC$14*Assets!$AE$85</f>
        <v>0</v>
      </c>
      <c r="AF14" s="262"/>
      <c r="AG14" s="485" t="n">
        <f aca="false">$AC$14*Assets!$AE$87</f>
        <v>0</v>
      </c>
      <c r="AH14" s="262"/>
      <c r="AI14" s="485" t="n">
        <f aca="false">$AC$14*Assets!$AE$89</f>
        <v>0</v>
      </c>
      <c r="AJ14" s="262"/>
      <c r="AK14" s="485" t="n">
        <f aca="false">$AC$14*Assets!$AE$91</f>
        <v>0</v>
      </c>
      <c r="AL14" s="262"/>
      <c r="AM14" s="485" t="n">
        <f aca="false">$AC$14*1</f>
        <v>0</v>
      </c>
      <c r="AN14" s="262"/>
      <c r="AO14" s="485" t="n">
        <f aca="false">$AC$14*1</f>
        <v>0</v>
      </c>
      <c r="AP14" s="262"/>
      <c r="AQ14" s="485" t="n">
        <f aca="false">$AC$14*1</f>
        <v>0</v>
      </c>
      <c r="AR14" s="262"/>
      <c r="AS14" s="485" t="n">
        <f aca="false">$AC$14*1</f>
        <v>0</v>
      </c>
      <c r="AT14" s="466"/>
      <c r="AU14" s="466"/>
      <c r="AV14" s="466"/>
      <c r="AW14" s="466"/>
      <c r="AX14" s="466"/>
      <c r="AY14" s="466"/>
    </row>
    <row r="15" customFormat="false" ht="3.95" hidden="false" customHeight="true" outlineLevel="0" collapsed="false">
      <c r="A15" s="262"/>
      <c r="B15" s="262"/>
      <c r="C15" s="274"/>
      <c r="D15" s="473"/>
      <c r="E15" s="486"/>
      <c r="F15" s="486"/>
      <c r="G15" s="486"/>
      <c r="H15" s="486"/>
      <c r="I15" s="486"/>
      <c r="J15" s="487"/>
      <c r="K15" s="486"/>
      <c r="L15" s="487"/>
      <c r="M15" s="486"/>
      <c r="N15" s="487"/>
      <c r="O15" s="486"/>
      <c r="P15" s="487"/>
      <c r="Q15" s="486"/>
      <c r="R15" s="487"/>
      <c r="S15" s="486"/>
      <c r="T15" s="487"/>
      <c r="U15" s="486"/>
      <c r="V15" s="487"/>
      <c r="W15" s="486"/>
      <c r="X15" s="487"/>
      <c r="Y15" s="486"/>
      <c r="Z15" s="487"/>
      <c r="AA15" s="486"/>
      <c r="AB15" s="487"/>
      <c r="AC15" s="486"/>
      <c r="AD15" s="262"/>
      <c r="AE15" s="486"/>
      <c r="AF15" s="262"/>
      <c r="AG15" s="486"/>
      <c r="AH15" s="262"/>
      <c r="AI15" s="486"/>
      <c r="AJ15" s="262"/>
      <c r="AK15" s="486"/>
      <c r="AL15" s="262"/>
      <c r="AM15" s="486"/>
      <c r="AN15" s="262"/>
      <c r="AO15" s="486"/>
      <c r="AP15" s="262"/>
      <c r="AQ15" s="486"/>
      <c r="AR15" s="262"/>
      <c r="AS15" s="486"/>
      <c r="AT15" s="466"/>
      <c r="AU15" s="466"/>
      <c r="AV15" s="466"/>
      <c r="AW15" s="466"/>
      <c r="AX15" s="466"/>
      <c r="AY15" s="466"/>
    </row>
    <row r="16" customFormat="false" ht="12.75" hidden="false" customHeight="true" outlineLevel="0" collapsed="false">
      <c r="A16" s="262"/>
      <c r="B16" s="262"/>
      <c r="C16" s="265" t="n">
        <f aca="false">Income!C14</f>
        <v>0</v>
      </c>
      <c r="D16" s="473"/>
      <c r="E16" s="485" t="n">
        <f aca="false">Income!AO14</f>
        <v>0</v>
      </c>
      <c r="F16" s="486"/>
      <c r="G16" s="485" t="n">
        <f aca="false">Income!AQ14</f>
        <v>0</v>
      </c>
      <c r="H16" s="486"/>
      <c r="I16" s="485" t="n">
        <f aca="false">Income!AS14</f>
        <v>0</v>
      </c>
      <c r="J16" s="487"/>
      <c r="K16" s="485" t="n">
        <f aca="false">Income!AU14</f>
        <v>0</v>
      </c>
      <c r="L16" s="487"/>
      <c r="M16" s="485" t="n">
        <f aca="false">Income!AW14</f>
        <v>0</v>
      </c>
      <c r="N16" s="487"/>
      <c r="O16" s="485" t="n">
        <f aca="false">Income!AY14</f>
        <v>0</v>
      </c>
      <c r="P16" s="487"/>
      <c r="Q16" s="485" t="n">
        <f aca="false">Income!BA14</f>
        <v>0</v>
      </c>
      <c r="R16" s="487"/>
      <c r="S16" s="485" t="n">
        <f aca="false">Income!BC14</f>
        <v>0</v>
      </c>
      <c r="T16" s="487"/>
      <c r="U16" s="485" t="n">
        <f aca="false">Income!BE14</f>
        <v>0</v>
      </c>
      <c r="V16" s="487"/>
      <c r="W16" s="485" t="n">
        <f aca="false">Income!BG14</f>
        <v>0</v>
      </c>
      <c r="X16" s="487"/>
      <c r="Y16" s="485" t="n">
        <f aca="false">Income!BI14</f>
        <v>0</v>
      </c>
      <c r="Z16" s="487"/>
      <c r="AA16" s="485" t="n">
        <f aca="false">Income!BK14</f>
        <v>0</v>
      </c>
      <c r="AB16" s="487"/>
      <c r="AC16" s="485" t="n">
        <f aca="false">Income!BM14</f>
        <v>0</v>
      </c>
      <c r="AD16" s="262"/>
      <c r="AE16" s="485" t="n">
        <f aca="false">$AC$16*Assets!$AE$85</f>
        <v>0</v>
      </c>
      <c r="AF16" s="262"/>
      <c r="AG16" s="485" t="n">
        <f aca="false">$AC$16*Assets!$AE$87</f>
        <v>0</v>
      </c>
      <c r="AH16" s="262"/>
      <c r="AI16" s="485" t="n">
        <f aca="false">$AC$16*Assets!$AE$89</f>
        <v>0</v>
      </c>
      <c r="AJ16" s="262"/>
      <c r="AK16" s="485" t="n">
        <f aca="false">$AC$16*Assets!$AE$91</f>
        <v>0</v>
      </c>
      <c r="AL16" s="262"/>
      <c r="AM16" s="485" t="n">
        <f aca="false">$AC$16*1</f>
        <v>0</v>
      </c>
      <c r="AN16" s="262"/>
      <c r="AO16" s="485" t="n">
        <f aca="false">$AC$16*1</f>
        <v>0</v>
      </c>
      <c r="AP16" s="262"/>
      <c r="AQ16" s="485" t="n">
        <f aca="false">$AC$16*1</f>
        <v>0</v>
      </c>
      <c r="AR16" s="262"/>
      <c r="AS16" s="485" t="n">
        <f aca="false">$AC$16*1</f>
        <v>0</v>
      </c>
      <c r="AT16" s="466"/>
      <c r="AU16" s="466"/>
      <c r="AV16" s="466"/>
      <c r="AW16" s="466"/>
      <c r="AX16" s="466"/>
      <c r="AY16" s="466"/>
    </row>
    <row r="17" customFormat="false" ht="3.95" hidden="false" customHeight="true" outlineLevel="0" collapsed="false">
      <c r="A17" s="262"/>
      <c r="B17" s="262"/>
      <c r="C17" s="269"/>
      <c r="D17" s="473"/>
      <c r="E17" s="486"/>
      <c r="F17" s="486"/>
      <c r="G17" s="486"/>
      <c r="H17" s="486"/>
      <c r="I17" s="486"/>
      <c r="J17" s="487"/>
      <c r="K17" s="486"/>
      <c r="L17" s="487"/>
      <c r="M17" s="486"/>
      <c r="N17" s="487"/>
      <c r="O17" s="486"/>
      <c r="P17" s="487"/>
      <c r="Q17" s="486"/>
      <c r="R17" s="487"/>
      <c r="S17" s="486"/>
      <c r="T17" s="487"/>
      <c r="U17" s="486"/>
      <c r="V17" s="487"/>
      <c r="W17" s="486"/>
      <c r="X17" s="487"/>
      <c r="Y17" s="486"/>
      <c r="Z17" s="487"/>
      <c r="AA17" s="486"/>
      <c r="AB17" s="487"/>
      <c r="AC17" s="486"/>
      <c r="AD17" s="262"/>
      <c r="AE17" s="486"/>
      <c r="AF17" s="262"/>
      <c r="AG17" s="486"/>
      <c r="AH17" s="262"/>
      <c r="AI17" s="486"/>
      <c r="AJ17" s="262"/>
      <c r="AK17" s="486"/>
      <c r="AL17" s="262"/>
      <c r="AM17" s="486"/>
      <c r="AN17" s="262"/>
      <c r="AO17" s="486"/>
      <c r="AP17" s="262"/>
      <c r="AQ17" s="486"/>
      <c r="AR17" s="262"/>
      <c r="AS17" s="486"/>
      <c r="AT17" s="466"/>
      <c r="AU17" s="466"/>
      <c r="AV17" s="466"/>
      <c r="AW17" s="466"/>
      <c r="AX17" s="466"/>
      <c r="AY17" s="466"/>
    </row>
    <row r="18" customFormat="false" ht="12.75" hidden="false" customHeight="true" outlineLevel="0" collapsed="false">
      <c r="A18" s="262"/>
      <c r="B18" s="262"/>
      <c r="C18" s="265" t="n">
        <f aca="false">Income!C16</f>
        <v>0</v>
      </c>
      <c r="D18" s="473"/>
      <c r="E18" s="485" t="n">
        <f aca="false">Income!AO16</f>
        <v>0</v>
      </c>
      <c r="F18" s="486"/>
      <c r="G18" s="485" t="n">
        <f aca="false">Income!AQ16</f>
        <v>0</v>
      </c>
      <c r="H18" s="486"/>
      <c r="I18" s="485" t="n">
        <f aca="false">Income!AS16</f>
        <v>0</v>
      </c>
      <c r="J18" s="487"/>
      <c r="K18" s="485" t="n">
        <f aca="false">Income!AU16</f>
        <v>0</v>
      </c>
      <c r="L18" s="487"/>
      <c r="M18" s="485" t="n">
        <f aca="false">Income!AW16</f>
        <v>0</v>
      </c>
      <c r="N18" s="487"/>
      <c r="O18" s="485" t="n">
        <f aca="false">Income!AY16</f>
        <v>0</v>
      </c>
      <c r="P18" s="487"/>
      <c r="Q18" s="485" t="n">
        <f aca="false">Income!BA16</f>
        <v>0</v>
      </c>
      <c r="R18" s="487"/>
      <c r="S18" s="485" t="n">
        <f aca="false">Income!BC16</f>
        <v>0</v>
      </c>
      <c r="T18" s="487"/>
      <c r="U18" s="485" t="n">
        <f aca="false">Income!BE16</f>
        <v>0</v>
      </c>
      <c r="V18" s="487"/>
      <c r="W18" s="485" t="n">
        <f aca="false">Income!BG16</f>
        <v>0</v>
      </c>
      <c r="X18" s="487"/>
      <c r="Y18" s="485" t="n">
        <f aca="false">Income!BI16</f>
        <v>0</v>
      </c>
      <c r="Z18" s="487"/>
      <c r="AA18" s="485" t="n">
        <f aca="false">Income!BK16</f>
        <v>0</v>
      </c>
      <c r="AB18" s="487"/>
      <c r="AC18" s="485" t="n">
        <f aca="false">Income!BM16</f>
        <v>0</v>
      </c>
      <c r="AD18" s="262"/>
      <c r="AE18" s="485" t="n">
        <f aca="false">$AC$18*Assets!$AE$85</f>
        <v>0</v>
      </c>
      <c r="AF18" s="262"/>
      <c r="AG18" s="485" t="n">
        <f aca="false">$AC$18*Assets!$AE$87</f>
        <v>0</v>
      </c>
      <c r="AH18" s="262"/>
      <c r="AI18" s="485" t="n">
        <f aca="false">$AC$18*Assets!$AE$89</f>
        <v>0</v>
      </c>
      <c r="AJ18" s="262"/>
      <c r="AK18" s="485" t="n">
        <f aca="false">$AC$18*Assets!$AE$91</f>
        <v>0</v>
      </c>
      <c r="AL18" s="262"/>
      <c r="AM18" s="485" t="n">
        <f aca="false">$AC$18*1</f>
        <v>0</v>
      </c>
      <c r="AN18" s="262"/>
      <c r="AO18" s="485" t="n">
        <f aca="false">$AC$18*1</f>
        <v>0</v>
      </c>
      <c r="AP18" s="262"/>
      <c r="AQ18" s="485" t="n">
        <f aca="false">$AC$18*1</f>
        <v>0</v>
      </c>
      <c r="AR18" s="262"/>
      <c r="AS18" s="485" t="n">
        <f aca="false">$AC$18*1</f>
        <v>0</v>
      </c>
      <c r="AT18" s="466"/>
      <c r="AU18" s="466"/>
      <c r="AV18" s="466"/>
      <c r="AW18" s="466"/>
      <c r="AX18" s="466"/>
      <c r="AY18" s="466"/>
    </row>
    <row r="19" customFormat="false" ht="3.95" hidden="false" customHeight="true" outlineLevel="0" collapsed="false">
      <c r="A19" s="262"/>
      <c r="B19" s="262"/>
      <c r="C19" s="269"/>
      <c r="D19" s="473"/>
      <c r="E19" s="486"/>
      <c r="F19" s="486"/>
      <c r="G19" s="486"/>
      <c r="H19" s="486"/>
      <c r="I19" s="486"/>
      <c r="J19" s="487"/>
      <c r="K19" s="486"/>
      <c r="L19" s="487"/>
      <c r="M19" s="486"/>
      <c r="N19" s="487"/>
      <c r="O19" s="486"/>
      <c r="P19" s="487"/>
      <c r="Q19" s="486"/>
      <c r="R19" s="487"/>
      <c r="S19" s="486"/>
      <c r="T19" s="487"/>
      <c r="U19" s="486"/>
      <c r="V19" s="487"/>
      <c r="W19" s="486"/>
      <c r="X19" s="487"/>
      <c r="Y19" s="486"/>
      <c r="Z19" s="487"/>
      <c r="AA19" s="486"/>
      <c r="AB19" s="487"/>
      <c r="AC19" s="486"/>
      <c r="AD19" s="262"/>
      <c r="AE19" s="486"/>
      <c r="AF19" s="262"/>
      <c r="AG19" s="486"/>
      <c r="AH19" s="262"/>
      <c r="AI19" s="486"/>
      <c r="AJ19" s="262"/>
      <c r="AK19" s="486"/>
      <c r="AL19" s="262"/>
      <c r="AM19" s="486"/>
      <c r="AN19" s="262"/>
      <c r="AO19" s="486"/>
      <c r="AP19" s="262"/>
      <c r="AQ19" s="486"/>
      <c r="AR19" s="262"/>
      <c r="AS19" s="486"/>
      <c r="AT19" s="466"/>
      <c r="AU19" s="466"/>
      <c r="AV19" s="466"/>
      <c r="AW19" s="466"/>
      <c r="AX19" s="466"/>
      <c r="AY19" s="466"/>
    </row>
    <row r="20" customFormat="false" ht="12.75" hidden="false" customHeight="true" outlineLevel="0" collapsed="false">
      <c r="A20" s="262"/>
      <c r="B20" s="262"/>
      <c r="C20" s="265" t="n">
        <f aca="false">Income!C18</f>
        <v>0</v>
      </c>
      <c r="D20" s="473"/>
      <c r="E20" s="485" t="n">
        <f aca="false">Income!AO18</f>
        <v>0</v>
      </c>
      <c r="F20" s="486"/>
      <c r="G20" s="485" t="n">
        <f aca="false">Income!AQ18</f>
        <v>0</v>
      </c>
      <c r="H20" s="486"/>
      <c r="I20" s="485" t="n">
        <f aca="false">Income!AS18</f>
        <v>0</v>
      </c>
      <c r="J20" s="487"/>
      <c r="K20" s="485" t="n">
        <f aca="false">Income!AU18</f>
        <v>0</v>
      </c>
      <c r="L20" s="487"/>
      <c r="M20" s="485" t="n">
        <f aca="false">Income!AW18</f>
        <v>0</v>
      </c>
      <c r="N20" s="487"/>
      <c r="O20" s="485" t="n">
        <f aca="false">Income!AY18</f>
        <v>0</v>
      </c>
      <c r="P20" s="487"/>
      <c r="Q20" s="485" t="n">
        <f aca="false">Income!BA18</f>
        <v>0</v>
      </c>
      <c r="R20" s="487"/>
      <c r="S20" s="485" t="n">
        <f aca="false">Income!BC18</f>
        <v>0</v>
      </c>
      <c r="T20" s="487"/>
      <c r="U20" s="485" t="n">
        <f aca="false">Income!BE18</f>
        <v>0</v>
      </c>
      <c r="V20" s="487"/>
      <c r="W20" s="485" t="n">
        <f aca="false">Income!BG18</f>
        <v>0</v>
      </c>
      <c r="X20" s="487"/>
      <c r="Y20" s="485" t="n">
        <f aca="false">Income!BI18</f>
        <v>0</v>
      </c>
      <c r="Z20" s="487"/>
      <c r="AA20" s="485" t="n">
        <f aca="false">Income!BK18</f>
        <v>0</v>
      </c>
      <c r="AB20" s="487"/>
      <c r="AC20" s="485" t="n">
        <f aca="false">Income!BM18</f>
        <v>0</v>
      </c>
      <c r="AD20" s="262"/>
      <c r="AE20" s="485" t="n">
        <f aca="false">$AC$20*Assets!$AE$85</f>
        <v>0</v>
      </c>
      <c r="AF20" s="262"/>
      <c r="AG20" s="485" t="n">
        <f aca="false">$AC$20*Assets!$AE$87</f>
        <v>0</v>
      </c>
      <c r="AH20" s="262"/>
      <c r="AI20" s="485" t="n">
        <f aca="false">$AC$20*Assets!$AE$89</f>
        <v>0</v>
      </c>
      <c r="AJ20" s="262"/>
      <c r="AK20" s="485" t="n">
        <f aca="false">$AC$20*Assets!$AE$91</f>
        <v>0</v>
      </c>
      <c r="AL20" s="262"/>
      <c r="AM20" s="485" t="n">
        <f aca="false">$AC$20*1</f>
        <v>0</v>
      </c>
      <c r="AN20" s="262"/>
      <c r="AO20" s="485" t="n">
        <f aca="false">$AC$20*1</f>
        <v>0</v>
      </c>
      <c r="AP20" s="262"/>
      <c r="AQ20" s="485" t="n">
        <f aca="false">$AC$20*1</f>
        <v>0</v>
      </c>
      <c r="AR20" s="262"/>
      <c r="AS20" s="485" t="n">
        <f aca="false">$AC$20*1</f>
        <v>0</v>
      </c>
      <c r="AT20" s="466"/>
      <c r="AU20" s="466"/>
      <c r="AV20" s="466"/>
      <c r="AW20" s="466"/>
      <c r="AX20" s="466"/>
      <c r="AY20" s="466"/>
    </row>
    <row r="21" customFormat="false" ht="3.95" hidden="false" customHeight="true" outlineLevel="0" collapsed="false">
      <c r="A21" s="262"/>
      <c r="B21" s="262"/>
      <c r="C21" s="269"/>
      <c r="D21" s="473"/>
      <c r="E21" s="486"/>
      <c r="F21" s="486"/>
      <c r="G21" s="486"/>
      <c r="H21" s="486"/>
      <c r="I21" s="486"/>
      <c r="J21" s="487"/>
      <c r="K21" s="486"/>
      <c r="L21" s="487"/>
      <c r="M21" s="486"/>
      <c r="N21" s="487"/>
      <c r="O21" s="486"/>
      <c r="P21" s="487"/>
      <c r="Q21" s="486"/>
      <c r="R21" s="487"/>
      <c r="S21" s="486"/>
      <c r="T21" s="487"/>
      <c r="U21" s="486"/>
      <c r="V21" s="487"/>
      <c r="W21" s="486"/>
      <c r="X21" s="487"/>
      <c r="Y21" s="486"/>
      <c r="Z21" s="487"/>
      <c r="AA21" s="486"/>
      <c r="AB21" s="487"/>
      <c r="AC21" s="486"/>
      <c r="AD21" s="262"/>
      <c r="AE21" s="486"/>
      <c r="AF21" s="262"/>
      <c r="AG21" s="486"/>
      <c r="AH21" s="262"/>
      <c r="AI21" s="486"/>
      <c r="AJ21" s="262"/>
      <c r="AK21" s="486"/>
      <c r="AL21" s="262"/>
      <c r="AM21" s="486"/>
      <c r="AN21" s="262"/>
      <c r="AO21" s="486"/>
      <c r="AP21" s="262"/>
      <c r="AQ21" s="486"/>
      <c r="AR21" s="262"/>
      <c r="AS21" s="486"/>
      <c r="AT21" s="466"/>
      <c r="AU21" s="466"/>
      <c r="AV21" s="466"/>
      <c r="AW21" s="466"/>
      <c r="AX21" s="466"/>
      <c r="AY21" s="466"/>
    </row>
    <row r="22" customFormat="false" ht="12.75" hidden="false" customHeight="true" outlineLevel="0" collapsed="false">
      <c r="A22" s="262"/>
      <c r="B22" s="262"/>
      <c r="C22" s="265" t="n">
        <f aca="false">Income!C20</f>
        <v>0</v>
      </c>
      <c r="D22" s="473"/>
      <c r="E22" s="485" t="n">
        <f aca="false">Income!AO20</f>
        <v>0</v>
      </c>
      <c r="F22" s="486"/>
      <c r="G22" s="485" t="n">
        <f aca="false">Income!AQ20</f>
        <v>0</v>
      </c>
      <c r="H22" s="486"/>
      <c r="I22" s="485" t="n">
        <f aca="false">Income!AS20</f>
        <v>0</v>
      </c>
      <c r="J22" s="487"/>
      <c r="K22" s="485" t="n">
        <f aca="false">Income!AU20</f>
        <v>0</v>
      </c>
      <c r="L22" s="487"/>
      <c r="M22" s="485" t="n">
        <f aca="false">Income!AW20</f>
        <v>0</v>
      </c>
      <c r="N22" s="487"/>
      <c r="O22" s="485" t="n">
        <f aca="false">Income!AY20</f>
        <v>0</v>
      </c>
      <c r="P22" s="487"/>
      <c r="Q22" s="485" t="n">
        <f aca="false">Income!BA20</f>
        <v>0</v>
      </c>
      <c r="R22" s="487"/>
      <c r="S22" s="485" t="n">
        <f aca="false">Income!BC20</f>
        <v>0</v>
      </c>
      <c r="T22" s="487"/>
      <c r="U22" s="485" t="n">
        <f aca="false">Income!BE20</f>
        <v>0</v>
      </c>
      <c r="V22" s="487"/>
      <c r="W22" s="485" t="n">
        <f aca="false">Income!BG20</f>
        <v>0</v>
      </c>
      <c r="X22" s="487"/>
      <c r="Y22" s="485" t="n">
        <f aca="false">Income!BI20</f>
        <v>0</v>
      </c>
      <c r="Z22" s="487"/>
      <c r="AA22" s="485" t="n">
        <f aca="false">Income!BK20</f>
        <v>0</v>
      </c>
      <c r="AB22" s="487"/>
      <c r="AC22" s="485" t="n">
        <f aca="false">Income!BM20</f>
        <v>0</v>
      </c>
      <c r="AD22" s="262"/>
      <c r="AE22" s="485" t="n">
        <f aca="false">$AC$22*Assets!$AE$85</f>
        <v>0</v>
      </c>
      <c r="AF22" s="262"/>
      <c r="AG22" s="485" t="n">
        <f aca="false">$AC$22*Assets!$AE$87</f>
        <v>0</v>
      </c>
      <c r="AH22" s="262"/>
      <c r="AI22" s="485" t="n">
        <f aca="false">$AC$22*Assets!$AE$89</f>
        <v>0</v>
      </c>
      <c r="AJ22" s="262"/>
      <c r="AK22" s="485" t="n">
        <f aca="false">$AC$22*Assets!$AE$91</f>
        <v>0</v>
      </c>
      <c r="AL22" s="262"/>
      <c r="AM22" s="485" t="n">
        <f aca="false">$AC$22*1</f>
        <v>0</v>
      </c>
      <c r="AN22" s="262"/>
      <c r="AO22" s="485" t="n">
        <f aca="false">$AC$22*1</f>
        <v>0</v>
      </c>
      <c r="AP22" s="262"/>
      <c r="AQ22" s="485" t="n">
        <f aca="false">$AC$22*1</f>
        <v>0</v>
      </c>
      <c r="AR22" s="262"/>
      <c r="AS22" s="485" t="n">
        <f aca="false">$AC$22*1</f>
        <v>0</v>
      </c>
      <c r="AT22" s="466"/>
      <c r="AU22" s="466"/>
      <c r="AV22" s="466"/>
      <c r="AW22" s="466"/>
      <c r="AX22" s="466"/>
      <c r="AY22" s="466"/>
    </row>
    <row r="23" customFormat="false" ht="3.95" hidden="false" customHeight="true" outlineLevel="0" collapsed="false">
      <c r="A23" s="262"/>
      <c r="B23" s="262"/>
      <c r="C23" s="269"/>
      <c r="D23" s="473"/>
      <c r="E23" s="486"/>
      <c r="F23" s="486"/>
      <c r="G23" s="486"/>
      <c r="H23" s="486"/>
      <c r="I23" s="486"/>
      <c r="J23" s="487"/>
      <c r="K23" s="486"/>
      <c r="L23" s="487"/>
      <c r="M23" s="486"/>
      <c r="N23" s="487"/>
      <c r="O23" s="486"/>
      <c r="P23" s="487"/>
      <c r="Q23" s="486"/>
      <c r="R23" s="487"/>
      <c r="S23" s="486"/>
      <c r="T23" s="487"/>
      <c r="U23" s="486"/>
      <c r="V23" s="487"/>
      <c r="W23" s="486"/>
      <c r="X23" s="487"/>
      <c r="Y23" s="486"/>
      <c r="Z23" s="487"/>
      <c r="AA23" s="486"/>
      <c r="AB23" s="487"/>
      <c r="AC23" s="486"/>
      <c r="AD23" s="262"/>
      <c r="AE23" s="486"/>
      <c r="AF23" s="262"/>
      <c r="AG23" s="486"/>
      <c r="AH23" s="262"/>
      <c r="AI23" s="486"/>
      <c r="AJ23" s="262"/>
      <c r="AK23" s="486"/>
      <c r="AL23" s="262"/>
      <c r="AM23" s="486"/>
      <c r="AN23" s="262"/>
      <c r="AO23" s="486"/>
      <c r="AP23" s="262"/>
      <c r="AQ23" s="486"/>
      <c r="AR23" s="262"/>
      <c r="AS23" s="486"/>
      <c r="AT23" s="466"/>
      <c r="AU23" s="466"/>
      <c r="AV23" s="466"/>
      <c r="AW23" s="466"/>
      <c r="AX23" s="466"/>
      <c r="AY23" s="466"/>
    </row>
    <row r="24" customFormat="false" ht="12.75" hidden="false" customHeight="true" outlineLevel="0" collapsed="false">
      <c r="A24" s="262"/>
      <c r="B24" s="262"/>
      <c r="C24" s="265" t="n">
        <f aca="false">Income!C22</f>
        <v>0</v>
      </c>
      <c r="D24" s="473"/>
      <c r="E24" s="485" t="n">
        <f aca="false">Income!AO22</f>
        <v>0</v>
      </c>
      <c r="F24" s="486"/>
      <c r="G24" s="485" t="n">
        <f aca="false">Income!AQ22</f>
        <v>0</v>
      </c>
      <c r="H24" s="486"/>
      <c r="I24" s="485" t="n">
        <f aca="false">Income!AS22</f>
        <v>0</v>
      </c>
      <c r="J24" s="487"/>
      <c r="K24" s="485" t="n">
        <f aca="false">Income!AU22</f>
        <v>0</v>
      </c>
      <c r="L24" s="487"/>
      <c r="M24" s="485" t="n">
        <f aca="false">Income!AW22</f>
        <v>0</v>
      </c>
      <c r="N24" s="487"/>
      <c r="O24" s="485" t="n">
        <f aca="false">Income!AY22</f>
        <v>0</v>
      </c>
      <c r="P24" s="487"/>
      <c r="Q24" s="485" t="n">
        <f aca="false">Income!BA22</f>
        <v>0</v>
      </c>
      <c r="R24" s="487"/>
      <c r="S24" s="485" t="n">
        <f aca="false">Income!BC22</f>
        <v>0</v>
      </c>
      <c r="T24" s="487"/>
      <c r="U24" s="485" t="n">
        <f aca="false">Income!BE22</f>
        <v>0</v>
      </c>
      <c r="V24" s="487"/>
      <c r="W24" s="485" t="n">
        <f aca="false">Income!BG22</f>
        <v>0</v>
      </c>
      <c r="X24" s="487"/>
      <c r="Y24" s="485" t="n">
        <f aca="false">Income!BI22</f>
        <v>0</v>
      </c>
      <c r="Z24" s="487"/>
      <c r="AA24" s="485" t="n">
        <f aca="false">Income!BK22</f>
        <v>0</v>
      </c>
      <c r="AB24" s="487"/>
      <c r="AC24" s="485" t="n">
        <f aca="false">Income!BM22</f>
        <v>0</v>
      </c>
      <c r="AD24" s="262"/>
      <c r="AE24" s="485" t="n">
        <f aca="false">$AC$24*Assets!$AE$85</f>
        <v>0</v>
      </c>
      <c r="AF24" s="262"/>
      <c r="AG24" s="485" t="n">
        <f aca="false">$AC$24*Assets!$AE$87</f>
        <v>0</v>
      </c>
      <c r="AH24" s="262"/>
      <c r="AI24" s="485" t="n">
        <f aca="false">$AC$24*Assets!$AE$89</f>
        <v>0</v>
      </c>
      <c r="AJ24" s="262"/>
      <c r="AK24" s="485" t="n">
        <f aca="false">$AC$24*Assets!$AE$91</f>
        <v>0</v>
      </c>
      <c r="AL24" s="262"/>
      <c r="AM24" s="485" t="n">
        <f aca="false">$AC$24*1</f>
        <v>0</v>
      </c>
      <c r="AN24" s="262"/>
      <c r="AO24" s="485" t="n">
        <f aca="false">$AC$24*1</f>
        <v>0</v>
      </c>
      <c r="AP24" s="262"/>
      <c r="AQ24" s="485" t="n">
        <f aca="false">$AC$24*1</f>
        <v>0</v>
      </c>
      <c r="AR24" s="262"/>
      <c r="AS24" s="485" t="n">
        <f aca="false">$AC$24*1</f>
        <v>0</v>
      </c>
      <c r="AT24" s="466"/>
      <c r="AU24" s="466"/>
      <c r="AV24" s="466"/>
      <c r="AW24" s="466"/>
      <c r="AX24" s="466"/>
      <c r="AY24" s="466"/>
    </row>
    <row r="25" customFormat="false" ht="3.95" hidden="false" customHeight="true" outlineLevel="0" collapsed="false">
      <c r="A25" s="262"/>
      <c r="B25" s="262"/>
      <c r="C25" s="269"/>
      <c r="D25" s="473"/>
      <c r="E25" s="486"/>
      <c r="F25" s="486"/>
      <c r="G25" s="486"/>
      <c r="H25" s="486"/>
      <c r="I25" s="486"/>
      <c r="J25" s="487"/>
      <c r="K25" s="486"/>
      <c r="L25" s="487"/>
      <c r="M25" s="486"/>
      <c r="N25" s="487"/>
      <c r="O25" s="486"/>
      <c r="P25" s="487"/>
      <c r="Q25" s="486"/>
      <c r="R25" s="487"/>
      <c r="S25" s="486"/>
      <c r="T25" s="487"/>
      <c r="U25" s="486"/>
      <c r="V25" s="487"/>
      <c r="W25" s="486"/>
      <c r="X25" s="487"/>
      <c r="Y25" s="486"/>
      <c r="Z25" s="487"/>
      <c r="AA25" s="486"/>
      <c r="AB25" s="487"/>
      <c r="AC25" s="486"/>
      <c r="AD25" s="262"/>
      <c r="AE25" s="486"/>
      <c r="AF25" s="262"/>
      <c r="AG25" s="486"/>
      <c r="AH25" s="262"/>
      <c r="AI25" s="486"/>
      <c r="AJ25" s="262"/>
      <c r="AK25" s="486"/>
      <c r="AL25" s="262"/>
      <c r="AM25" s="486"/>
      <c r="AN25" s="262"/>
      <c r="AO25" s="486"/>
      <c r="AP25" s="262"/>
      <c r="AQ25" s="486"/>
      <c r="AR25" s="262"/>
      <c r="AS25" s="486"/>
      <c r="AT25" s="466"/>
      <c r="AU25" s="466"/>
      <c r="AV25" s="466"/>
      <c r="AW25" s="466"/>
      <c r="AX25" s="466"/>
      <c r="AY25" s="466"/>
    </row>
    <row r="26" customFormat="false" ht="12.75" hidden="false" customHeight="true" outlineLevel="0" collapsed="false">
      <c r="A26" s="262"/>
      <c r="B26" s="262"/>
      <c r="C26" s="265" t="n">
        <f aca="false">Income!C24</f>
        <v>0</v>
      </c>
      <c r="D26" s="473"/>
      <c r="E26" s="485" t="n">
        <f aca="false">Income!AO24</f>
        <v>0</v>
      </c>
      <c r="F26" s="486"/>
      <c r="G26" s="485" t="n">
        <f aca="false">Income!AQ24</f>
        <v>0</v>
      </c>
      <c r="H26" s="486"/>
      <c r="I26" s="485" t="n">
        <f aca="false">Income!AS24</f>
        <v>0</v>
      </c>
      <c r="J26" s="487"/>
      <c r="K26" s="485" t="n">
        <f aca="false">Income!AU24</f>
        <v>0</v>
      </c>
      <c r="L26" s="487"/>
      <c r="M26" s="485" t="n">
        <f aca="false">Income!AW24</f>
        <v>0</v>
      </c>
      <c r="N26" s="487"/>
      <c r="O26" s="485" t="n">
        <f aca="false">Income!AY24</f>
        <v>0</v>
      </c>
      <c r="P26" s="487"/>
      <c r="Q26" s="485" t="n">
        <f aca="false">Income!BA24</f>
        <v>0</v>
      </c>
      <c r="R26" s="487"/>
      <c r="S26" s="485" t="n">
        <f aca="false">Income!BC24</f>
        <v>0</v>
      </c>
      <c r="T26" s="487"/>
      <c r="U26" s="485" t="n">
        <f aca="false">Income!BE24</f>
        <v>0</v>
      </c>
      <c r="V26" s="487"/>
      <c r="W26" s="485" t="n">
        <f aca="false">Income!BG24</f>
        <v>0</v>
      </c>
      <c r="X26" s="487"/>
      <c r="Y26" s="485" t="n">
        <f aca="false">Income!BI24</f>
        <v>0</v>
      </c>
      <c r="Z26" s="487"/>
      <c r="AA26" s="485" t="n">
        <f aca="false">Income!BK24</f>
        <v>0</v>
      </c>
      <c r="AB26" s="487"/>
      <c r="AC26" s="485" t="n">
        <f aca="false">Income!BM24</f>
        <v>0</v>
      </c>
      <c r="AD26" s="262"/>
      <c r="AE26" s="485" t="n">
        <f aca="false">$AC$26*Assets!$AE$85</f>
        <v>0</v>
      </c>
      <c r="AF26" s="262"/>
      <c r="AG26" s="485" t="n">
        <f aca="false">$AC$26*Assets!$AE$87</f>
        <v>0</v>
      </c>
      <c r="AH26" s="262"/>
      <c r="AI26" s="485" t="n">
        <f aca="false">$AC$26*Assets!$AE$89</f>
        <v>0</v>
      </c>
      <c r="AJ26" s="262"/>
      <c r="AK26" s="485" t="n">
        <f aca="false">$AC$26*Assets!$AE$91</f>
        <v>0</v>
      </c>
      <c r="AL26" s="262"/>
      <c r="AM26" s="485" t="n">
        <f aca="false">$AC$26*1</f>
        <v>0</v>
      </c>
      <c r="AN26" s="262"/>
      <c r="AO26" s="485" t="n">
        <f aca="false">$AC$26*1</f>
        <v>0</v>
      </c>
      <c r="AP26" s="262"/>
      <c r="AQ26" s="485" t="n">
        <f aca="false">$AC$26*1</f>
        <v>0</v>
      </c>
      <c r="AR26" s="262"/>
      <c r="AS26" s="485" t="n">
        <f aca="false">$AC$26*1</f>
        <v>0</v>
      </c>
      <c r="AT26" s="466"/>
      <c r="AU26" s="466"/>
      <c r="AV26" s="466"/>
      <c r="AW26" s="466"/>
      <c r="AX26" s="466"/>
      <c r="AY26" s="466"/>
    </row>
    <row r="27" customFormat="false" ht="3.95" hidden="false" customHeight="true" outlineLevel="0" collapsed="false">
      <c r="A27" s="262"/>
      <c r="B27" s="262"/>
      <c r="C27" s="269"/>
      <c r="D27" s="473"/>
      <c r="E27" s="486"/>
      <c r="F27" s="486"/>
      <c r="G27" s="486"/>
      <c r="H27" s="486"/>
      <c r="I27" s="486"/>
      <c r="J27" s="487"/>
      <c r="K27" s="486"/>
      <c r="L27" s="487"/>
      <c r="M27" s="486"/>
      <c r="N27" s="487"/>
      <c r="O27" s="486"/>
      <c r="P27" s="487"/>
      <c r="Q27" s="486"/>
      <c r="R27" s="487"/>
      <c r="S27" s="486"/>
      <c r="T27" s="487"/>
      <c r="U27" s="486"/>
      <c r="V27" s="487"/>
      <c r="W27" s="486"/>
      <c r="X27" s="487"/>
      <c r="Y27" s="486"/>
      <c r="Z27" s="487"/>
      <c r="AA27" s="486"/>
      <c r="AB27" s="487"/>
      <c r="AC27" s="486"/>
      <c r="AD27" s="262"/>
      <c r="AE27" s="486"/>
      <c r="AF27" s="262"/>
      <c r="AG27" s="486"/>
      <c r="AH27" s="262"/>
      <c r="AI27" s="486"/>
      <c r="AJ27" s="262"/>
      <c r="AK27" s="486"/>
      <c r="AL27" s="262"/>
      <c r="AM27" s="486"/>
      <c r="AN27" s="262"/>
      <c r="AO27" s="486"/>
      <c r="AP27" s="262"/>
      <c r="AQ27" s="486"/>
      <c r="AR27" s="262"/>
      <c r="AS27" s="486"/>
      <c r="AT27" s="466"/>
      <c r="AU27" s="466"/>
      <c r="AV27" s="466"/>
      <c r="AW27" s="466"/>
      <c r="AX27" s="466"/>
      <c r="AY27" s="466"/>
    </row>
    <row r="28" customFormat="false" ht="12.75" hidden="false" customHeight="true" outlineLevel="0" collapsed="false">
      <c r="A28" s="262"/>
      <c r="B28" s="262"/>
      <c r="C28" s="265" t="n">
        <f aca="false">Income!C26</f>
        <v>0</v>
      </c>
      <c r="D28" s="473"/>
      <c r="E28" s="485" t="n">
        <f aca="false">Income!AO26</f>
        <v>0</v>
      </c>
      <c r="F28" s="486"/>
      <c r="G28" s="485" t="n">
        <f aca="false">Income!AQ26</f>
        <v>0</v>
      </c>
      <c r="H28" s="486"/>
      <c r="I28" s="485" t="n">
        <f aca="false">Income!AS26</f>
        <v>0</v>
      </c>
      <c r="J28" s="487"/>
      <c r="K28" s="485" t="n">
        <f aca="false">Income!AU26</f>
        <v>0</v>
      </c>
      <c r="L28" s="487"/>
      <c r="M28" s="485" t="n">
        <f aca="false">Income!AW26</f>
        <v>0</v>
      </c>
      <c r="N28" s="487"/>
      <c r="O28" s="485" t="n">
        <f aca="false">Income!AY26</f>
        <v>0</v>
      </c>
      <c r="P28" s="487"/>
      <c r="Q28" s="485" t="n">
        <f aca="false">Income!BA26</f>
        <v>0</v>
      </c>
      <c r="R28" s="487"/>
      <c r="S28" s="485" t="n">
        <f aca="false">Income!BC26</f>
        <v>0</v>
      </c>
      <c r="T28" s="487"/>
      <c r="U28" s="485" t="n">
        <f aca="false">Income!BE26</f>
        <v>0</v>
      </c>
      <c r="V28" s="487"/>
      <c r="W28" s="485" t="n">
        <f aca="false">Income!BG26</f>
        <v>0</v>
      </c>
      <c r="X28" s="487"/>
      <c r="Y28" s="485" t="n">
        <f aca="false">Income!BI26</f>
        <v>0</v>
      </c>
      <c r="Z28" s="487"/>
      <c r="AA28" s="485" t="n">
        <f aca="false">Income!BK26</f>
        <v>0</v>
      </c>
      <c r="AB28" s="487"/>
      <c r="AC28" s="485" t="n">
        <f aca="false">Income!BM26</f>
        <v>0</v>
      </c>
      <c r="AD28" s="262"/>
      <c r="AE28" s="485" t="n">
        <f aca="false">$AC$28*Assets!$AE$85</f>
        <v>0</v>
      </c>
      <c r="AF28" s="262"/>
      <c r="AG28" s="485" t="n">
        <f aca="false">$AC$28*Assets!$AE$87</f>
        <v>0</v>
      </c>
      <c r="AH28" s="262"/>
      <c r="AI28" s="485" t="n">
        <f aca="false">$AC$28*Assets!$AE$89</f>
        <v>0</v>
      </c>
      <c r="AJ28" s="262"/>
      <c r="AK28" s="485" t="n">
        <f aca="false">$AC$28*Assets!$AE$91</f>
        <v>0</v>
      </c>
      <c r="AL28" s="262"/>
      <c r="AM28" s="485" t="n">
        <f aca="false">$AC$28*1</f>
        <v>0</v>
      </c>
      <c r="AN28" s="262"/>
      <c r="AO28" s="485" t="n">
        <f aca="false">$AC$28*1</f>
        <v>0</v>
      </c>
      <c r="AP28" s="262"/>
      <c r="AQ28" s="485" t="n">
        <f aca="false">$AC$28*1</f>
        <v>0</v>
      </c>
      <c r="AR28" s="262"/>
      <c r="AS28" s="485" t="n">
        <f aca="false">$AC$28*1</f>
        <v>0</v>
      </c>
      <c r="AT28" s="466"/>
      <c r="AU28" s="466"/>
      <c r="AV28" s="466"/>
      <c r="AW28" s="466"/>
      <c r="AX28" s="466"/>
      <c r="AY28" s="466"/>
    </row>
    <row r="29" s="262" customFormat="true" ht="3.95" hidden="false" customHeight="true" outlineLevel="0" collapsed="false">
      <c r="A29" s="466"/>
      <c r="C29" s="269"/>
      <c r="D29" s="473"/>
      <c r="E29" s="486"/>
      <c r="F29" s="486"/>
      <c r="G29" s="486"/>
      <c r="H29" s="486"/>
      <c r="I29" s="486"/>
      <c r="J29" s="487"/>
      <c r="K29" s="486"/>
      <c r="L29" s="487"/>
      <c r="M29" s="486"/>
      <c r="N29" s="487"/>
      <c r="O29" s="486"/>
      <c r="P29" s="487"/>
      <c r="Q29" s="486"/>
      <c r="R29" s="487"/>
      <c r="S29" s="486"/>
      <c r="T29" s="487"/>
      <c r="U29" s="486"/>
      <c r="V29" s="487"/>
      <c r="W29" s="486"/>
      <c r="X29" s="487"/>
      <c r="Y29" s="486"/>
      <c r="Z29" s="487"/>
      <c r="AA29" s="486"/>
      <c r="AB29" s="487"/>
      <c r="AC29" s="486"/>
      <c r="AE29" s="486"/>
      <c r="AG29" s="486"/>
      <c r="AI29" s="486"/>
      <c r="AK29" s="486"/>
      <c r="AM29" s="486"/>
      <c r="AO29" s="486"/>
      <c r="AQ29" s="486"/>
      <c r="AS29" s="486"/>
      <c r="AT29" s="466"/>
      <c r="AU29" s="466"/>
      <c r="AV29" s="466"/>
      <c r="AW29" s="466"/>
      <c r="AX29" s="466"/>
      <c r="AY29" s="466"/>
    </row>
    <row r="30" customFormat="false" ht="12.75" hidden="false" customHeight="true" outlineLevel="0" collapsed="false">
      <c r="A30" s="262"/>
      <c r="B30" s="262"/>
      <c r="C30" s="265" t="n">
        <f aca="false">Income!C28</f>
        <v>0</v>
      </c>
      <c r="D30" s="473"/>
      <c r="E30" s="485" t="n">
        <f aca="false">Income!AO28</f>
        <v>0</v>
      </c>
      <c r="F30" s="486"/>
      <c r="G30" s="485" t="n">
        <f aca="false">Income!AQ28</f>
        <v>0</v>
      </c>
      <c r="H30" s="486"/>
      <c r="I30" s="485" t="n">
        <f aca="false">Income!AS28</f>
        <v>0</v>
      </c>
      <c r="J30" s="487"/>
      <c r="K30" s="485" t="n">
        <f aca="false">Income!AU28</f>
        <v>0</v>
      </c>
      <c r="L30" s="487"/>
      <c r="M30" s="485" t="n">
        <f aca="false">Income!AW28</f>
        <v>0</v>
      </c>
      <c r="N30" s="487"/>
      <c r="O30" s="485" t="n">
        <f aca="false">Income!AY28</f>
        <v>0</v>
      </c>
      <c r="P30" s="487"/>
      <c r="Q30" s="485" t="n">
        <f aca="false">Income!BA28</f>
        <v>0</v>
      </c>
      <c r="R30" s="487"/>
      <c r="S30" s="485" t="n">
        <f aca="false">Income!BC28</f>
        <v>0</v>
      </c>
      <c r="T30" s="487"/>
      <c r="U30" s="485" t="n">
        <f aca="false">Income!BE28</f>
        <v>0</v>
      </c>
      <c r="V30" s="487"/>
      <c r="W30" s="485" t="n">
        <f aca="false">Income!BG28</f>
        <v>0</v>
      </c>
      <c r="X30" s="487"/>
      <c r="Y30" s="485" t="n">
        <f aca="false">Income!BI28</f>
        <v>0</v>
      </c>
      <c r="Z30" s="487"/>
      <c r="AA30" s="485" t="n">
        <f aca="false">Income!BK28</f>
        <v>0</v>
      </c>
      <c r="AB30" s="487"/>
      <c r="AC30" s="485" t="n">
        <f aca="false">Income!BM28</f>
        <v>0</v>
      </c>
      <c r="AD30" s="262"/>
      <c r="AE30" s="485" t="n">
        <f aca="false">$AC$30*Assets!$AE$85</f>
        <v>0</v>
      </c>
      <c r="AF30" s="262"/>
      <c r="AG30" s="485" t="n">
        <f aca="false">$AC$30*Assets!$AE$87</f>
        <v>0</v>
      </c>
      <c r="AH30" s="262"/>
      <c r="AI30" s="485" t="n">
        <f aca="false">$AC$30*Assets!$AE$89</f>
        <v>0</v>
      </c>
      <c r="AJ30" s="262"/>
      <c r="AK30" s="485" t="n">
        <f aca="false">$AC$30*Assets!$AE$91</f>
        <v>0</v>
      </c>
      <c r="AL30" s="262"/>
      <c r="AM30" s="485" t="n">
        <f aca="false">$AC$30*1</f>
        <v>0</v>
      </c>
      <c r="AN30" s="262"/>
      <c r="AO30" s="485" t="n">
        <f aca="false">$AC$30*1</f>
        <v>0</v>
      </c>
      <c r="AP30" s="262"/>
      <c r="AQ30" s="485" t="n">
        <f aca="false">$AC$30*1</f>
        <v>0</v>
      </c>
      <c r="AR30" s="262"/>
      <c r="AS30" s="485" t="n">
        <f aca="false">$AC$30*1</f>
        <v>0</v>
      </c>
      <c r="AT30" s="466"/>
      <c r="AU30" s="466"/>
      <c r="AV30" s="466"/>
      <c r="AW30" s="466"/>
      <c r="AX30" s="466"/>
      <c r="AY30" s="466"/>
    </row>
    <row r="31" s="262" customFormat="true" ht="3.95" hidden="false" customHeight="true" outlineLevel="0" collapsed="false">
      <c r="A31" s="466"/>
      <c r="C31" s="488"/>
      <c r="D31" s="473"/>
      <c r="E31" s="486"/>
      <c r="F31" s="486"/>
      <c r="G31" s="486"/>
      <c r="H31" s="486"/>
      <c r="I31" s="486"/>
      <c r="J31" s="487"/>
      <c r="K31" s="486"/>
      <c r="L31" s="487"/>
      <c r="M31" s="486"/>
      <c r="N31" s="487"/>
      <c r="O31" s="486"/>
      <c r="P31" s="487"/>
      <c r="Q31" s="486"/>
      <c r="R31" s="487"/>
      <c r="S31" s="486"/>
      <c r="T31" s="487"/>
      <c r="U31" s="486"/>
      <c r="V31" s="487"/>
      <c r="W31" s="486"/>
      <c r="X31" s="487"/>
      <c r="Y31" s="486"/>
      <c r="Z31" s="487"/>
      <c r="AA31" s="486"/>
      <c r="AB31" s="487"/>
      <c r="AC31" s="486"/>
      <c r="AE31" s="486"/>
      <c r="AG31" s="486"/>
      <c r="AI31" s="486"/>
      <c r="AK31" s="486"/>
      <c r="AM31" s="486"/>
      <c r="AO31" s="486"/>
      <c r="AQ31" s="486"/>
      <c r="AS31" s="486"/>
      <c r="AT31" s="466"/>
      <c r="AU31" s="466"/>
      <c r="AV31" s="466"/>
      <c r="AW31" s="466"/>
      <c r="AX31" s="466"/>
      <c r="AY31" s="466"/>
    </row>
    <row r="32" customFormat="false" ht="12.75" hidden="false" customHeight="true" outlineLevel="0" collapsed="false">
      <c r="A32" s="262"/>
      <c r="B32" s="262"/>
      <c r="C32" s="265" t="n">
        <f aca="false">Income!C30</f>
        <v>0</v>
      </c>
      <c r="D32" s="473"/>
      <c r="E32" s="485" t="n">
        <f aca="false">Income!AO30</f>
        <v>0</v>
      </c>
      <c r="F32" s="486"/>
      <c r="G32" s="485" t="n">
        <f aca="false">Income!AQ30</f>
        <v>0</v>
      </c>
      <c r="H32" s="486"/>
      <c r="I32" s="485" t="n">
        <f aca="false">Income!AS30</f>
        <v>0</v>
      </c>
      <c r="J32" s="487"/>
      <c r="K32" s="485" t="n">
        <f aca="false">Income!AU30</f>
        <v>0</v>
      </c>
      <c r="L32" s="487"/>
      <c r="M32" s="485" t="n">
        <f aca="false">Income!AW30</f>
        <v>0</v>
      </c>
      <c r="N32" s="487"/>
      <c r="O32" s="485" t="n">
        <f aca="false">Income!AY30</f>
        <v>0</v>
      </c>
      <c r="P32" s="487"/>
      <c r="Q32" s="485" t="n">
        <f aca="false">Income!BA30</f>
        <v>0</v>
      </c>
      <c r="R32" s="487"/>
      <c r="S32" s="485" t="n">
        <f aca="false">Income!BC30</f>
        <v>0</v>
      </c>
      <c r="T32" s="487"/>
      <c r="U32" s="485" t="n">
        <f aca="false">Income!BE30</f>
        <v>0</v>
      </c>
      <c r="V32" s="487"/>
      <c r="W32" s="485" t="n">
        <f aca="false">Income!BG30</f>
        <v>0</v>
      </c>
      <c r="X32" s="487"/>
      <c r="Y32" s="485" t="n">
        <f aca="false">Income!BI30</f>
        <v>0</v>
      </c>
      <c r="Z32" s="487"/>
      <c r="AA32" s="485" t="n">
        <f aca="false">Income!BK30</f>
        <v>0</v>
      </c>
      <c r="AB32" s="487"/>
      <c r="AC32" s="485" t="n">
        <f aca="false">Income!BM30</f>
        <v>0</v>
      </c>
      <c r="AD32" s="262"/>
      <c r="AE32" s="485" t="n">
        <f aca="false">$AC$32*Assets!$AE$85</f>
        <v>0</v>
      </c>
      <c r="AF32" s="262"/>
      <c r="AG32" s="485" t="n">
        <f aca="false">$AC$32*Assets!$AE$87</f>
        <v>0</v>
      </c>
      <c r="AH32" s="262"/>
      <c r="AI32" s="485" t="n">
        <f aca="false">$AC$32*Assets!$AE$89</f>
        <v>0</v>
      </c>
      <c r="AJ32" s="262"/>
      <c r="AK32" s="485" t="n">
        <f aca="false">$AC$32*Assets!$AE$91</f>
        <v>0</v>
      </c>
      <c r="AL32" s="262"/>
      <c r="AM32" s="485" t="n">
        <f aca="false">$AC$32*1</f>
        <v>0</v>
      </c>
      <c r="AN32" s="262"/>
      <c r="AO32" s="485" t="n">
        <f aca="false">$AC$32*1</f>
        <v>0</v>
      </c>
      <c r="AP32" s="262"/>
      <c r="AQ32" s="485" t="n">
        <f aca="false">$AC$32*1</f>
        <v>0</v>
      </c>
      <c r="AR32" s="262"/>
      <c r="AS32" s="485" t="n">
        <f aca="false">$AC$32*1</f>
        <v>0</v>
      </c>
      <c r="AT32" s="466"/>
      <c r="AU32" s="466"/>
      <c r="AV32" s="466"/>
      <c r="AW32" s="466"/>
      <c r="AX32" s="466"/>
      <c r="AY32" s="466"/>
    </row>
    <row r="33" s="262" customFormat="true" ht="3.95" hidden="false" customHeight="true" outlineLevel="0" collapsed="false">
      <c r="A33" s="466"/>
      <c r="C33" s="269"/>
      <c r="D33" s="473"/>
      <c r="E33" s="486"/>
      <c r="F33" s="486"/>
      <c r="G33" s="486"/>
      <c r="H33" s="486"/>
      <c r="I33" s="486"/>
      <c r="J33" s="487"/>
      <c r="K33" s="486"/>
      <c r="L33" s="487"/>
      <c r="M33" s="486"/>
      <c r="N33" s="487"/>
      <c r="O33" s="486"/>
      <c r="P33" s="487"/>
      <c r="Q33" s="486"/>
      <c r="R33" s="487"/>
      <c r="S33" s="486"/>
      <c r="T33" s="487"/>
      <c r="U33" s="486"/>
      <c r="V33" s="487"/>
      <c r="W33" s="486"/>
      <c r="X33" s="487"/>
      <c r="Y33" s="486"/>
      <c r="Z33" s="487"/>
      <c r="AA33" s="486"/>
      <c r="AB33" s="487"/>
      <c r="AC33" s="486"/>
      <c r="AE33" s="486"/>
      <c r="AG33" s="486"/>
      <c r="AI33" s="486"/>
      <c r="AK33" s="486"/>
      <c r="AM33" s="486"/>
      <c r="AO33" s="486"/>
      <c r="AQ33" s="486"/>
      <c r="AS33" s="486"/>
      <c r="AT33" s="466"/>
      <c r="AU33" s="466"/>
      <c r="AV33" s="466"/>
      <c r="AW33" s="466"/>
      <c r="AX33" s="466"/>
      <c r="AY33" s="466"/>
    </row>
    <row r="34" customFormat="false" ht="12.75" hidden="false" customHeight="true" outlineLevel="0" collapsed="false">
      <c r="A34" s="262"/>
      <c r="B34" s="262"/>
      <c r="C34" s="265" t="n">
        <f aca="false">Income!C32</f>
        <v>0</v>
      </c>
      <c r="D34" s="473"/>
      <c r="E34" s="485" t="n">
        <f aca="false">Income!AO32</f>
        <v>0</v>
      </c>
      <c r="F34" s="486"/>
      <c r="G34" s="485" t="n">
        <f aca="false">Income!AQ32</f>
        <v>0</v>
      </c>
      <c r="H34" s="486"/>
      <c r="I34" s="485" t="n">
        <f aca="false">Income!AS32</f>
        <v>0</v>
      </c>
      <c r="J34" s="487"/>
      <c r="K34" s="485" t="n">
        <f aca="false">Income!AU32</f>
        <v>0</v>
      </c>
      <c r="L34" s="487"/>
      <c r="M34" s="485" t="n">
        <f aca="false">Income!AW32</f>
        <v>0</v>
      </c>
      <c r="N34" s="487"/>
      <c r="O34" s="485" t="n">
        <f aca="false">Income!AY32</f>
        <v>0</v>
      </c>
      <c r="P34" s="487"/>
      <c r="Q34" s="485" t="n">
        <f aca="false">Income!BA32</f>
        <v>0</v>
      </c>
      <c r="R34" s="487"/>
      <c r="S34" s="485" t="n">
        <f aca="false">Income!BC32</f>
        <v>0</v>
      </c>
      <c r="T34" s="487"/>
      <c r="U34" s="485" t="n">
        <f aca="false">Income!BE32</f>
        <v>0</v>
      </c>
      <c r="V34" s="487"/>
      <c r="W34" s="485" t="n">
        <f aca="false">Income!BG32</f>
        <v>0</v>
      </c>
      <c r="X34" s="487"/>
      <c r="Y34" s="485" t="n">
        <f aca="false">Income!BI32</f>
        <v>0</v>
      </c>
      <c r="Z34" s="487"/>
      <c r="AA34" s="485" t="n">
        <f aca="false">Income!BK32</f>
        <v>0</v>
      </c>
      <c r="AB34" s="487"/>
      <c r="AC34" s="485" t="n">
        <f aca="false">Income!BM32</f>
        <v>0</v>
      </c>
      <c r="AD34" s="262"/>
      <c r="AE34" s="485" t="n">
        <f aca="false">$AC$34*Assets!$AE$85</f>
        <v>0</v>
      </c>
      <c r="AF34" s="262"/>
      <c r="AG34" s="485" t="n">
        <f aca="false">$AC$34*Assets!$AE$87</f>
        <v>0</v>
      </c>
      <c r="AH34" s="262"/>
      <c r="AI34" s="485" t="n">
        <f aca="false">$AC$34*Assets!$AE$89</f>
        <v>0</v>
      </c>
      <c r="AJ34" s="262"/>
      <c r="AK34" s="485" t="n">
        <f aca="false">$AC$34*Assets!$AE$91</f>
        <v>0</v>
      </c>
      <c r="AL34" s="262"/>
      <c r="AM34" s="485" t="n">
        <f aca="false">$AC$34*1</f>
        <v>0</v>
      </c>
      <c r="AN34" s="262"/>
      <c r="AO34" s="485" t="n">
        <f aca="false">$AC$34*1</f>
        <v>0</v>
      </c>
      <c r="AP34" s="262"/>
      <c r="AQ34" s="485" t="n">
        <f aca="false">$AC$34*1</f>
        <v>0</v>
      </c>
      <c r="AR34" s="262"/>
      <c r="AS34" s="485" t="n">
        <f aca="false">$AC$34*1</f>
        <v>0</v>
      </c>
      <c r="AT34" s="466"/>
      <c r="AU34" s="466"/>
      <c r="AV34" s="466"/>
      <c r="AW34" s="466"/>
      <c r="AX34" s="466"/>
      <c r="AY34" s="466"/>
    </row>
    <row r="35" s="262" customFormat="true" ht="3.95" hidden="false" customHeight="true" outlineLevel="0" collapsed="false">
      <c r="A35" s="466"/>
      <c r="C35" s="488"/>
      <c r="D35" s="473"/>
      <c r="E35" s="486"/>
      <c r="F35" s="486"/>
      <c r="G35" s="486"/>
      <c r="H35" s="486"/>
      <c r="I35" s="486"/>
      <c r="J35" s="487"/>
      <c r="K35" s="486"/>
      <c r="L35" s="487"/>
      <c r="M35" s="486"/>
      <c r="N35" s="487"/>
      <c r="O35" s="486"/>
      <c r="P35" s="487"/>
      <c r="Q35" s="486"/>
      <c r="R35" s="487"/>
      <c r="S35" s="486"/>
      <c r="T35" s="487"/>
      <c r="U35" s="486"/>
      <c r="V35" s="487"/>
      <c r="W35" s="486"/>
      <c r="X35" s="487"/>
      <c r="Y35" s="486"/>
      <c r="Z35" s="487"/>
      <c r="AA35" s="486"/>
      <c r="AB35" s="487"/>
      <c r="AC35" s="486"/>
      <c r="AE35" s="486"/>
      <c r="AG35" s="486"/>
      <c r="AI35" s="486"/>
      <c r="AK35" s="486"/>
      <c r="AM35" s="486"/>
      <c r="AO35" s="486"/>
      <c r="AQ35" s="486"/>
      <c r="AS35" s="486"/>
      <c r="AT35" s="466"/>
      <c r="AU35" s="466"/>
      <c r="AV35" s="466"/>
      <c r="AW35" s="466"/>
      <c r="AX35" s="466"/>
      <c r="AY35" s="466"/>
    </row>
    <row r="36" customFormat="false" ht="12.75" hidden="false" customHeight="true" outlineLevel="0" collapsed="false">
      <c r="A36" s="262"/>
      <c r="B36" s="262"/>
      <c r="C36" s="265" t="n">
        <f aca="false">Income!C34</f>
        <v>0</v>
      </c>
      <c r="D36" s="473"/>
      <c r="E36" s="485" t="n">
        <f aca="false">Income!AO34</f>
        <v>0</v>
      </c>
      <c r="F36" s="486"/>
      <c r="G36" s="485" t="n">
        <f aca="false">Income!AQ34</f>
        <v>0</v>
      </c>
      <c r="H36" s="486"/>
      <c r="I36" s="485" t="n">
        <f aca="false">Income!AS34</f>
        <v>0</v>
      </c>
      <c r="J36" s="487"/>
      <c r="K36" s="485" t="n">
        <f aca="false">Income!AU34</f>
        <v>0</v>
      </c>
      <c r="L36" s="487"/>
      <c r="M36" s="485" t="n">
        <f aca="false">Income!AW34</f>
        <v>0</v>
      </c>
      <c r="N36" s="487"/>
      <c r="O36" s="485" t="n">
        <f aca="false">Income!AY34</f>
        <v>0</v>
      </c>
      <c r="P36" s="487"/>
      <c r="Q36" s="485" t="n">
        <f aca="false">Income!BA34</f>
        <v>0</v>
      </c>
      <c r="R36" s="487"/>
      <c r="S36" s="485" t="n">
        <f aca="false">Income!BC34</f>
        <v>0</v>
      </c>
      <c r="T36" s="487"/>
      <c r="U36" s="485" t="n">
        <f aca="false">Income!BE34</f>
        <v>0</v>
      </c>
      <c r="V36" s="487"/>
      <c r="W36" s="485" t="n">
        <f aca="false">Income!BG34</f>
        <v>0</v>
      </c>
      <c r="X36" s="487"/>
      <c r="Y36" s="485" t="n">
        <f aca="false">Income!BI34</f>
        <v>0</v>
      </c>
      <c r="Z36" s="487"/>
      <c r="AA36" s="485" t="n">
        <f aca="false">Income!BK34</f>
        <v>0</v>
      </c>
      <c r="AB36" s="487"/>
      <c r="AC36" s="485" t="n">
        <f aca="false">Income!BM34</f>
        <v>0</v>
      </c>
      <c r="AD36" s="262"/>
      <c r="AE36" s="485" t="n">
        <f aca="false">$AC$36*Assets!$AE$85</f>
        <v>0</v>
      </c>
      <c r="AF36" s="262"/>
      <c r="AG36" s="485" t="n">
        <f aca="false">$AC$36*Assets!$AE$87</f>
        <v>0</v>
      </c>
      <c r="AH36" s="262"/>
      <c r="AI36" s="485" t="n">
        <f aca="false">$AC$36*Assets!$AE$89</f>
        <v>0</v>
      </c>
      <c r="AJ36" s="262"/>
      <c r="AK36" s="485" t="n">
        <f aca="false">$AC$36*Assets!$AE$91</f>
        <v>0</v>
      </c>
      <c r="AL36" s="262"/>
      <c r="AM36" s="485" t="n">
        <f aca="false">$AC$36*1</f>
        <v>0</v>
      </c>
      <c r="AN36" s="262"/>
      <c r="AO36" s="485" t="n">
        <f aca="false">$AC$36*1</f>
        <v>0</v>
      </c>
      <c r="AP36" s="262"/>
      <c r="AQ36" s="485" t="n">
        <f aca="false">$AC$36*1</f>
        <v>0</v>
      </c>
      <c r="AR36" s="262"/>
      <c r="AS36" s="485" t="n">
        <f aca="false">$AC$36*1</f>
        <v>0</v>
      </c>
      <c r="AT36" s="466"/>
      <c r="AU36" s="466"/>
      <c r="AV36" s="466"/>
      <c r="AW36" s="466"/>
      <c r="AX36" s="466"/>
      <c r="AY36" s="466"/>
    </row>
    <row r="37" customFormat="false" ht="3.95" hidden="false" customHeight="true" outlineLevel="0" collapsed="false">
      <c r="A37" s="262"/>
      <c r="B37" s="262"/>
      <c r="C37" s="488"/>
      <c r="D37" s="473"/>
      <c r="E37" s="486"/>
      <c r="F37" s="486"/>
      <c r="G37" s="486"/>
      <c r="H37" s="486"/>
      <c r="I37" s="486"/>
      <c r="J37" s="487"/>
      <c r="K37" s="486"/>
      <c r="L37" s="487"/>
      <c r="M37" s="486"/>
      <c r="N37" s="487"/>
      <c r="O37" s="486"/>
      <c r="P37" s="487"/>
      <c r="Q37" s="486"/>
      <c r="R37" s="487"/>
      <c r="S37" s="486"/>
      <c r="T37" s="487"/>
      <c r="U37" s="486"/>
      <c r="V37" s="487"/>
      <c r="W37" s="486"/>
      <c r="X37" s="487"/>
      <c r="Y37" s="486"/>
      <c r="Z37" s="487"/>
      <c r="AA37" s="486"/>
      <c r="AB37" s="487"/>
      <c r="AC37" s="486"/>
      <c r="AD37" s="262"/>
      <c r="AE37" s="486"/>
      <c r="AF37" s="262"/>
      <c r="AG37" s="486"/>
      <c r="AH37" s="262"/>
      <c r="AI37" s="486"/>
      <c r="AJ37" s="262"/>
      <c r="AK37" s="486"/>
      <c r="AL37" s="262"/>
      <c r="AM37" s="486"/>
      <c r="AN37" s="262"/>
      <c r="AO37" s="486"/>
      <c r="AP37" s="262"/>
      <c r="AQ37" s="486"/>
      <c r="AR37" s="262"/>
      <c r="AS37" s="486"/>
      <c r="AT37" s="466"/>
      <c r="AU37" s="466"/>
      <c r="AV37" s="466"/>
      <c r="AW37" s="466"/>
      <c r="AX37" s="466"/>
      <c r="AY37" s="466"/>
    </row>
    <row r="38" customFormat="false" ht="12.75" hidden="false" customHeight="true" outlineLevel="0" collapsed="false">
      <c r="A38" s="262"/>
      <c r="B38" s="262"/>
      <c r="C38" s="265" t="n">
        <f aca="false">Income!C36</f>
        <v>0</v>
      </c>
      <c r="D38" s="473"/>
      <c r="E38" s="485" t="n">
        <f aca="false">Income!AO36</f>
        <v>0</v>
      </c>
      <c r="F38" s="486"/>
      <c r="G38" s="485" t="n">
        <f aca="false">Income!AQ36</f>
        <v>0</v>
      </c>
      <c r="H38" s="486"/>
      <c r="I38" s="485" t="n">
        <f aca="false">Income!AS36</f>
        <v>0</v>
      </c>
      <c r="J38" s="487"/>
      <c r="K38" s="485" t="n">
        <f aca="false">Income!AU36</f>
        <v>0</v>
      </c>
      <c r="L38" s="487"/>
      <c r="M38" s="485" t="n">
        <f aca="false">Income!AW36</f>
        <v>0</v>
      </c>
      <c r="N38" s="487"/>
      <c r="O38" s="485" t="n">
        <f aca="false">Income!AY36</f>
        <v>0</v>
      </c>
      <c r="P38" s="487"/>
      <c r="Q38" s="485" t="n">
        <f aca="false">Income!BA36</f>
        <v>0</v>
      </c>
      <c r="R38" s="487"/>
      <c r="S38" s="485" t="n">
        <f aca="false">Income!BC36</f>
        <v>0</v>
      </c>
      <c r="T38" s="487"/>
      <c r="U38" s="485" t="n">
        <f aca="false">Income!BE36</f>
        <v>0</v>
      </c>
      <c r="V38" s="487"/>
      <c r="W38" s="485" t="n">
        <f aca="false">Income!BG36</f>
        <v>0</v>
      </c>
      <c r="X38" s="487"/>
      <c r="Y38" s="485" t="n">
        <f aca="false">Income!BI36</f>
        <v>0</v>
      </c>
      <c r="Z38" s="487"/>
      <c r="AA38" s="485" t="n">
        <f aca="false">Income!BK36</f>
        <v>0</v>
      </c>
      <c r="AB38" s="487"/>
      <c r="AC38" s="485" t="n">
        <f aca="false">Income!BM36</f>
        <v>0</v>
      </c>
      <c r="AD38" s="262"/>
      <c r="AE38" s="485" t="n">
        <f aca="false">$AC$38*Assets!$AE$85</f>
        <v>0</v>
      </c>
      <c r="AF38" s="262"/>
      <c r="AG38" s="485" t="n">
        <f aca="false">$AC$38*Assets!$AE$87</f>
        <v>0</v>
      </c>
      <c r="AH38" s="262"/>
      <c r="AI38" s="485" t="n">
        <f aca="false">$AC$38*Assets!$AE$89</f>
        <v>0</v>
      </c>
      <c r="AJ38" s="262"/>
      <c r="AK38" s="485" t="n">
        <f aca="false">$AC$38*Assets!$AE$91</f>
        <v>0</v>
      </c>
      <c r="AL38" s="262"/>
      <c r="AM38" s="485" t="n">
        <f aca="false">$AC$38*1</f>
        <v>0</v>
      </c>
      <c r="AN38" s="262"/>
      <c r="AO38" s="485" t="n">
        <f aca="false">$AC$38*1</f>
        <v>0</v>
      </c>
      <c r="AP38" s="262"/>
      <c r="AQ38" s="485" t="n">
        <f aca="false">$AC$38*1</f>
        <v>0</v>
      </c>
      <c r="AR38" s="262"/>
      <c r="AS38" s="485" t="n">
        <f aca="false">$AC$38*1</f>
        <v>0</v>
      </c>
      <c r="AT38" s="466"/>
      <c r="AU38" s="466"/>
      <c r="AV38" s="466"/>
      <c r="AW38" s="466"/>
      <c r="AX38" s="466"/>
      <c r="AY38" s="466"/>
    </row>
    <row r="39" customFormat="false" ht="3.95" hidden="false" customHeight="true" outlineLevel="0" collapsed="false">
      <c r="A39" s="262"/>
      <c r="B39" s="262"/>
      <c r="C39" s="488"/>
      <c r="D39" s="473"/>
      <c r="E39" s="486"/>
      <c r="F39" s="486"/>
      <c r="G39" s="486"/>
      <c r="H39" s="486"/>
      <c r="I39" s="486"/>
      <c r="J39" s="487"/>
      <c r="K39" s="486"/>
      <c r="L39" s="487"/>
      <c r="M39" s="486"/>
      <c r="N39" s="487"/>
      <c r="O39" s="486"/>
      <c r="P39" s="487"/>
      <c r="Q39" s="486"/>
      <c r="R39" s="487"/>
      <c r="S39" s="486"/>
      <c r="T39" s="487"/>
      <c r="U39" s="486"/>
      <c r="V39" s="487"/>
      <c r="W39" s="486"/>
      <c r="X39" s="487"/>
      <c r="Y39" s="486"/>
      <c r="Z39" s="487"/>
      <c r="AA39" s="486"/>
      <c r="AB39" s="487"/>
      <c r="AC39" s="486"/>
      <c r="AD39" s="262"/>
      <c r="AE39" s="486"/>
      <c r="AF39" s="262"/>
      <c r="AG39" s="486"/>
      <c r="AH39" s="262"/>
      <c r="AI39" s="486"/>
      <c r="AJ39" s="262"/>
      <c r="AK39" s="486"/>
      <c r="AL39" s="262"/>
      <c r="AM39" s="486"/>
      <c r="AN39" s="262"/>
      <c r="AO39" s="486"/>
      <c r="AP39" s="262"/>
      <c r="AQ39" s="486"/>
      <c r="AR39" s="262"/>
      <c r="AS39" s="486"/>
      <c r="AT39" s="466"/>
      <c r="AU39" s="466"/>
      <c r="AV39" s="466"/>
      <c r="AW39" s="466"/>
      <c r="AX39" s="466"/>
      <c r="AY39" s="466"/>
    </row>
    <row r="40" customFormat="false" ht="12.75" hidden="false" customHeight="true" outlineLevel="0" collapsed="false">
      <c r="A40" s="262"/>
      <c r="B40" s="262"/>
      <c r="C40" s="265" t="n">
        <f aca="false">Income!C38</f>
        <v>0</v>
      </c>
      <c r="D40" s="473"/>
      <c r="E40" s="485" t="n">
        <f aca="false">Income!AO38</f>
        <v>0</v>
      </c>
      <c r="F40" s="486"/>
      <c r="G40" s="485" t="n">
        <f aca="false">Income!AQ38</f>
        <v>0</v>
      </c>
      <c r="H40" s="486"/>
      <c r="I40" s="485" t="n">
        <f aca="false">Income!AS38</f>
        <v>0</v>
      </c>
      <c r="J40" s="487"/>
      <c r="K40" s="485" t="n">
        <f aca="false">Income!AU38</f>
        <v>0</v>
      </c>
      <c r="L40" s="487"/>
      <c r="M40" s="485" t="n">
        <f aca="false">Income!AW38</f>
        <v>0</v>
      </c>
      <c r="N40" s="487"/>
      <c r="O40" s="485" t="n">
        <f aca="false">Income!AY38</f>
        <v>0</v>
      </c>
      <c r="P40" s="487"/>
      <c r="Q40" s="485" t="n">
        <f aca="false">Income!BA38</f>
        <v>0</v>
      </c>
      <c r="R40" s="487"/>
      <c r="S40" s="485" t="n">
        <f aca="false">Income!BC38</f>
        <v>0</v>
      </c>
      <c r="T40" s="487"/>
      <c r="U40" s="485" t="n">
        <f aca="false">Income!BE38</f>
        <v>0</v>
      </c>
      <c r="V40" s="487"/>
      <c r="W40" s="485" t="n">
        <f aca="false">Income!BG38</f>
        <v>0</v>
      </c>
      <c r="X40" s="487"/>
      <c r="Y40" s="485" t="n">
        <f aca="false">Income!BI38</f>
        <v>0</v>
      </c>
      <c r="Z40" s="487"/>
      <c r="AA40" s="485" t="n">
        <f aca="false">Income!BK38</f>
        <v>0</v>
      </c>
      <c r="AB40" s="487"/>
      <c r="AC40" s="485" t="n">
        <f aca="false">Income!BM38</f>
        <v>0</v>
      </c>
      <c r="AD40" s="262"/>
      <c r="AE40" s="485" t="n">
        <f aca="false">$AC$40*Assets!$AE$85</f>
        <v>0</v>
      </c>
      <c r="AF40" s="262"/>
      <c r="AG40" s="485" t="n">
        <f aca="false">$AC$40*Assets!$AE$87</f>
        <v>0</v>
      </c>
      <c r="AH40" s="262"/>
      <c r="AI40" s="485" t="n">
        <f aca="false">$AC$40*Assets!$AE$89</f>
        <v>0</v>
      </c>
      <c r="AJ40" s="262"/>
      <c r="AK40" s="485" t="n">
        <f aca="false">$AC$40*Assets!$AE$91</f>
        <v>0</v>
      </c>
      <c r="AL40" s="262"/>
      <c r="AM40" s="485" t="n">
        <f aca="false">$AC$40*1</f>
        <v>0</v>
      </c>
      <c r="AN40" s="262"/>
      <c r="AO40" s="485" t="n">
        <f aca="false">$AC$40*1</f>
        <v>0</v>
      </c>
      <c r="AP40" s="262"/>
      <c r="AQ40" s="485" t="n">
        <f aca="false">$AC$40*1</f>
        <v>0</v>
      </c>
      <c r="AR40" s="262"/>
      <c r="AS40" s="485" t="n">
        <f aca="false">$AC$40*1</f>
        <v>0</v>
      </c>
      <c r="AT40" s="466"/>
      <c r="AU40" s="466"/>
      <c r="AV40" s="466"/>
      <c r="AW40" s="466"/>
      <c r="AX40" s="466"/>
      <c r="AY40" s="466"/>
    </row>
    <row r="41" customFormat="false" ht="3.95" hidden="false" customHeight="true" outlineLevel="0" collapsed="false">
      <c r="A41" s="262"/>
      <c r="B41" s="262"/>
      <c r="C41" s="262"/>
      <c r="D41" s="473"/>
      <c r="E41" s="486"/>
      <c r="F41" s="486"/>
      <c r="G41" s="486"/>
      <c r="H41" s="486"/>
      <c r="I41" s="486"/>
      <c r="J41" s="487"/>
      <c r="K41" s="486"/>
      <c r="L41" s="487"/>
      <c r="M41" s="486"/>
      <c r="N41" s="487"/>
      <c r="O41" s="486"/>
      <c r="P41" s="487"/>
      <c r="Q41" s="486"/>
      <c r="R41" s="487"/>
      <c r="S41" s="486"/>
      <c r="T41" s="487"/>
      <c r="U41" s="486"/>
      <c r="V41" s="487"/>
      <c r="W41" s="486"/>
      <c r="X41" s="487"/>
      <c r="Y41" s="486"/>
      <c r="Z41" s="487"/>
      <c r="AA41" s="486"/>
      <c r="AB41" s="487"/>
      <c r="AC41" s="486"/>
      <c r="AD41" s="262"/>
      <c r="AE41" s="486"/>
      <c r="AF41" s="262"/>
      <c r="AG41" s="486"/>
      <c r="AH41" s="262"/>
      <c r="AI41" s="486"/>
      <c r="AJ41" s="262"/>
      <c r="AK41" s="486"/>
      <c r="AL41" s="262"/>
      <c r="AM41" s="486"/>
      <c r="AN41" s="262"/>
      <c r="AO41" s="486"/>
      <c r="AP41" s="262"/>
      <c r="AQ41" s="486"/>
      <c r="AR41" s="262"/>
      <c r="AS41" s="486"/>
      <c r="AT41" s="466"/>
      <c r="AU41" s="466"/>
      <c r="AV41" s="466"/>
      <c r="AW41" s="466"/>
      <c r="AX41" s="466"/>
      <c r="AY41" s="466"/>
    </row>
    <row r="42" customFormat="false" ht="12.75" hidden="false" customHeight="true" outlineLevel="0" collapsed="false">
      <c r="A42" s="262"/>
      <c r="B42" s="262"/>
      <c r="C42" s="265" t="n">
        <f aca="false">Income!C40</f>
        <v>0</v>
      </c>
      <c r="D42" s="473"/>
      <c r="E42" s="485" t="n">
        <f aca="false">Income!AO40</f>
        <v>0</v>
      </c>
      <c r="F42" s="486"/>
      <c r="G42" s="485" t="n">
        <f aca="false">Income!AQ40</f>
        <v>0</v>
      </c>
      <c r="H42" s="486"/>
      <c r="I42" s="485" t="n">
        <f aca="false">Income!AS40</f>
        <v>0</v>
      </c>
      <c r="J42" s="487"/>
      <c r="K42" s="485" t="n">
        <f aca="false">Income!AU40</f>
        <v>0</v>
      </c>
      <c r="L42" s="487"/>
      <c r="M42" s="485" t="n">
        <f aca="false">Income!AW40</f>
        <v>0</v>
      </c>
      <c r="N42" s="487"/>
      <c r="O42" s="485" t="n">
        <f aca="false">Income!AY40</f>
        <v>0</v>
      </c>
      <c r="P42" s="487"/>
      <c r="Q42" s="485" t="n">
        <f aca="false">Income!BA40</f>
        <v>0</v>
      </c>
      <c r="R42" s="487"/>
      <c r="S42" s="485" t="n">
        <f aca="false">Income!BC40</f>
        <v>0</v>
      </c>
      <c r="T42" s="487"/>
      <c r="U42" s="485" t="n">
        <f aca="false">Income!BE40</f>
        <v>0</v>
      </c>
      <c r="V42" s="487"/>
      <c r="W42" s="485" t="n">
        <f aca="false">Income!BG40</f>
        <v>0</v>
      </c>
      <c r="X42" s="487"/>
      <c r="Y42" s="485" t="n">
        <f aca="false">Income!BI40</f>
        <v>0</v>
      </c>
      <c r="Z42" s="487"/>
      <c r="AA42" s="485" t="n">
        <f aca="false">Income!BK40</f>
        <v>0</v>
      </c>
      <c r="AB42" s="487"/>
      <c r="AC42" s="485" t="n">
        <f aca="false">Income!BM40</f>
        <v>0</v>
      </c>
      <c r="AD42" s="262"/>
      <c r="AE42" s="485" t="n">
        <f aca="false">$AC$42*Assets!$AE$85</f>
        <v>0</v>
      </c>
      <c r="AF42" s="262"/>
      <c r="AG42" s="485" t="n">
        <f aca="false">$AC$42*Assets!$AE$87</f>
        <v>0</v>
      </c>
      <c r="AH42" s="262"/>
      <c r="AI42" s="485" t="n">
        <f aca="false">$AC$42*Assets!$AE$89</f>
        <v>0</v>
      </c>
      <c r="AJ42" s="262"/>
      <c r="AK42" s="485" t="n">
        <f aca="false">$AC$42*Assets!$AE$91</f>
        <v>0</v>
      </c>
      <c r="AL42" s="262"/>
      <c r="AM42" s="485" t="n">
        <f aca="false">$AC$42*1</f>
        <v>0</v>
      </c>
      <c r="AN42" s="262"/>
      <c r="AO42" s="485" t="n">
        <f aca="false">$AC$42*1</f>
        <v>0</v>
      </c>
      <c r="AP42" s="262"/>
      <c r="AQ42" s="485" t="n">
        <f aca="false">$AC$42*1</f>
        <v>0</v>
      </c>
      <c r="AR42" s="262"/>
      <c r="AS42" s="485" t="n">
        <f aca="false">$AC$42*1</f>
        <v>0</v>
      </c>
      <c r="AT42" s="466"/>
      <c r="AU42" s="466"/>
      <c r="AV42" s="466"/>
      <c r="AW42" s="466"/>
      <c r="AX42" s="466"/>
      <c r="AY42" s="466"/>
    </row>
    <row r="43" customFormat="false" ht="3.95" hidden="false" customHeight="true" outlineLevel="0" collapsed="false">
      <c r="A43" s="262"/>
      <c r="B43" s="262"/>
      <c r="C43" s="269"/>
      <c r="D43" s="473"/>
      <c r="E43" s="486"/>
      <c r="F43" s="486"/>
      <c r="G43" s="486"/>
      <c r="H43" s="486"/>
      <c r="I43" s="486"/>
      <c r="J43" s="487"/>
      <c r="K43" s="486"/>
      <c r="L43" s="487"/>
      <c r="M43" s="486"/>
      <c r="N43" s="487"/>
      <c r="O43" s="486"/>
      <c r="P43" s="487"/>
      <c r="Q43" s="486"/>
      <c r="R43" s="487"/>
      <c r="S43" s="486"/>
      <c r="T43" s="487"/>
      <c r="U43" s="486"/>
      <c r="V43" s="487"/>
      <c r="W43" s="486"/>
      <c r="X43" s="487"/>
      <c r="Y43" s="486"/>
      <c r="Z43" s="487"/>
      <c r="AA43" s="486"/>
      <c r="AB43" s="487"/>
      <c r="AC43" s="486"/>
      <c r="AD43" s="262"/>
      <c r="AE43" s="486"/>
      <c r="AF43" s="262"/>
      <c r="AG43" s="486"/>
      <c r="AH43" s="262"/>
      <c r="AI43" s="486"/>
      <c r="AJ43" s="262"/>
      <c r="AK43" s="486"/>
      <c r="AL43" s="262"/>
      <c r="AM43" s="486"/>
      <c r="AN43" s="262"/>
      <c r="AO43" s="486"/>
      <c r="AP43" s="262"/>
      <c r="AQ43" s="486"/>
      <c r="AR43" s="262"/>
      <c r="AS43" s="486"/>
      <c r="AT43" s="466"/>
      <c r="AU43" s="466"/>
      <c r="AV43" s="466"/>
      <c r="AW43" s="466"/>
      <c r="AX43" s="466"/>
      <c r="AY43" s="466"/>
    </row>
    <row r="44" customFormat="false" ht="12.75" hidden="false" customHeight="true" outlineLevel="0" collapsed="false">
      <c r="A44" s="262"/>
      <c r="B44" s="262"/>
      <c r="C44" s="265" t="n">
        <f aca="false">Income!C42</f>
        <v>0</v>
      </c>
      <c r="D44" s="473"/>
      <c r="E44" s="485" t="n">
        <f aca="false">Income!AO42</f>
        <v>0</v>
      </c>
      <c r="F44" s="486"/>
      <c r="G44" s="485" t="n">
        <f aca="false">Income!AQ42</f>
        <v>0</v>
      </c>
      <c r="H44" s="486"/>
      <c r="I44" s="485" t="n">
        <f aca="false">Income!AS42</f>
        <v>0</v>
      </c>
      <c r="J44" s="487"/>
      <c r="K44" s="485" t="n">
        <f aca="false">Income!AU42</f>
        <v>0</v>
      </c>
      <c r="L44" s="487"/>
      <c r="M44" s="485" t="n">
        <f aca="false">Income!AW42</f>
        <v>0</v>
      </c>
      <c r="N44" s="487"/>
      <c r="O44" s="485" t="n">
        <f aca="false">Income!AY42</f>
        <v>0</v>
      </c>
      <c r="P44" s="487"/>
      <c r="Q44" s="485" t="n">
        <f aca="false">Income!BA42</f>
        <v>0</v>
      </c>
      <c r="R44" s="487"/>
      <c r="S44" s="485" t="n">
        <f aca="false">Income!BC42</f>
        <v>0</v>
      </c>
      <c r="T44" s="487"/>
      <c r="U44" s="485" t="n">
        <f aca="false">Income!BE42</f>
        <v>0</v>
      </c>
      <c r="V44" s="487"/>
      <c r="W44" s="485" t="n">
        <f aca="false">Income!BG42</f>
        <v>0</v>
      </c>
      <c r="X44" s="487"/>
      <c r="Y44" s="485" t="n">
        <f aca="false">Income!BI42</f>
        <v>0</v>
      </c>
      <c r="Z44" s="487"/>
      <c r="AA44" s="485" t="n">
        <f aca="false">Income!BK42</f>
        <v>0</v>
      </c>
      <c r="AB44" s="487"/>
      <c r="AC44" s="485" t="n">
        <f aca="false">Income!BM42</f>
        <v>0</v>
      </c>
      <c r="AD44" s="262"/>
      <c r="AE44" s="485" t="n">
        <f aca="false">$AC$44*Assets!$AE$85</f>
        <v>0</v>
      </c>
      <c r="AF44" s="262"/>
      <c r="AG44" s="485" t="n">
        <f aca="false">$AC$44*Assets!$AE$87</f>
        <v>0</v>
      </c>
      <c r="AH44" s="262"/>
      <c r="AI44" s="485" t="n">
        <f aca="false">$AC$44*Assets!$AE$89</f>
        <v>0</v>
      </c>
      <c r="AJ44" s="262"/>
      <c r="AK44" s="485" t="n">
        <f aca="false">$AC$44*Assets!$AE$91</f>
        <v>0</v>
      </c>
      <c r="AL44" s="262"/>
      <c r="AM44" s="485" t="n">
        <f aca="false">$AC$44*1</f>
        <v>0</v>
      </c>
      <c r="AN44" s="262"/>
      <c r="AO44" s="485" t="n">
        <f aca="false">$AC$44*1</f>
        <v>0</v>
      </c>
      <c r="AP44" s="262"/>
      <c r="AQ44" s="485" t="n">
        <f aca="false">$AC$44*1</f>
        <v>0</v>
      </c>
      <c r="AR44" s="262"/>
      <c r="AS44" s="485" t="n">
        <f aca="false">$AC$44*1</f>
        <v>0</v>
      </c>
      <c r="AT44" s="466"/>
      <c r="AU44" s="466"/>
      <c r="AV44" s="466"/>
      <c r="AW44" s="466"/>
      <c r="AX44" s="466"/>
      <c r="AY44" s="466"/>
    </row>
    <row r="45" customFormat="false" ht="3.95" hidden="false" customHeight="true" outlineLevel="0" collapsed="false">
      <c r="A45" s="262"/>
      <c r="B45" s="262"/>
      <c r="C45" s="488"/>
      <c r="D45" s="473"/>
      <c r="E45" s="486"/>
      <c r="F45" s="486"/>
      <c r="G45" s="486"/>
      <c r="H45" s="486"/>
      <c r="I45" s="486"/>
      <c r="J45" s="487"/>
      <c r="K45" s="486"/>
      <c r="L45" s="487"/>
      <c r="M45" s="486"/>
      <c r="N45" s="487"/>
      <c r="O45" s="486"/>
      <c r="P45" s="487"/>
      <c r="Q45" s="486"/>
      <c r="R45" s="487"/>
      <c r="S45" s="486"/>
      <c r="T45" s="487"/>
      <c r="U45" s="486"/>
      <c r="V45" s="487"/>
      <c r="W45" s="486"/>
      <c r="X45" s="487"/>
      <c r="Y45" s="486"/>
      <c r="Z45" s="487"/>
      <c r="AA45" s="486"/>
      <c r="AB45" s="487"/>
      <c r="AC45" s="486"/>
      <c r="AD45" s="262"/>
      <c r="AE45" s="486"/>
      <c r="AF45" s="262"/>
      <c r="AG45" s="486"/>
      <c r="AH45" s="262"/>
      <c r="AI45" s="486"/>
      <c r="AJ45" s="262"/>
      <c r="AK45" s="486"/>
      <c r="AL45" s="262"/>
      <c r="AM45" s="486"/>
      <c r="AN45" s="262"/>
      <c r="AO45" s="486"/>
      <c r="AP45" s="262"/>
      <c r="AQ45" s="486"/>
      <c r="AR45" s="262"/>
      <c r="AS45" s="486"/>
      <c r="AT45" s="466"/>
      <c r="AU45" s="466"/>
      <c r="AV45" s="466"/>
      <c r="AW45" s="466"/>
      <c r="AX45" s="466"/>
      <c r="AY45" s="466"/>
    </row>
    <row r="46" customFormat="false" ht="12.75" hidden="false" customHeight="true" outlineLevel="0" collapsed="false">
      <c r="A46" s="262"/>
      <c r="B46" s="262"/>
      <c r="C46" s="265" t="n">
        <f aca="false">Income!C44</f>
        <v>0</v>
      </c>
      <c r="D46" s="473"/>
      <c r="E46" s="485" t="n">
        <f aca="false">Income!AO44</f>
        <v>0</v>
      </c>
      <c r="F46" s="486"/>
      <c r="G46" s="485" t="n">
        <f aca="false">Income!AQ44</f>
        <v>0</v>
      </c>
      <c r="H46" s="486"/>
      <c r="I46" s="485" t="n">
        <f aca="false">Income!AS44</f>
        <v>0</v>
      </c>
      <c r="J46" s="487"/>
      <c r="K46" s="485" t="n">
        <f aca="false">Income!AU44</f>
        <v>0</v>
      </c>
      <c r="L46" s="487"/>
      <c r="M46" s="485" t="n">
        <f aca="false">Income!AW44</f>
        <v>0</v>
      </c>
      <c r="N46" s="487"/>
      <c r="O46" s="485" t="n">
        <f aca="false">Income!AY44</f>
        <v>0</v>
      </c>
      <c r="P46" s="487"/>
      <c r="Q46" s="485" t="n">
        <f aca="false">Income!BA44</f>
        <v>0</v>
      </c>
      <c r="R46" s="487"/>
      <c r="S46" s="485" t="n">
        <f aca="false">Income!BC44</f>
        <v>0</v>
      </c>
      <c r="T46" s="487"/>
      <c r="U46" s="485" t="n">
        <f aca="false">Income!BE44</f>
        <v>0</v>
      </c>
      <c r="V46" s="487"/>
      <c r="W46" s="485" t="n">
        <f aca="false">Income!BG44</f>
        <v>0</v>
      </c>
      <c r="X46" s="487"/>
      <c r="Y46" s="485" t="n">
        <f aca="false">Income!BI44</f>
        <v>0</v>
      </c>
      <c r="Z46" s="487"/>
      <c r="AA46" s="485" t="n">
        <f aca="false">Income!BK44</f>
        <v>0</v>
      </c>
      <c r="AB46" s="487"/>
      <c r="AC46" s="485" t="n">
        <f aca="false">Income!BM44</f>
        <v>0</v>
      </c>
      <c r="AD46" s="262"/>
      <c r="AE46" s="485" t="n">
        <f aca="false">$AC$46*Assets!$AE$85</f>
        <v>0</v>
      </c>
      <c r="AF46" s="262"/>
      <c r="AG46" s="485" t="n">
        <f aca="false">$AC$46*Assets!$AE$87</f>
        <v>0</v>
      </c>
      <c r="AH46" s="262"/>
      <c r="AI46" s="485" t="n">
        <f aca="false">$AC$46*Assets!$AE$89</f>
        <v>0</v>
      </c>
      <c r="AJ46" s="262"/>
      <c r="AK46" s="485" t="n">
        <f aca="false">$AC$46*Assets!$AE$91</f>
        <v>0</v>
      </c>
      <c r="AL46" s="262"/>
      <c r="AM46" s="485" t="n">
        <f aca="false">$AC$46*1</f>
        <v>0</v>
      </c>
      <c r="AN46" s="262"/>
      <c r="AO46" s="485" t="n">
        <f aca="false">$AC$46*1</f>
        <v>0</v>
      </c>
      <c r="AP46" s="262"/>
      <c r="AQ46" s="485" t="n">
        <f aca="false">$AC$46*1</f>
        <v>0</v>
      </c>
      <c r="AR46" s="262"/>
      <c r="AS46" s="485" t="n">
        <f aca="false">$AC$46*1</f>
        <v>0</v>
      </c>
      <c r="AT46" s="466"/>
      <c r="AU46" s="466"/>
      <c r="AV46" s="466"/>
      <c r="AW46" s="466"/>
      <c r="AX46" s="466"/>
      <c r="AY46" s="466"/>
    </row>
    <row r="47" customFormat="false" ht="3.95" hidden="false" customHeight="true" outlineLevel="0" collapsed="false">
      <c r="A47" s="262"/>
      <c r="B47" s="262"/>
      <c r="C47" s="488"/>
      <c r="D47" s="473"/>
      <c r="E47" s="486"/>
      <c r="F47" s="486"/>
      <c r="G47" s="486"/>
      <c r="H47" s="486"/>
      <c r="I47" s="486"/>
      <c r="J47" s="487"/>
      <c r="K47" s="486"/>
      <c r="L47" s="487"/>
      <c r="M47" s="486"/>
      <c r="N47" s="487"/>
      <c r="O47" s="486"/>
      <c r="P47" s="487"/>
      <c r="Q47" s="486"/>
      <c r="R47" s="487"/>
      <c r="S47" s="486"/>
      <c r="T47" s="487"/>
      <c r="U47" s="486"/>
      <c r="V47" s="487"/>
      <c r="W47" s="486"/>
      <c r="X47" s="487"/>
      <c r="Y47" s="486"/>
      <c r="Z47" s="487"/>
      <c r="AA47" s="486"/>
      <c r="AB47" s="487"/>
      <c r="AC47" s="486"/>
      <c r="AD47" s="262"/>
      <c r="AE47" s="486"/>
      <c r="AF47" s="262"/>
      <c r="AG47" s="486"/>
      <c r="AH47" s="262"/>
      <c r="AI47" s="486"/>
      <c r="AJ47" s="262"/>
      <c r="AK47" s="486"/>
      <c r="AL47" s="262"/>
      <c r="AM47" s="486"/>
      <c r="AN47" s="262"/>
      <c r="AO47" s="486"/>
      <c r="AP47" s="262"/>
      <c r="AQ47" s="486"/>
      <c r="AR47" s="262"/>
      <c r="AS47" s="486"/>
      <c r="AT47" s="466"/>
      <c r="AU47" s="466"/>
      <c r="AV47" s="466"/>
      <c r="AW47" s="466"/>
      <c r="AX47" s="466"/>
      <c r="AY47" s="466"/>
    </row>
    <row r="48" customFormat="false" ht="12.75" hidden="false" customHeight="true" outlineLevel="0" collapsed="false">
      <c r="A48" s="262"/>
      <c r="B48" s="262"/>
      <c r="C48" s="265" t="n">
        <f aca="false">Income!C46</f>
        <v>0</v>
      </c>
      <c r="D48" s="473"/>
      <c r="E48" s="485" t="n">
        <f aca="false">Income!AO46</f>
        <v>0</v>
      </c>
      <c r="F48" s="486"/>
      <c r="G48" s="485" t="n">
        <f aca="false">Income!AQ46</f>
        <v>0</v>
      </c>
      <c r="H48" s="486"/>
      <c r="I48" s="485" t="n">
        <f aca="false">Income!AS46</f>
        <v>0</v>
      </c>
      <c r="J48" s="487"/>
      <c r="K48" s="485" t="n">
        <f aca="false">Income!AU46</f>
        <v>0</v>
      </c>
      <c r="L48" s="487"/>
      <c r="M48" s="485" t="n">
        <f aca="false">Income!AW46</f>
        <v>0</v>
      </c>
      <c r="N48" s="487"/>
      <c r="O48" s="485" t="n">
        <f aca="false">Income!AY46</f>
        <v>0</v>
      </c>
      <c r="P48" s="487"/>
      <c r="Q48" s="485" t="n">
        <f aca="false">Income!BA46</f>
        <v>0</v>
      </c>
      <c r="R48" s="487"/>
      <c r="S48" s="485" t="n">
        <f aca="false">Income!BC46</f>
        <v>0</v>
      </c>
      <c r="T48" s="487"/>
      <c r="U48" s="485" t="n">
        <f aca="false">Income!BE46</f>
        <v>0</v>
      </c>
      <c r="V48" s="487"/>
      <c r="W48" s="485" t="n">
        <f aca="false">Income!BG46</f>
        <v>0</v>
      </c>
      <c r="X48" s="487"/>
      <c r="Y48" s="485" t="n">
        <f aca="false">Income!BI46</f>
        <v>0</v>
      </c>
      <c r="Z48" s="487"/>
      <c r="AA48" s="485" t="n">
        <f aca="false">Income!BK46</f>
        <v>0</v>
      </c>
      <c r="AB48" s="487"/>
      <c r="AC48" s="485" t="n">
        <f aca="false">Income!BM46</f>
        <v>0</v>
      </c>
      <c r="AD48" s="262"/>
      <c r="AE48" s="485" t="n">
        <f aca="false">$AC$48*Assets!$AE$85</f>
        <v>0</v>
      </c>
      <c r="AF48" s="262"/>
      <c r="AG48" s="485" t="n">
        <f aca="false">$AC$48*Assets!$AE$87</f>
        <v>0</v>
      </c>
      <c r="AH48" s="262"/>
      <c r="AI48" s="485" t="n">
        <f aca="false">$AC$48*Assets!$AE$89</f>
        <v>0</v>
      </c>
      <c r="AJ48" s="262"/>
      <c r="AK48" s="485" t="n">
        <f aca="false">$AC$48*Assets!$AE$91</f>
        <v>0</v>
      </c>
      <c r="AL48" s="262"/>
      <c r="AM48" s="485" t="n">
        <f aca="false">$AC$48*1</f>
        <v>0</v>
      </c>
      <c r="AN48" s="262"/>
      <c r="AO48" s="485" t="n">
        <f aca="false">$AC$48*1</f>
        <v>0</v>
      </c>
      <c r="AP48" s="262"/>
      <c r="AQ48" s="485" t="n">
        <f aca="false">$AC$48*1</f>
        <v>0</v>
      </c>
      <c r="AR48" s="262"/>
      <c r="AS48" s="485" t="n">
        <f aca="false">$AC$48*1</f>
        <v>0</v>
      </c>
      <c r="AT48" s="466"/>
      <c r="AU48" s="466"/>
      <c r="AV48" s="466"/>
      <c r="AW48" s="466"/>
      <c r="AX48" s="466"/>
      <c r="AY48" s="466"/>
    </row>
    <row r="49" customFormat="false" ht="3.95" hidden="false" customHeight="true" outlineLevel="0" collapsed="false">
      <c r="A49" s="262"/>
      <c r="B49" s="262"/>
      <c r="C49" s="488"/>
      <c r="D49" s="473"/>
      <c r="E49" s="486"/>
      <c r="F49" s="486"/>
      <c r="G49" s="486"/>
      <c r="H49" s="486"/>
      <c r="I49" s="486"/>
      <c r="J49" s="487"/>
      <c r="K49" s="486"/>
      <c r="L49" s="487"/>
      <c r="M49" s="486"/>
      <c r="N49" s="487"/>
      <c r="O49" s="486"/>
      <c r="P49" s="487"/>
      <c r="Q49" s="486"/>
      <c r="R49" s="487"/>
      <c r="S49" s="486"/>
      <c r="T49" s="487"/>
      <c r="U49" s="486"/>
      <c r="V49" s="487"/>
      <c r="W49" s="486"/>
      <c r="X49" s="487"/>
      <c r="Y49" s="486"/>
      <c r="Z49" s="487"/>
      <c r="AA49" s="486"/>
      <c r="AB49" s="487"/>
      <c r="AC49" s="486"/>
      <c r="AD49" s="262"/>
      <c r="AE49" s="486"/>
      <c r="AF49" s="262"/>
      <c r="AG49" s="486"/>
      <c r="AH49" s="262"/>
      <c r="AI49" s="486"/>
      <c r="AJ49" s="262"/>
      <c r="AK49" s="486"/>
      <c r="AL49" s="262"/>
      <c r="AM49" s="486"/>
      <c r="AN49" s="262"/>
      <c r="AO49" s="486"/>
      <c r="AP49" s="262"/>
      <c r="AQ49" s="486"/>
      <c r="AR49" s="262"/>
      <c r="AS49" s="486"/>
      <c r="AT49" s="466"/>
      <c r="AU49" s="466"/>
      <c r="AV49" s="466"/>
      <c r="AW49" s="466"/>
      <c r="AX49" s="466"/>
      <c r="AY49" s="466"/>
    </row>
    <row r="50" s="262" customFormat="true" ht="14.1" hidden="false" customHeight="true" outlineLevel="0" collapsed="false">
      <c r="A50" s="466"/>
      <c r="C50" s="265" t="n">
        <f aca="false">Income!C48</f>
        <v>0</v>
      </c>
      <c r="D50" s="473"/>
      <c r="E50" s="485" t="n">
        <f aca="false">Income!AO48</f>
        <v>0</v>
      </c>
      <c r="F50" s="486"/>
      <c r="G50" s="485" t="n">
        <f aca="false">Income!AQ48</f>
        <v>0</v>
      </c>
      <c r="H50" s="486"/>
      <c r="I50" s="485" t="n">
        <f aca="false">Income!AS48</f>
        <v>0</v>
      </c>
      <c r="J50" s="487"/>
      <c r="K50" s="485" t="n">
        <f aca="false">Income!AU48</f>
        <v>0</v>
      </c>
      <c r="L50" s="487"/>
      <c r="M50" s="485" t="n">
        <f aca="false">Income!AW48</f>
        <v>0</v>
      </c>
      <c r="N50" s="487"/>
      <c r="O50" s="485" t="n">
        <f aca="false">Income!AY48</f>
        <v>0</v>
      </c>
      <c r="P50" s="487"/>
      <c r="Q50" s="485" t="n">
        <f aca="false">Income!BA48</f>
        <v>0</v>
      </c>
      <c r="R50" s="487"/>
      <c r="S50" s="485" t="n">
        <f aca="false">Income!BC48</f>
        <v>0</v>
      </c>
      <c r="T50" s="487"/>
      <c r="U50" s="485" t="n">
        <f aca="false">Income!BE48</f>
        <v>0</v>
      </c>
      <c r="V50" s="487"/>
      <c r="W50" s="485" t="n">
        <f aca="false">Income!BG48</f>
        <v>0</v>
      </c>
      <c r="X50" s="487"/>
      <c r="Y50" s="485" t="n">
        <f aca="false">Income!BI48</f>
        <v>0</v>
      </c>
      <c r="Z50" s="487"/>
      <c r="AA50" s="485" t="n">
        <f aca="false">Income!BK48</f>
        <v>0</v>
      </c>
      <c r="AB50" s="487"/>
      <c r="AC50" s="485" t="n">
        <f aca="false">Income!BM48</f>
        <v>0</v>
      </c>
      <c r="AE50" s="485" t="n">
        <f aca="false">$AC$50*Assets!$AE$85</f>
        <v>0</v>
      </c>
      <c r="AG50" s="485" t="n">
        <f aca="false">$AC$50*Assets!$AE$87</f>
        <v>0</v>
      </c>
      <c r="AI50" s="485" t="n">
        <f aca="false">$AC$50*Assets!$AE$89</f>
        <v>0</v>
      </c>
      <c r="AK50" s="485" t="n">
        <f aca="false">$AC$50*Assets!$AE$91</f>
        <v>0</v>
      </c>
      <c r="AM50" s="485" t="n">
        <f aca="false">$AC$50*1</f>
        <v>0</v>
      </c>
      <c r="AO50" s="485" t="n">
        <f aca="false">$AC$50*1</f>
        <v>0</v>
      </c>
      <c r="AQ50" s="485" t="n">
        <f aca="false">$AC$50*1</f>
        <v>0</v>
      </c>
      <c r="AS50" s="485" t="n">
        <f aca="false">$AC$50*1</f>
        <v>0</v>
      </c>
      <c r="AT50" s="466"/>
      <c r="AU50" s="466"/>
      <c r="AV50" s="466"/>
      <c r="AW50" s="466"/>
      <c r="AX50" s="466"/>
      <c r="AY50" s="466"/>
    </row>
    <row r="51" s="262" customFormat="true" ht="3.95" hidden="false" customHeight="true" outlineLevel="0" collapsed="false">
      <c r="A51" s="466"/>
      <c r="C51" s="488"/>
      <c r="D51" s="488"/>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I51" s="486"/>
      <c r="AK51" s="486"/>
      <c r="AM51" s="486"/>
      <c r="AO51" s="486"/>
      <c r="AQ51" s="486"/>
      <c r="AS51" s="486"/>
      <c r="AT51" s="466"/>
      <c r="AU51" s="466"/>
      <c r="AV51" s="466"/>
      <c r="AW51" s="466"/>
      <c r="AX51" s="466"/>
      <c r="AY51" s="466"/>
    </row>
    <row r="52" customFormat="false" ht="12.75" hidden="false" customHeight="true" outlineLevel="0" collapsed="false">
      <c r="A52" s="262"/>
      <c r="B52" s="262"/>
      <c r="C52" s="489" t="s">
        <v>229</v>
      </c>
      <c r="D52" s="473"/>
      <c r="E52" s="490" t="n">
        <f aca="false">Income!AO50</f>
        <v>0</v>
      </c>
      <c r="F52" s="486"/>
      <c r="G52" s="490" t="n">
        <f aca="false">Income!AQ50</f>
        <v>0</v>
      </c>
      <c r="H52" s="486"/>
      <c r="I52" s="490" t="n">
        <f aca="false">Income!AS50</f>
        <v>0</v>
      </c>
      <c r="J52" s="487"/>
      <c r="K52" s="490" t="n">
        <f aca="false">Income!AU50</f>
        <v>0</v>
      </c>
      <c r="L52" s="487"/>
      <c r="M52" s="490" t="n">
        <f aca="false">Income!AW50</f>
        <v>0</v>
      </c>
      <c r="N52" s="487"/>
      <c r="O52" s="490" t="n">
        <f aca="false">Income!AY50</f>
        <v>0</v>
      </c>
      <c r="P52" s="487"/>
      <c r="Q52" s="490" t="n">
        <f aca="false">Income!BA50</f>
        <v>0</v>
      </c>
      <c r="R52" s="487"/>
      <c r="S52" s="490" t="n">
        <f aca="false">Income!BC50</f>
        <v>0</v>
      </c>
      <c r="T52" s="487"/>
      <c r="U52" s="490" t="n">
        <f aca="false">Income!BE50</f>
        <v>0</v>
      </c>
      <c r="V52" s="487"/>
      <c r="W52" s="490" t="n">
        <f aca="false">Income!BG50</f>
        <v>0</v>
      </c>
      <c r="X52" s="487"/>
      <c r="Y52" s="490" t="n">
        <f aca="false">Income!BI50</f>
        <v>0</v>
      </c>
      <c r="Z52" s="487"/>
      <c r="AA52" s="490" t="n">
        <f aca="false">Income!BK50</f>
        <v>0</v>
      </c>
      <c r="AB52" s="262"/>
      <c r="AC52" s="490" t="n">
        <f aca="false">Income!BM50</f>
        <v>0</v>
      </c>
      <c r="AD52" s="262"/>
      <c r="AE52" s="490" t="n">
        <f aca="false">INCSTAT!D5</f>
        <v>0</v>
      </c>
      <c r="AF52" s="262"/>
      <c r="AG52" s="490" t="n">
        <f aca="false">INCSTAT!E5</f>
        <v>0</v>
      </c>
      <c r="AH52" s="262"/>
      <c r="AI52" s="490" t="n">
        <f aca="false">INCSTAT!F5</f>
        <v>0</v>
      </c>
      <c r="AJ52" s="262"/>
      <c r="AK52" s="490" t="n">
        <f aca="false">INCSTAT!G5</f>
        <v>0</v>
      </c>
      <c r="AL52" s="262"/>
      <c r="AM52" s="490" t="n">
        <f aca="false">INCSTAT!H5</f>
        <v>0</v>
      </c>
      <c r="AN52" s="262"/>
      <c r="AO52" s="490" t="n">
        <f aca="false">INCSTAT!I5</f>
        <v>0</v>
      </c>
      <c r="AP52" s="262"/>
      <c r="AQ52" s="490" t="n">
        <f aca="false">INCSTAT!J5</f>
        <v>0</v>
      </c>
      <c r="AR52" s="262"/>
      <c r="AS52" s="490" t="n">
        <f aca="false">INCSTAT!K5</f>
        <v>0</v>
      </c>
      <c r="AT52" s="466"/>
      <c r="AU52" s="466"/>
      <c r="AV52" s="466"/>
      <c r="AW52" s="466"/>
      <c r="AX52" s="466"/>
      <c r="AY52" s="466"/>
    </row>
    <row r="53" customFormat="false" ht="13.5" hidden="false" customHeight="true" outlineLevel="0" collapsed="false">
      <c r="A53" s="262"/>
      <c r="B53" s="262"/>
      <c r="C53" s="262"/>
      <c r="D53" s="473"/>
      <c r="E53" s="262"/>
      <c r="F53" s="262"/>
      <c r="G53" s="262"/>
      <c r="H53" s="262"/>
      <c r="I53" s="262"/>
      <c r="K53" s="262"/>
      <c r="M53" s="262"/>
      <c r="O53" s="262"/>
      <c r="Q53" s="262"/>
      <c r="S53" s="262"/>
      <c r="U53" s="262"/>
      <c r="W53" s="262"/>
      <c r="Y53" s="262"/>
      <c r="AA53" s="262"/>
      <c r="AB53" s="262"/>
      <c r="AC53" s="262"/>
      <c r="AD53" s="262"/>
      <c r="AE53" s="262"/>
      <c r="AF53" s="262"/>
      <c r="AG53" s="262"/>
      <c r="AH53" s="262"/>
      <c r="AI53" s="262"/>
      <c r="AJ53" s="262"/>
      <c r="AK53" s="262"/>
      <c r="AL53" s="262"/>
      <c r="AM53" s="262"/>
      <c r="AN53" s="262"/>
      <c r="AO53" s="262"/>
      <c r="AP53" s="262"/>
      <c r="AQ53" s="262"/>
      <c r="AR53" s="262"/>
      <c r="AS53" s="262"/>
      <c r="AT53" s="466"/>
      <c r="AU53" s="466"/>
      <c r="AV53" s="466"/>
      <c r="AW53" s="466"/>
      <c r="AX53" s="466"/>
      <c r="AY53" s="466"/>
    </row>
    <row r="54" customFormat="false" ht="12.75" hidden="false" customHeight="true" outlineLevel="0" collapsed="false">
      <c r="A54" s="262"/>
      <c r="B54" s="262"/>
      <c r="C54" s="481" t="s">
        <v>230</v>
      </c>
      <c r="D54" s="482"/>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3"/>
      <c r="AT54" s="466"/>
      <c r="AU54" s="466"/>
      <c r="AV54" s="466"/>
      <c r="AW54" s="466"/>
      <c r="AX54" s="466"/>
      <c r="AY54" s="466"/>
    </row>
    <row r="55" customFormat="false" ht="3.95" hidden="false" customHeight="true" outlineLevel="0" collapsed="false">
      <c r="A55" s="262"/>
      <c r="B55" s="262"/>
      <c r="C55" s="262"/>
      <c r="D55" s="473"/>
      <c r="E55" s="263"/>
      <c r="F55" s="263"/>
      <c r="G55" s="262"/>
      <c r="H55" s="262"/>
      <c r="I55" s="263"/>
      <c r="J55" s="479"/>
      <c r="K55" s="262"/>
      <c r="M55" s="262"/>
      <c r="O55" s="261"/>
      <c r="P55" s="480"/>
      <c r="Q55" s="262"/>
      <c r="S55" s="263"/>
      <c r="T55" s="479"/>
      <c r="U55" s="262"/>
      <c r="W55" s="263"/>
      <c r="X55" s="479"/>
      <c r="Y55" s="262"/>
      <c r="AA55" s="263"/>
      <c r="AB55" s="262"/>
      <c r="AC55" s="263"/>
      <c r="AD55" s="262"/>
      <c r="AE55" s="263"/>
      <c r="AF55" s="262"/>
      <c r="AG55" s="263"/>
      <c r="AH55" s="262"/>
      <c r="AI55" s="263"/>
      <c r="AJ55" s="262"/>
      <c r="AK55" s="263"/>
      <c r="AL55" s="262"/>
      <c r="AM55" s="263"/>
      <c r="AN55" s="262"/>
      <c r="AO55" s="263"/>
      <c r="AP55" s="262"/>
      <c r="AQ55" s="263"/>
      <c r="AR55" s="262"/>
      <c r="AS55" s="263"/>
      <c r="AT55" s="466"/>
      <c r="AU55" s="466"/>
      <c r="AV55" s="466"/>
      <c r="AW55" s="466"/>
      <c r="AX55" s="466"/>
      <c r="AY55" s="466"/>
    </row>
    <row r="56" customFormat="false" ht="23.25" hidden="false" customHeight="true" outlineLevel="0" collapsed="false">
      <c r="A56" s="262"/>
      <c r="B56" s="262"/>
      <c r="C56" s="489" t="str">
        <f aca="false">'Material cost'!C6</f>
        <v>1. Трошок за материјали/Costs for materials</v>
      </c>
      <c r="D56" s="473"/>
      <c r="E56" s="491" t="n">
        <f aca="false">'Material cost'!AO6</f>
        <v>0</v>
      </c>
      <c r="F56" s="486"/>
      <c r="G56" s="491" t="n">
        <f aca="false">'Material cost'!AQ6</f>
        <v>0</v>
      </c>
      <c r="H56" s="486"/>
      <c r="I56" s="491" t="n">
        <f aca="false">'Material cost'!AS6</f>
        <v>0</v>
      </c>
      <c r="J56" s="487"/>
      <c r="K56" s="491" t="n">
        <f aca="false">'Material cost'!AU6</f>
        <v>0</v>
      </c>
      <c r="L56" s="487"/>
      <c r="M56" s="491" t="n">
        <f aca="false">'Material cost'!AW6</f>
        <v>0</v>
      </c>
      <c r="N56" s="487"/>
      <c r="O56" s="491" t="n">
        <f aca="false">'Material cost'!AY6</f>
        <v>0</v>
      </c>
      <c r="P56" s="487"/>
      <c r="Q56" s="491" t="n">
        <f aca="false">'Material cost'!BA6</f>
        <v>0</v>
      </c>
      <c r="R56" s="487"/>
      <c r="S56" s="491" t="n">
        <f aca="false">'Material cost'!BC6</f>
        <v>0</v>
      </c>
      <c r="T56" s="487"/>
      <c r="U56" s="491" t="n">
        <f aca="false">'Material cost'!BE6</f>
        <v>0</v>
      </c>
      <c r="V56" s="487"/>
      <c r="W56" s="491" t="n">
        <f aca="false">'Material cost'!BG6</f>
        <v>0</v>
      </c>
      <c r="X56" s="487"/>
      <c r="Y56" s="491" t="n">
        <f aca="false">'Material cost'!BI6</f>
        <v>0</v>
      </c>
      <c r="Z56" s="487"/>
      <c r="AA56" s="491" t="n">
        <f aca="false">'Material cost'!BK6</f>
        <v>0</v>
      </c>
      <c r="AB56" s="262"/>
      <c r="AC56" s="491" t="n">
        <f aca="false">'Material cost'!BM6</f>
        <v>0</v>
      </c>
      <c r="AD56" s="262"/>
      <c r="AE56" s="491" t="n">
        <f aca="false">$AC$56*Assets!$AE$85</f>
        <v>0</v>
      </c>
      <c r="AF56" s="262"/>
      <c r="AG56" s="491" t="n">
        <f aca="false">$AC$56*Assets!$AE$87</f>
        <v>0</v>
      </c>
      <c r="AH56" s="262"/>
      <c r="AI56" s="491" t="n">
        <f aca="false">$AC$56*Assets!$AE$89</f>
        <v>0</v>
      </c>
      <c r="AJ56" s="262"/>
      <c r="AK56" s="491" t="n">
        <f aca="false">$AC$56*Assets!$AE$91</f>
        <v>0</v>
      </c>
      <c r="AL56" s="262"/>
      <c r="AM56" s="491" t="n">
        <f aca="false">$AC$56*1</f>
        <v>0</v>
      </c>
      <c r="AN56" s="262"/>
      <c r="AO56" s="491" t="n">
        <f aca="false">$AC$56*1</f>
        <v>0</v>
      </c>
      <c r="AP56" s="262"/>
      <c r="AQ56" s="491" t="n">
        <f aca="false">$AC$56*1</f>
        <v>0</v>
      </c>
      <c r="AR56" s="262"/>
      <c r="AS56" s="491" t="n">
        <f aca="false">$AC$56*1</f>
        <v>0</v>
      </c>
      <c r="AT56" s="466"/>
      <c r="AU56" s="466"/>
      <c r="AV56" s="466"/>
      <c r="AW56" s="466"/>
      <c r="AX56" s="466"/>
      <c r="AY56" s="466"/>
    </row>
    <row r="57" customFormat="false" ht="3.95" hidden="false" customHeight="true" outlineLevel="0" collapsed="false">
      <c r="A57" s="262"/>
      <c r="B57" s="262"/>
      <c r="C57" s="488"/>
      <c r="D57" s="473"/>
      <c r="E57" s="486"/>
      <c r="F57" s="486"/>
      <c r="G57" s="486"/>
      <c r="H57" s="486"/>
      <c r="I57" s="486"/>
      <c r="J57" s="487"/>
      <c r="K57" s="486"/>
      <c r="L57" s="487"/>
      <c r="M57" s="486"/>
      <c r="N57" s="487"/>
      <c r="O57" s="486"/>
      <c r="P57" s="487"/>
      <c r="Q57" s="486"/>
      <c r="R57" s="487"/>
      <c r="S57" s="486"/>
      <c r="T57" s="487"/>
      <c r="U57" s="486"/>
      <c r="V57" s="487"/>
      <c r="W57" s="486"/>
      <c r="X57" s="487"/>
      <c r="Y57" s="486"/>
      <c r="Z57" s="487"/>
      <c r="AA57" s="486"/>
      <c r="AB57" s="262"/>
      <c r="AC57" s="486"/>
      <c r="AD57" s="262"/>
      <c r="AE57" s="486"/>
      <c r="AF57" s="262"/>
      <c r="AG57" s="486"/>
      <c r="AH57" s="262"/>
      <c r="AI57" s="486"/>
      <c r="AJ57" s="262"/>
      <c r="AK57" s="486"/>
      <c r="AL57" s="262"/>
      <c r="AM57" s="486"/>
      <c r="AN57" s="262"/>
      <c r="AO57" s="486"/>
      <c r="AP57" s="262"/>
      <c r="AQ57" s="486"/>
      <c r="AR57" s="262"/>
      <c r="AS57" s="486"/>
      <c r="AT57" s="466"/>
      <c r="AU57" s="466"/>
      <c r="AV57" s="466"/>
      <c r="AW57" s="466"/>
      <c r="AX57" s="466"/>
      <c r="AY57" s="466"/>
    </row>
    <row r="58" customFormat="false" ht="12.75" hidden="false" customHeight="true" outlineLevel="0" collapsed="false">
      <c r="A58" s="262"/>
      <c r="B58" s="262"/>
      <c r="C58" s="265" t="n">
        <f aca="false">'Material cost'!C8</f>
        <v>0</v>
      </c>
      <c r="D58" s="473"/>
      <c r="E58" s="485" t="n">
        <f aca="false">'Material cost'!AO8</f>
        <v>0</v>
      </c>
      <c r="F58" s="486"/>
      <c r="G58" s="485" t="n">
        <f aca="false">'Material cost'!AQ8</f>
        <v>0</v>
      </c>
      <c r="H58" s="486"/>
      <c r="I58" s="485" t="n">
        <f aca="false">'Material cost'!AS8</f>
        <v>0</v>
      </c>
      <c r="J58" s="487"/>
      <c r="K58" s="485" t="n">
        <f aca="false">'Material cost'!AU8</f>
        <v>0</v>
      </c>
      <c r="L58" s="487"/>
      <c r="M58" s="485" t="n">
        <f aca="false">'Material cost'!AW8</f>
        <v>0</v>
      </c>
      <c r="N58" s="487"/>
      <c r="O58" s="485" t="n">
        <f aca="false">'Material cost'!AY8</f>
        <v>0</v>
      </c>
      <c r="P58" s="487"/>
      <c r="Q58" s="485" t="n">
        <f aca="false">'Material cost'!BA8</f>
        <v>0</v>
      </c>
      <c r="R58" s="487"/>
      <c r="S58" s="485" t="n">
        <f aca="false">'Material cost'!BC8</f>
        <v>0</v>
      </c>
      <c r="T58" s="487"/>
      <c r="U58" s="485" t="n">
        <f aca="false">'Material cost'!BE8</f>
        <v>0</v>
      </c>
      <c r="V58" s="487"/>
      <c r="W58" s="485" t="n">
        <f aca="false">'Material cost'!BG8</f>
        <v>0</v>
      </c>
      <c r="X58" s="487"/>
      <c r="Y58" s="485" t="n">
        <f aca="false">'Material cost'!BI8</f>
        <v>0</v>
      </c>
      <c r="Z58" s="487"/>
      <c r="AA58" s="485" t="n">
        <f aca="false">'Material cost'!BK8</f>
        <v>0</v>
      </c>
      <c r="AB58" s="262"/>
      <c r="AC58" s="485" t="n">
        <f aca="false">'Material cost'!BM8</f>
        <v>0</v>
      </c>
      <c r="AD58" s="262"/>
      <c r="AE58" s="485" t="n">
        <f aca="false">$AC$58*Assets!$AE$85</f>
        <v>0</v>
      </c>
      <c r="AF58" s="262"/>
      <c r="AG58" s="485" t="n">
        <f aca="false">$AC$58*Assets!$AE$87</f>
        <v>0</v>
      </c>
      <c r="AH58" s="262"/>
      <c r="AI58" s="485" t="n">
        <f aca="false">$AC$58*Assets!$AE$89</f>
        <v>0</v>
      </c>
      <c r="AJ58" s="262"/>
      <c r="AK58" s="485" t="n">
        <f aca="false">$AC$58*Assets!$AE$91</f>
        <v>0</v>
      </c>
      <c r="AL58" s="262"/>
      <c r="AM58" s="485" t="n">
        <f aca="false">$AC$58*1</f>
        <v>0</v>
      </c>
      <c r="AN58" s="262"/>
      <c r="AO58" s="485" t="n">
        <f aca="false">$AC$58*1</f>
        <v>0</v>
      </c>
      <c r="AP58" s="262"/>
      <c r="AQ58" s="485" t="n">
        <f aca="false">$AC$58*1</f>
        <v>0</v>
      </c>
      <c r="AR58" s="262"/>
      <c r="AS58" s="485" t="n">
        <f aca="false">$AC$58*1</f>
        <v>0</v>
      </c>
      <c r="AT58" s="466"/>
      <c r="AU58" s="466"/>
      <c r="AV58" s="466"/>
      <c r="AW58" s="466"/>
      <c r="AX58" s="466"/>
      <c r="AY58" s="466"/>
    </row>
    <row r="59" customFormat="false" ht="3.95" hidden="false" customHeight="true" outlineLevel="0" collapsed="false">
      <c r="A59" s="262"/>
      <c r="B59" s="262"/>
      <c r="C59" s="274"/>
      <c r="D59" s="473"/>
      <c r="E59" s="486"/>
      <c r="F59" s="486"/>
      <c r="G59" s="486"/>
      <c r="H59" s="486"/>
      <c r="I59" s="486"/>
      <c r="J59" s="487"/>
      <c r="K59" s="486"/>
      <c r="L59" s="487"/>
      <c r="M59" s="486"/>
      <c r="N59" s="487"/>
      <c r="O59" s="486"/>
      <c r="P59" s="487"/>
      <c r="Q59" s="486"/>
      <c r="R59" s="487"/>
      <c r="S59" s="486"/>
      <c r="T59" s="487"/>
      <c r="U59" s="486"/>
      <c r="V59" s="487"/>
      <c r="W59" s="486"/>
      <c r="X59" s="487"/>
      <c r="Y59" s="486"/>
      <c r="Z59" s="487"/>
      <c r="AA59" s="486"/>
      <c r="AB59" s="262"/>
      <c r="AC59" s="486"/>
      <c r="AD59" s="262"/>
      <c r="AE59" s="486"/>
      <c r="AF59" s="262"/>
      <c r="AG59" s="486"/>
      <c r="AH59" s="262"/>
      <c r="AI59" s="486"/>
      <c r="AJ59" s="262"/>
      <c r="AK59" s="486"/>
      <c r="AL59" s="262"/>
      <c r="AM59" s="486"/>
      <c r="AN59" s="262"/>
      <c r="AO59" s="486"/>
      <c r="AP59" s="262"/>
      <c r="AQ59" s="486"/>
      <c r="AR59" s="262"/>
      <c r="AS59" s="486"/>
      <c r="AT59" s="466"/>
      <c r="AU59" s="466"/>
      <c r="AV59" s="466"/>
      <c r="AW59" s="466"/>
      <c r="AX59" s="466"/>
      <c r="AY59" s="466"/>
    </row>
    <row r="60" customFormat="false" ht="12.75" hidden="false" customHeight="true" outlineLevel="0" collapsed="false">
      <c r="A60" s="262"/>
      <c r="B60" s="262"/>
      <c r="C60" s="265" t="n">
        <f aca="false">'Material cost'!C10</f>
        <v>0</v>
      </c>
      <c r="D60" s="473"/>
      <c r="E60" s="485" t="n">
        <f aca="false">'Material cost'!AO10</f>
        <v>0</v>
      </c>
      <c r="F60" s="486"/>
      <c r="G60" s="485" t="n">
        <f aca="false">'Material cost'!AQ10</f>
        <v>0</v>
      </c>
      <c r="H60" s="486"/>
      <c r="I60" s="485" t="n">
        <f aca="false">'Material cost'!AS10</f>
        <v>0</v>
      </c>
      <c r="J60" s="487"/>
      <c r="K60" s="485" t="n">
        <f aca="false">'Material cost'!AU10</f>
        <v>0</v>
      </c>
      <c r="L60" s="487"/>
      <c r="M60" s="485" t="n">
        <f aca="false">'Material cost'!AW10</f>
        <v>0</v>
      </c>
      <c r="N60" s="487"/>
      <c r="O60" s="485" t="n">
        <f aca="false">'Material cost'!AY10</f>
        <v>0</v>
      </c>
      <c r="P60" s="487"/>
      <c r="Q60" s="485" t="n">
        <f aca="false">'Material cost'!BA10</f>
        <v>0</v>
      </c>
      <c r="R60" s="487"/>
      <c r="S60" s="485" t="n">
        <f aca="false">'Material cost'!BC10</f>
        <v>0</v>
      </c>
      <c r="T60" s="487"/>
      <c r="U60" s="485" t="n">
        <f aca="false">'Material cost'!BE10</f>
        <v>0</v>
      </c>
      <c r="V60" s="487"/>
      <c r="W60" s="485" t="n">
        <f aca="false">'Material cost'!BG10</f>
        <v>0</v>
      </c>
      <c r="X60" s="487"/>
      <c r="Y60" s="485" t="n">
        <f aca="false">'Material cost'!BI10</f>
        <v>0</v>
      </c>
      <c r="Z60" s="487"/>
      <c r="AA60" s="485" t="n">
        <f aca="false">'Material cost'!BK10</f>
        <v>0</v>
      </c>
      <c r="AB60" s="262"/>
      <c r="AC60" s="485" t="n">
        <f aca="false">'Material cost'!BM10</f>
        <v>0</v>
      </c>
      <c r="AD60" s="262"/>
      <c r="AE60" s="485" t="n">
        <f aca="false">$AC$60*Assets!$AE$85</f>
        <v>0</v>
      </c>
      <c r="AF60" s="262"/>
      <c r="AG60" s="485" t="n">
        <f aca="false">$AC$60*Assets!$AE$87</f>
        <v>0</v>
      </c>
      <c r="AH60" s="262"/>
      <c r="AI60" s="485" t="n">
        <f aca="false">$AC$60*Assets!$AE$89</f>
        <v>0</v>
      </c>
      <c r="AJ60" s="262"/>
      <c r="AK60" s="485" t="n">
        <f aca="false">$AC$60*Assets!$AE$91</f>
        <v>0</v>
      </c>
      <c r="AL60" s="262"/>
      <c r="AM60" s="485" t="n">
        <f aca="false">$AC$60*1</f>
        <v>0</v>
      </c>
      <c r="AN60" s="262"/>
      <c r="AO60" s="485" t="n">
        <f aca="false">$AC$60*1</f>
        <v>0</v>
      </c>
      <c r="AP60" s="262"/>
      <c r="AQ60" s="485" t="n">
        <f aca="false">$AC$60*1</f>
        <v>0</v>
      </c>
      <c r="AR60" s="262"/>
      <c r="AS60" s="485" t="n">
        <f aca="false">$AC$60*1</f>
        <v>0</v>
      </c>
      <c r="AT60" s="466"/>
      <c r="AU60" s="466"/>
      <c r="AV60" s="466"/>
      <c r="AW60" s="466"/>
      <c r="AX60" s="466"/>
      <c r="AY60" s="466"/>
    </row>
    <row r="61" customFormat="false" ht="3.95" hidden="false" customHeight="true" outlineLevel="0" collapsed="false">
      <c r="A61" s="262"/>
      <c r="B61" s="262"/>
      <c r="C61" s="274"/>
      <c r="D61" s="473"/>
      <c r="E61" s="486"/>
      <c r="F61" s="486"/>
      <c r="G61" s="486"/>
      <c r="H61" s="486"/>
      <c r="I61" s="486"/>
      <c r="J61" s="487"/>
      <c r="K61" s="486"/>
      <c r="L61" s="487"/>
      <c r="M61" s="486"/>
      <c r="N61" s="487"/>
      <c r="O61" s="486"/>
      <c r="P61" s="487"/>
      <c r="Q61" s="486"/>
      <c r="R61" s="487"/>
      <c r="S61" s="486"/>
      <c r="T61" s="487"/>
      <c r="U61" s="486"/>
      <c r="V61" s="487"/>
      <c r="W61" s="486"/>
      <c r="X61" s="487"/>
      <c r="Y61" s="486"/>
      <c r="Z61" s="487"/>
      <c r="AA61" s="486"/>
      <c r="AB61" s="262"/>
      <c r="AC61" s="486"/>
      <c r="AD61" s="262"/>
      <c r="AE61" s="486"/>
      <c r="AF61" s="262"/>
      <c r="AG61" s="486"/>
      <c r="AH61" s="262"/>
      <c r="AI61" s="486"/>
      <c r="AJ61" s="262"/>
      <c r="AK61" s="486"/>
      <c r="AL61" s="262"/>
      <c r="AM61" s="486"/>
      <c r="AN61" s="262"/>
      <c r="AO61" s="486"/>
      <c r="AP61" s="262"/>
      <c r="AQ61" s="486"/>
      <c r="AR61" s="262"/>
      <c r="AS61" s="486"/>
      <c r="AT61" s="466"/>
      <c r="AU61" s="466"/>
      <c r="AV61" s="466"/>
      <c r="AW61" s="466"/>
      <c r="AX61" s="466"/>
      <c r="AY61" s="466"/>
    </row>
    <row r="62" customFormat="false" ht="12.75" hidden="false" customHeight="true" outlineLevel="0" collapsed="false">
      <c r="A62" s="262"/>
      <c r="B62" s="262"/>
      <c r="C62" s="265" t="n">
        <f aca="false">'Material cost'!C12</f>
        <v>0</v>
      </c>
      <c r="D62" s="473"/>
      <c r="E62" s="485" t="n">
        <f aca="false">'Material cost'!AO12</f>
        <v>0</v>
      </c>
      <c r="F62" s="486"/>
      <c r="G62" s="485" t="n">
        <f aca="false">'Material cost'!AQ12</f>
        <v>0</v>
      </c>
      <c r="H62" s="486"/>
      <c r="I62" s="485" t="n">
        <f aca="false">'Material cost'!AS12</f>
        <v>0</v>
      </c>
      <c r="J62" s="487"/>
      <c r="K62" s="485" t="n">
        <f aca="false">'Material cost'!AU12</f>
        <v>0</v>
      </c>
      <c r="L62" s="487"/>
      <c r="M62" s="485" t="n">
        <f aca="false">'Material cost'!AW12</f>
        <v>0</v>
      </c>
      <c r="N62" s="487"/>
      <c r="O62" s="485" t="n">
        <f aca="false">'Material cost'!AY12</f>
        <v>0</v>
      </c>
      <c r="P62" s="487"/>
      <c r="Q62" s="485" t="n">
        <f aca="false">'Material cost'!BA12</f>
        <v>0</v>
      </c>
      <c r="R62" s="487"/>
      <c r="S62" s="485" t="n">
        <f aca="false">'Material cost'!BC12</f>
        <v>0</v>
      </c>
      <c r="T62" s="487"/>
      <c r="U62" s="485" t="n">
        <f aca="false">'Material cost'!BE12</f>
        <v>0</v>
      </c>
      <c r="V62" s="487"/>
      <c r="W62" s="485" t="n">
        <f aca="false">'Material cost'!BG12</f>
        <v>0</v>
      </c>
      <c r="X62" s="487"/>
      <c r="Y62" s="485" t="n">
        <f aca="false">'Material cost'!BI12</f>
        <v>0</v>
      </c>
      <c r="Z62" s="487"/>
      <c r="AA62" s="485" t="n">
        <f aca="false">'Material cost'!BK12</f>
        <v>0</v>
      </c>
      <c r="AB62" s="262"/>
      <c r="AC62" s="485" t="n">
        <f aca="false">'Material cost'!BM12</f>
        <v>0</v>
      </c>
      <c r="AD62" s="262"/>
      <c r="AE62" s="485" t="n">
        <f aca="false">$AC$62*Assets!$AE$85</f>
        <v>0</v>
      </c>
      <c r="AF62" s="262"/>
      <c r="AG62" s="485" t="n">
        <f aca="false">$AC$62*Assets!$AE$87</f>
        <v>0</v>
      </c>
      <c r="AH62" s="262"/>
      <c r="AI62" s="485" t="n">
        <f aca="false">$AC$62*Assets!$AE$89</f>
        <v>0</v>
      </c>
      <c r="AJ62" s="262"/>
      <c r="AK62" s="485" t="n">
        <f aca="false">$AC$62*Assets!$AE$91</f>
        <v>0</v>
      </c>
      <c r="AL62" s="262"/>
      <c r="AM62" s="485" t="n">
        <f aca="false">$AC$62*1</f>
        <v>0</v>
      </c>
      <c r="AN62" s="262"/>
      <c r="AO62" s="485" t="n">
        <f aca="false">$AC$62*1</f>
        <v>0</v>
      </c>
      <c r="AP62" s="262"/>
      <c r="AQ62" s="485" t="n">
        <f aca="false">$AC$62*1</f>
        <v>0</v>
      </c>
      <c r="AR62" s="262"/>
      <c r="AS62" s="485" t="n">
        <f aca="false">$AC$62*1</f>
        <v>0</v>
      </c>
      <c r="AT62" s="466"/>
      <c r="AU62" s="466"/>
      <c r="AV62" s="466"/>
      <c r="AW62" s="466"/>
      <c r="AX62" s="466"/>
      <c r="AY62" s="466"/>
    </row>
    <row r="63" customFormat="false" ht="3.95" hidden="false" customHeight="true" outlineLevel="0" collapsed="false">
      <c r="A63" s="262"/>
      <c r="B63" s="262"/>
      <c r="C63" s="274"/>
      <c r="D63" s="473"/>
      <c r="E63" s="486"/>
      <c r="F63" s="486"/>
      <c r="G63" s="486"/>
      <c r="H63" s="486"/>
      <c r="I63" s="486"/>
      <c r="J63" s="487"/>
      <c r="K63" s="486"/>
      <c r="L63" s="487"/>
      <c r="M63" s="486"/>
      <c r="N63" s="487"/>
      <c r="O63" s="486"/>
      <c r="P63" s="487"/>
      <c r="Q63" s="486"/>
      <c r="R63" s="487"/>
      <c r="S63" s="486"/>
      <c r="T63" s="487"/>
      <c r="U63" s="486"/>
      <c r="V63" s="487"/>
      <c r="W63" s="486"/>
      <c r="X63" s="487"/>
      <c r="Y63" s="486"/>
      <c r="Z63" s="487"/>
      <c r="AA63" s="486"/>
      <c r="AB63" s="262"/>
      <c r="AC63" s="486"/>
      <c r="AD63" s="262"/>
      <c r="AE63" s="486"/>
      <c r="AF63" s="262"/>
      <c r="AG63" s="486"/>
      <c r="AH63" s="262"/>
      <c r="AI63" s="486"/>
      <c r="AJ63" s="262"/>
      <c r="AK63" s="486"/>
      <c r="AL63" s="262"/>
      <c r="AM63" s="486"/>
      <c r="AN63" s="262"/>
      <c r="AO63" s="486"/>
      <c r="AP63" s="262"/>
      <c r="AQ63" s="486"/>
      <c r="AR63" s="262"/>
      <c r="AS63" s="486"/>
      <c r="AT63" s="466"/>
      <c r="AU63" s="466"/>
      <c r="AV63" s="466"/>
      <c r="AW63" s="466"/>
      <c r="AX63" s="466"/>
      <c r="AY63" s="466"/>
    </row>
    <row r="64" customFormat="false" ht="12.75" hidden="false" customHeight="true" outlineLevel="0" collapsed="false">
      <c r="A64" s="262"/>
      <c r="B64" s="262"/>
      <c r="C64" s="265" t="n">
        <f aca="false">'Material cost'!C14</f>
        <v>0</v>
      </c>
      <c r="D64" s="473"/>
      <c r="E64" s="485" t="n">
        <f aca="false">'Material cost'!AO14</f>
        <v>0</v>
      </c>
      <c r="F64" s="486"/>
      <c r="G64" s="485" t="n">
        <f aca="false">'Material cost'!AQ14</f>
        <v>0</v>
      </c>
      <c r="H64" s="486"/>
      <c r="I64" s="485" t="n">
        <f aca="false">'Material cost'!AS14</f>
        <v>0</v>
      </c>
      <c r="J64" s="487"/>
      <c r="K64" s="485" t="n">
        <f aca="false">'Material cost'!AU14</f>
        <v>0</v>
      </c>
      <c r="L64" s="487"/>
      <c r="M64" s="485" t="n">
        <f aca="false">'Material cost'!AW14</f>
        <v>0</v>
      </c>
      <c r="N64" s="487"/>
      <c r="O64" s="485" t="n">
        <f aca="false">'Material cost'!AY14</f>
        <v>0</v>
      </c>
      <c r="P64" s="487"/>
      <c r="Q64" s="485" t="n">
        <f aca="false">'Material cost'!BA14</f>
        <v>0</v>
      </c>
      <c r="R64" s="487"/>
      <c r="S64" s="485" t="n">
        <f aca="false">'Material cost'!BC14</f>
        <v>0</v>
      </c>
      <c r="T64" s="487"/>
      <c r="U64" s="485" t="n">
        <f aca="false">'Material cost'!BE14</f>
        <v>0</v>
      </c>
      <c r="V64" s="487"/>
      <c r="W64" s="485" t="n">
        <f aca="false">'Material cost'!BG14</f>
        <v>0</v>
      </c>
      <c r="X64" s="487"/>
      <c r="Y64" s="485" t="n">
        <f aca="false">'Material cost'!BI14</f>
        <v>0</v>
      </c>
      <c r="Z64" s="487"/>
      <c r="AA64" s="485" t="n">
        <f aca="false">'Material cost'!BK14</f>
        <v>0</v>
      </c>
      <c r="AB64" s="262"/>
      <c r="AC64" s="485" t="n">
        <f aca="false">'Material cost'!BM14</f>
        <v>0</v>
      </c>
      <c r="AD64" s="262"/>
      <c r="AE64" s="485" t="n">
        <f aca="false">$AC$64*Assets!$AE$85</f>
        <v>0</v>
      </c>
      <c r="AF64" s="262"/>
      <c r="AG64" s="485" t="n">
        <f aca="false">$AC$64*Assets!$AE$87</f>
        <v>0</v>
      </c>
      <c r="AH64" s="262"/>
      <c r="AI64" s="485" t="n">
        <f aca="false">$AC$64*Assets!$AE$89</f>
        <v>0</v>
      </c>
      <c r="AJ64" s="262"/>
      <c r="AK64" s="485" t="n">
        <f aca="false">$AC$64*Assets!$AE$91</f>
        <v>0</v>
      </c>
      <c r="AL64" s="262"/>
      <c r="AM64" s="485" t="n">
        <f aca="false">$AC$64*1</f>
        <v>0</v>
      </c>
      <c r="AN64" s="262"/>
      <c r="AO64" s="485" t="n">
        <f aca="false">$AC$64*1</f>
        <v>0</v>
      </c>
      <c r="AP64" s="262"/>
      <c r="AQ64" s="485" t="n">
        <f aca="false">$AC$64*1</f>
        <v>0</v>
      </c>
      <c r="AR64" s="262"/>
      <c r="AS64" s="485" t="n">
        <f aca="false">$AC$64*1</f>
        <v>0</v>
      </c>
      <c r="AT64" s="466"/>
      <c r="AU64" s="466"/>
      <c r="AV64" s="466"/>
      <c r="AW64" s="466"/>
      <c r="AX64" s="466"/>
      <c r="AY64" s="466"/>
    </row>
    <row r="65" customFormat="false" ht="3.95" hidden="false" customHeight="true" outlineLevel="0" collapsed="false">
      <c r="A65" s="262"/>
      <c r="B65" s="262"/>
      <c r="C65" s="488"/>
      <c r="D65" s="473"/>
      <c r="E65" s="486"/>
      <c r="F65" s="486"/>
      <c r="G65" s="486"/>
      <c r="H65" s="486"/>
      <c r="I65" s="486"/>
      <c r="J65" s="487"/>
      <c r="K65" s="486"/>
      <c r="L65" s="487"/>
      <c r="M65" s="486"/>
      <c r="N65" s="487"/>
      <c r="O65" s="486"/>
      <c r="P65" s="487"/>
      <c r="Q65" s="486"/>
      <c r="R65" s="487"/>
      <c r="S65" s="486"/>
      <c r="T65" s="487"/>
      <c r="U65" s="486"/>
      <c r="V65" s="487"/>
      <c r="W65" s="486"/>
      <c r="X65" s="487"/>
      <c r="Y65" s="486"/>
      <c r="Z65" s="487"/>
      <c r="AA65" s="486"/>
      <c r="AB65" s="262"/>
      <c r="AC65" s="486"/>
      <c r="AD65" s="262"/>
      <c r="AE65" s="486"/>
      <c r="AF65" s="262"/>
      <c r="AG65" s="486"/>
      <c r="AH65" s="262"/>
      <c r="AI65" s="486"/>
      <c r="AJ65" s="262"/>
      <c r="AK65" s="486"/>
      <c r="AL65" s="262"/>
      <c r="AM65" s="486"/>
      <c r="AN65" s="262"/>
      <c r="AO65" s="486"/>
      <c r="AP65" s="262"/>
      <c r="AQ65" s="486"/>
      <c r="AR65" s="262"/>
      <c r="AS65" s="486"/>
      <c r="AT65" s="466"/>
      <c r="AU65" s="466"/>
      <c r="AV65" s="466"/>
      <c r="AW65" s="466"/>
      <c r="AX65" s="466"/>
      <c r="AY65" s="466"/>
    </row>
    <row r="66" customFormat="false" ht="12.75" hidden="false" customHeight="true" outlineLevel="0" collapsed="false">
      <c r="A66" s="262"/>
      <c r="B66" s="262"/>
      <c r="C66" s="265" t="n">
        <f aca="false">'Material cost'!C16</f>
        <v>0</v>
      </c>
      <c r="D66" s="473"/>
      <c r="E66" s="485" t="n">
        <f aca="false">'Material cost'!AO16</f>
        <v>0</v>
      </c>
      <c r="F66" s="486"/>
      <c r="G66" s="485" t="n">
        <f aca="false">'Material cost'!AQ16</f>
        <v>0</v>
      </c>
      <c r="H66" s="486"/>
      <c r="I66" s="485" t="n">
        <f aca="false">'Material cost'!AS16</f>
        <v>0</v>
      </c>
      <c r="J66" s="487"/>
      <c r="K66" s="485" t="n">
        <f aca="false">'Material cost'!AU16</f>
        <v>0</v>
      </c>
      <c r="L66" s="487"/>
      <c r="M66" s="485" t="n">
        <f aca="false">'Material cost'!AW16</f>
        <v>0</v>
      </c>
      <c r="N66" s="487"/>
      <c r="O66" s="485" t="n">
        <f aca="false">'Material cost'!AY16</f>
        <v>0</v>
      </c>
      <c r="P66" s="487"/>
      <c r="Q66" s="485" t="n">
        <f aca="false">'Material cost'!BA16</f>
        <v>0</v>
      </c>
      <c r="R66" s="487"/>
      <c r="S66" s="485" t="n">
        <f aca="false">'Material cost'!BC16</f>
        <v>0</v>
      </c>
      <c r="T66" s="487"/>
      <c r="U66" s="485" t="n">
        <f aca="false">'Material cost'!BE16</f>
        <v>0</v>
      </c>
      <c r="V66" s="487"/>
      <c r="W66" s="485" t="n">
        <f aca="false">'Material cost'!BG16</f>
        <v>0</v>
      </c>
      <c r="X66" s="487"/>
      <c r="Y66" s="485" t="n">
        <f aca="false">'Material cost'!BI16</f>
        <v>0</v>
      </c>
      <c r="Z66" s="487"/>
      <c r="AA66" s="485" t="n">
        <f aca="false">'Material cost'!BK16</f>
        <v>0</v>
      </c>
      <c r="AB66" s="262"/>
      <c r="AC66" s="485" t="n">
        <f aca="false">'Material cost'!BM16</f>
        <v>0</v>
      </c>
      <c r="AD66" s="262"/>
      <c r="AE66" s="485" t="n">
        <f aca="false">$AC$66*Assets!$AE$85</f>
        <v>0</v>
      </c>
      <c r="AF66" s="262"/>
      <c r="AG66" s="485" t="n">
        <f aca="false">$AC$66*Assets!$AE$87</f>
        <v>0</v>
      </c>
      <c r="AH66" s="262"/>
      <c r="AI66" s="485" t="n">
        <f aca="false">$AC$66*Assets!$AE$89</f>
        <v>0</v>
      </c>
      <c r="AJ66" s="262"/>
      <c r="AK66" s="485" t="n">
        <f aca="false">$AC$66*Assets!$AE$91</f>
        <v>0</v>
      </c>
      <c r="AL66" s="262"/>
      <c r="AM66" s="485" t="n">
        <f aca="false">$AC$66*1</f>
        <v>0</v>
      </c>
      <c r="AN66" s="262"/>
      <c r="AO66" s="485" t="n">
        <f aca="false">$AC$66*1</f>
        <v>0</v>
      </c>
      <c r="AP66" s="262"/>
      <c r="AQ66" s="485" t="n">
        <f aca="false">$AC$66*1</f>
        <v>0</v>
      </c>
      <c r="AR66" s="262"/>
      <c r="AS66" s="485" t="n">
        <f aca="false">$AC$66*1</f>
        <v>0</v>
      </c>
      <c r="AT66" s="466"/>
      <c r="AU66" s="466"/>
      <c r="AV66" s="466"/>
      <c r="AW66" s="466"/>
      <c r="AX66" s="466"/>
      <c r="AY66" s="466"/>
    </row>
    <row r="67" customFormat="false" ht="3.95" hidden="false" customHeight="true" outlineLevel="0" collapsed="false">
      <c r="A67" s="262"/>
      <c r="B67" s="262"/>
      <c r="C67" s="488"/>
      <c r="D67" s="473"/>
      <c r="E67" s="486"/>
      <c r="F67" s="486"/>
      <c r="G67" s="486"/>
      <c r="H67" s="486"/>
      <c r="I67" s="486"/>
      <c r="J67" s="487"/>
      <c r="K67" s="486"/>
      <c r="L67" s="487"/>
      <c r="M67" s="486"/>
      <c r="N67" s="487"/>
      <c r="O67" s="486"/>
      <c r="P67" s="487"/>
      <c r="Q67" s="486"/>
      <c r="R67" s="487"/>
      <c r="S67" s="486"/>
      <c r="T67" s="487"/>
      <c r="U67" s="486"/>
      <c r="V67" s="487"/>
      <c r="W67" s="486"/>
      <c r="X67" s="487"/>
      <c r="Y67" s="486"/>
      <c r="Z67" s="487"/>
      <c r="AA67" s="486"/>
      <c r="AB67" s="262"/>
      <c r="AC67" s="486"/>
      <c r="AD67" s="262"/>
      <c r="AE67" s="486"/>
      <c r="AF67" s="262"/>
      <c r="AG67" s="486"/>
      <c r="AH67" s="262"/>
      <c r="AI67" s="486"/>
      <c r="AJ67" s="262"/>
      <c r="AK67" s="486"/>
      <c r="AL67" s="262"/>
      <c r="AM67" s="486"/>
      <c r="AN67" s="262"/>
      <c r="AO67" s="486"/>
      <c r="AP67" s="262"/>
      <c r="AQ67" s="486"/>
      <c r="AR67" s="262"/>
      <c r="AS67" s="486"/>
      <c r="AT67" s="466"/>
      <c r="AU67" s="466"/>
      <c r="AV67" s="466"/>
      <c r="AW67" s="466"/>
      <c r="AX67" s="466"/>
      <c r="AY67" s="466"/>
    </row>
    <row r="68" customFormat="false" ht="12.75" hidden="false" customHeight="true" outlineLevel="0" collapsed="false">
      <c r="A68" s="262"/>
      <c r="B68" s="262"/>
      <c r="C68" s="265" t="n">
        <f aca="false">'Material cost'!C18</f>
        <v>0</v>
      </c>
      <c r="D68" s="473"/>
      <c r="E68" s="485" t="n">
        <f aca="false">'Material cost'!AO18</f>
        <v>0</v>
      </c>
      <c r="F68" s="486"/>
      <c r="G68" s="485" t="n">
        <f aca="false">'Material cost'!AQ18</f>
        <v>0</v>
      </c>
      <c r="H68" s="486"/>
      <c r="I68" s="485" t="n">
        <f aca="false">'Material cost'!AS18</f>
        <v>0</v>
      </c>
      <c r="J68" s="487"/>
      <c r="K68" s="485" t="n">
        <f aca="false">'Material cost'!AU18</f>
        <v>0</v>
      </c>
      <c r="L68" s="487"/>
      <c r="M68" s="485" t="n">
        <f aca="false">'Material cost'!AW18</f>
        <v>0</v>
      </c>
      <c r="N68" s="487"/>
      <c r="O68" s="485" t="n">
        <f aca="false">'Material cost'!AY18</f>
        <v>0</v>
      </c>
      <c r="P68" s="487"/>
      <c r="Q68" s="485" t="n">
        <f aca="false">'Material cost'!BA18</f>
        <v>0</v>
      </c>
      <c r="R68" s="487"/>
      <c r="S68" s="485" t="n">
        <f aca="false">'Material cost'!BC18</f>
        <v>0</v>
      </c>
      <c r="T68" s="487"/>
      <c r="U68" s="485" t="n">
        <f aca="false">'Material cost'!BE18</f>
        <v>0</v>
      </c>
      <c r="V68" s="487"/>
      <c r="W68" s="485" t="n">
        <f aca="false">'Material cost'!BG18</f>
        <v>0</v>
      </c>
      <c r="X68" s="487"/>
      <c r="Y68" s="485" t="n">
        <f aca="false">'Material cost'!BI18</f>
        <v>0</v>
      </c>
      <c r="Z68" s="487"/>
      <c r="AA68" s="485" t="n">
        <f aca="false">'Material cost'!BK18</f>
        <v>0</v>
      </c>
      <c r="AB68" s="262"/>
      <c r="AC68" s="485" t="n">
        <f aca="false">'Material cost'!BM18</f>
        <v>0</v>
      </c>
      <c r="AD68" s="262"/>
      <c r="AE68" s="485" t="n">
        <f aca="false">$AC$68*Assets!$AE$85</f>
        <v>0</v>
      </c>
      <c r="AF68" s="262"/>
      <c r="AG68" s="485" t="n">
        <f aca="false">$AC$68*Assets!$AE$87</f>
        <v>0</v>
      </c>
      <c r="AH68" s="262"/>
      <c r="AI68" s="485" t="n">
        <f aca="false">$AC$68*Assets!$AE$89</f>
        <v>0</v>
      </c>
      <c r="AJ68" s="262"/>
      <c r="AK68" s="485" t="n">
        <f aca="false">$AC$68*Assets!$AE$91</f>
        <v>0</v>
      </c>
      <c r="AL68" s="262"/>
      <c r="AM68" s="485" t="n">
        <f aca="false">$AC$68*1</f>
        <v>0</v>
      </c>
      <c r="AN68" s="262"/>
      <c r="AO68" s="485" t="n">
        <f aca="false">$AC$68*1</f>
        <v>0</v>
      </c>
      <c r="AP68" s="262"/>
      <c r="AQ68" s="485" t="n">
        <f aca="false">$AC$68*1</f>
        <v>0</v>
      </c>
      <c r="AR68" s="262"/>
      <c r="AS68" s="485" t="n">
        <f aca="false">$AC$68*1</f>
        <v>0</v>
      </c>
      <c r="AT68" s="466"/>
      <c r="AU68" s="466"/>
      <c r="AV68" s="466"/>
      <c r="AW68" s="466"/>
      <c r="AX68" s="466"/>
      <c r="AY68" s="466"/>
    </row>
    <row r="69" customFormat="false" ht="3.95" hidden="false" customHeight="true" outlineLevel="0" collapsed="false">
      <c r="A69" s="262"/>
      <c r="B69" s="262"/>
      <c r="C69" s="488"/>
      <c r="D69" s="473"/>
      <c r="E69" s="486"/>
      <c r="F69" s="486"/>
      <c r="G69" s="486"/>
      <c r="H69" s="486"/>
      <c r="I69" s="486"/>
      <c r="J69" s="487"/>
      <c r="K69" s="486"/>
      <c r="L69" s="487"/>
      <c r="M69" s="486"/>
      <c r="N69" s="487"/>
      <c r="O69" s="486"/>
      <c r="P69" s="487"/>
      <c r="Q69" s="486"/>
      <c r="R69" s="487"/>
      <c r="S69" s="486"/>
      <c r="T69" s="487"/>
      <c r="U69" s="486"/>
      <c r="V69" s="487"/>
      <c r="W69" s="486"/>
      <c r="X69" s="487"/>
      <c r="Y69" s="486"/>
      <c r="Z69" s="487"/>
      <c r="AA69" s="486"/>
      <c r="AB69" s="262"/>
      <c r="AC69" s="486"/>
      <c r="AD69" s="262"/>
      <c r="AE69" s="486"/>
      <c r="AF69" s="262"/>
      <c r="AG69" s="486"/>
      <c r="AH69" s="262"/>
      <c r="AI69" s="486"/>
      <c r="AJ69" s="262"/>
      <c r="AK69" s="486"/>
      <c r="AL69" s="262"/>
      <c r="AM69" s="486"/>
      <c r="AN69" s="262"/>
      <c r="AO69" s="486"/>
      <c r="AP69" s="262"/>
      <c r="AQ69" s="486"/>
      <c r="AR69" s="262"/>
      <c r="AS69" s="486"/>
      <c r="AT69" s="466"/>
      <c r="AU69" s="466"/>
      <c r="AV69" s="466"/>
      <c r="AW69" s="466"/>
      <c r="AX69" s="466"/>
      <c r="AY69" s="466"/>
    </row>
    <row r="70" customFormat="false" ht="12.75" hidden="false" customHeight="true" outlineLevel="0" collapsed="false">
      <c r="A70" s="262"/>
      <c r="B70" s="262"/>
      <c r="C70" s="265" t="n">
        <f aca="false">'Material cost'!C20</f>
        <v>0</v>
      </c>
      <c r="D70" s="473"/>
      <c r="E70" s="485" t="n">
        <f aca="false">'Material cost'!AO20</f>
        <v>0</v>
      </c>
      <c r="F70" s="486"/>
      <c r="G70" s="485" t="n">
        <f aca="false">'Material cost'!AQ20</f>
        <v>0</v>
      </c>
      <c r="H70" s="486"/>
      <c r="I70" s="485" t="n">
        <f aca="false">'Material cost'!AS20</f>
        <v>0</v>
      </c>
      <c r="J70" s="487"/>
      <c r="K70" s="485" t="n">
        <f aca="false">'Material cost'!AU20</f>
        <v>0</v>
      </c>
      <c r="L70" s="487"/>
      <c r="M70" s="485" t="n">
        <f aca="false">'Material cost'!AW20</f>
        <v>0</v>
      </c>
      <c r="N70" s="487"/>
      <c r="O70" s="485" t="n">
        <f aca="false">'Material cost'!AY20</f>
        <v>0</v>
      </c>
      <c r="P70" s="487"/>
      <c r="Q70" s="485" t="n">
        <f aca="false">'Material cost'!BA20</f>
        <v>0</v>
      </c>
      <c r="R70" s="487"/>
      <c r="S70" s="485" t="n">
        <f aca="false">'Material cost'!BC20</f>
        <v>0</v>
      </c>
      <c r="T70" s="487"/>
      <c r="U70" s="485" t="n">
        <f aca="false">'Material cost'!BE20</f>
        <v>0</v>
      </c>
      <c r="V70" s="487"/>
      <c r="W70" s="485" t="n">
        <f aca="false">'Material cost'!BG20</f>
        <v>0</v>
      </c>
      <c r="X70" s="487"/>
      <c r="Y70" s="485" t="n">
        <f aca="false">'Material cost'!BI20</f>
        <v>0</v>
      </c>
      <c r="Z70" s="487"/>
      <c r="AA70" s="485" t="n">
        <f aca="false">'Material cost'!BK20</f>
        <v>0</v>
      </c>
      <c r="AB70" s="262"/>
      <c r="AC70" s="485" t="n">
        <f aca="false">'Material cost'!BM20</f>
        <v>0</v>
      </c>
      <c r="AD70" s="262"/>
      <c r="AE70" s="485" t="n">
        <f aca="false">$AC$70*Assets!$AE$85</f>
        <v>0</v>
      </c>
      <c r="AF70" s="262"/>
      <c r="AG70" s="485" t="n">
        <f aca="false">$AC$70*Assets!$AE$87</f>
        <v>0</v>
      </c>
      <c r="AH70" s="262"/>
      <c r="AI70" s="485" t="n">
        <f aca="false">$AC$70*Assets!$AE$89</f>
        <v>0</v>
      </c>
      <c r="AJ70" s="262"/>
      <c r="AK70" s="485" t="n">
        <f aca="false">$AC$70*Assets!$AE$91</f>
        <v>0</v>
      </c>
      <c r="AL70" s="262"/>
      <c r="AM70" s="485" t="n">
        <f aca="false">$AC$70*1</f>
        <v>0</v>
      </c>
      <c r="AN70" s="262"/>
      <c r="AO70" s="485" t="n">
        <f aca="false">$AC$70*1</f>
        <v>0</v>
      </c>
      <c r="AP70" s="262"/>
      <c r="AQ70" s="485" t="n">
        <f aca="false">$AC$70*1</f>
        <v>0</v>
      </c>
      <c r="AR70" s="262"/>
      <c r="AS70" s="485" t="n">
        <f aca="false">$AC$70*1</f>
        <v>0</v>
      </c>
      <c r="AT70" s="466"/>
      <c r="AU70" s="466"/>
      <c r="AV70" s="466"/>
      <c r="AW70" s="466"/>
      <c r="AX70" s="466"/>
      <c r="AY70" s="466"/>
    </row>
    <row r="71" customFormat="false" ht="3.95" hidden="false" customHeight="true" outlineLevel="0" collapsed="false">
      <c r="A71" s="262"/>
      <c r="B71" s="262"/>
      <c r="C71" s="488"/>
      <c r="D71" s="473"/>
      <c r="E71" s="486"/>
      <c r="F71" s="486"/>
      <c r="G71" s="486"/>
      <c r="H71" s="486"/>
      <c r="I71" s="486"/>
      <c r="J71" s="487"/>
      <c r="K71" s="486"/>
      <c r="L71" s="487"/>
      <c r="M71" s="486"/>
      <c r="N71" s="487"/>
      <c r="O71" s="486"/>
      <c r="P71" s="487"/>
      <c r="Q71" s="486"/>
      <c r="R71" s="487"/>
      <c r="S71" s="486"/>
      <c r="T71" s="487"/>
      <c r="U71" s="486"/>
      <c r="V71" s="487"/>
      <c r="W71" s="486"/>
      <c r="X71" s="487"/>
      <c r="Y71" s="486"/>
      <c r="Z71" s="487"/>
      <c r="AA71" s="486"/>
      <c r="AB71" s="262"/>
      <c r="AC71" s="486"/>
      <c r="AD71" s="262"/>
      <c r="AE71" s="486"/>
      <c r="AF71" s="262"/>
      <c r="AG71" s="486"/>
      <c r="AH71" s="262"/>
      <c r="AI71" s="486"/>
      <c r="AJ71" s="262"/>
      <c r="AK71" s="486"/>
      <c r="AL71" s="262"/>
      <c r="AM71" s="486"/>
      <c r="AN71" s="262"/>
      <c r="AO71" s="486"/>
      <c r="AP71" s="262"/>
      <c r="AQ71" s="486"/>
      <c r="AR71" s="262"/>
      <c r="AS71" s="486"/>
      <c r="AT71" s="466"/>
      <c r="AU71" s="466"/>
      <c r="AV71" s="466"/>
      <c r="AW71" s="466"/>
      <c r="AX71" s="466"/>
      <c r="AY71" s="466"/>
    </row>
    <row r="72" customFormat="false" ht="12.75" hidden="false" customHeight="true" outlineLevel="0" collapsed="false">
      <c r="A72" s="262"/>
      <c r="B72" s="262"/>
      <c r="C72" s="265" t="n">
        <f aca="false">'Material cost'!C22</f>
        <v>0</v>
      </c>
      <c r="D72" s="473"/>
      <c r="E72" s="485" t="n">
        <f aca="false">'Material cost'!AO22</f>
        <v>0</v>
      </c>
      <c r="F72" s="486"/>
      <c r="G72" s="485" t="n">
        <f aca="false">'Material cost'!AQ22</f>
        <v>0</v>
      </c>
      <c r="H72" s="486"/>
      <c r="I72" s="485" t="n">
        <f aca="false">'Material cost'!AS22</f>
        <v>0</v>
      </c>
      <c r="J72" s="487"/>
      <c r="K72" s="485" t="n">
        <f aca="false">'Material cost'!AU22</f>
        <v>0</v>
      </c>
      <c r="L72" s="487"/>
      <c r="M72" s="485" t="n">
        <f aca="false">'Material cost'!AW22</f>
        <v>0</v>
      </c>
      <c r="N72" s="487"/>
      <c r="O72" s="485" t="n">
        <f aca="false">'Material cost'!AY22</f>
        <v>0</v>
      </c>
      <c r="P72" s="487"/>
      <c r="Q72" s="485" t="n">
        <f aca="false">'Material cost'!BA22</f>
        <v>0</v>
      </c>
      <c r="R72" s="487"/>
      <c r="S72" s="485" t="n">
        <f aca="false">'Material cost'!BC22</f>
        <v>0</v>
      </c>
      <c r="T72" s="487"/>
      <c r="U72" s="485" t="n">
        <f aca="false">'Material cost'!BE22</f>
        <v>0</v>
      </c>
      <c r="V72" s="487"/>
      <c r="W72" s="485" t="n">
        <f aca="false">'Material cost'!BG22</f>
        <v>0</v>
      </c>
      <c r="X72" s="487"/>
      <c r="Y72" s="485" t="n">
        <f aca="false">'Material cost'!BI22</f>
        <v>0</v>
      </c>
      <c r="Z72" s="487"/>
      <c r="AA72" s="485" t="n">
        <f aca="false">'Material cost'!BK22</f>
        <v>0</v>
      </c>
      <c r="AB72" s="262"/>
      <c r="AC72" s="485" t="n">
        <f aca="false">'Material cost'!BM22</f>
        <v>0</v>
      </c>
      <c r="AD72" s="262"/>
      <c r="AE72" s="485" t="n">
        <f aca="false">$AC$72*Assets!$AE$85</f>
        <v>0</v>
      </c>
      <c r="AF72" s="262"/>
      <c r="AG72" s="485" t="n">
        <f aca="false">$AC$72*Assets!$AE$87</f>
        <v>0</v>
      </c>
      <c r="AH72" s="262"/>
      <c r="AI72" s="485" t="n">
        <f aca="false">$AC$72*Assets!$AE$89</f>
        <v>0</v>
      </c>
      <c r="AJ72" s="262"/>
      <c r="AK72" s="485" t="n">
        <f aca="false">$AC$72*Assets!$AE$91</f>
        <v>0</v>
      </c>
      <c r="AL72" s="262"/>
      <c r="AM72" s="485" t="n">
        <f aca="false">$AC$72*1</f>
        <v>0</v>
      </c>
      <c r="AN72" s="262"/>
      <c r="AO72" s="485" t="n">
        <f aca="false">$AC$72*1</f>
        <v>0</v>
      </c>
      <c r="AP72" s="262"/>
      <c r="AQ72" s="485" t="n">
        <f aca="false">$AC$72*1</f>
        <v>0</v>
      </c>
      <c r="AR72" s="262"/>
      <c r="AS72" s="485" t="n">
        <f aca="false">$AC$72*1</f>
        <v>0</v>
      </c>
      <c r="AT72" s="466"/>
      <c r="AU72" s="466"/>
      <c r="AV72" s="466"/>
      <c r="AW72" s="466"/>
      <c r="AX72" s="466"/>
      <c r="AY72" s="466"/>
    </row>
    <row r="73" customFormat="false" ht="3.95" hidden="false" customHeight="true" outlineLevel="0" collapsed="false">
      <c r="A73" s="262"/>
      <c r="B73" s="262"/>
      <c r="C73" s="488"/>
      <c r="D73" s="473"/>
      <c r="E73" s="486"/>
      <c r="F73" s="486"/>
      <c r="G73" s="486"/>
      <c r="H73" s="486"/>
      <c r="I73" s="486"/>
      <c r="J73" s="487"/>
      <c r="K73" s="486"/>
      <c r="L73" s="487"/>
      <c r="M73" s="486"/>
      <c r="N73" s="487"/>
      <c r="O73" s="486"/>
      <c r="P73" s="487"/>
      <c r="Q73" s="486"/>
      <c r="R73" s="487"/>
      <c r="S73" s="486"/>
      <c r="T73" s="487"/>
      <c r="U73" s="486"/>
      <c r="V73" s="487"/>
      <c r="W73" s="486"/>
      <c r="X73" s="487"/>
      <c r="Y73" s="486"/>
      <c r="Z73" s="487"/>
      <c r="AA73" s="486"/>
      <c r="AB73" s="262"/>
      <c r="AC73" s="486"/>
      <c r="AD73" s="262"/>
      <c r="AE73" s="486"/>
      <c r="AF73" s="262"/>
      <c r="AG73" s="486"/>
      <c r="AH73" s="262"/>
      <c r="AI73" s="486"/>
      <c r="AJ73" s="262"/>
      <c r="AK73" s="486"/>
      <c r="AL73" s="262"/>
      <c r="AM73" s="486"/>
      <c r="AN73" s="262"/>
      <c r="AO73" s="486"/>
      <c r="AP73" s="262"/>
      <c r="AQ73" s="486"/>
      <c r="AR73" s="262"/>
      <c r="AS73" s="486"/>
      <c r="AT73" s="466"/>
      <c r="AU73" s="466"/>
      <c r="AV73" s="466"/>
      <c r="AW73" s="466"/>
      <c r="AX73" s="466"/>
      <c r="AY73" s="466"/>
    </row>
    <row r="74" customFormat="false" ht="12.75" hidden="false" customHeight="true" outlineLevel="0" collapsed="false">
      <c r="A74" s="262"/>
      <c r="B74" s="262"/>
      <c r="C74" s="265" t="n">
        <f aca="false">'Material cost'!C24</f>
        <v>0</v>
      </c>
      <c r="D74" s="473"/>
      <c r="E74" s="485" t="n">
        <f aca="false">'Material cost'!AO24</f>
        <v>0</v>
      </c>
      <c r="F74" s="486"/>
      <c r="G74" s="485" t="n">
        <f aca="false">'Material cost'!AQ24</f>
        <v>0</v>
      </c>
      <c r="H74" s="486"/>
      <c r="I74" s="485" t="n">
        <f aca="false">'Material cost'!AS24</f>
        <v>0</v>
      </c>
      <c r="J74" s="487"/>
      <c r="K74" s="485" t="n">
        <f aca="false">'Material cost'!AU24</f>
        <v>0</v>
      </c>
      <c r="L74" s="487"/>
      <c r="M74" s="485" t="n">
        <f aca="false">'Material cost'!AW24</f>
        <v>0</v>
      </c>
      <c r="N74" s="487"/>
      <c r="O74" s="485" t="n">
        <f aca="false">'Material cost'!AY24</f>
        <v>0</v>
      </c>
      <c r="P74" s="487"/>
      <c r="Q74" s="485" t="n">
        <f aca="false">'Material cost'!BA24</f>
        <v>0</v>
      </c>
      <c r="R74" s="487"/>
      <c r="S74" s="485" t="n">
        <f aca="false">'Material cost'!BC24</f>
        <v>0</v>
      </c>
      <c r="T74" s="487"/>
      <c r="U74" s="485" t="n">
        <f aca="false">'Material cost'!BE24</f>
        <v>0</v>
      </c>
      <c r="V74" s="487"/>
      <c r="W74" s="485" t="n">
        <f aca="false">'Material cost'!BG24</f>
        <v>0</v>
      </c>
      <c r="X74" s="487"/>
      <c r="Y74" s="485" t="n">
        <f aca="false">'Material cost'!BI24</f>
        <v>0</v>
      </c>
      <c r="Z74" s="487"/>
      <c r="AA74" s="485" t="n">
        <f aca="false">'Material cost'!BK24</f>
        <v>0</v>
      </c>
      <c r="AB74" s="262"/>
      <c r="AC74" s="485" t="n">
        <f aca="false">'Material cost'!BM24</f>
        <v>0</v>
      </c>
      <c r="AD74" s="262"/>
      <c r="AE74" s="485" t="n">
        <f aca="false">$AC$74*Assets!$AE$85</f>
        <v>0</v>
      </c>
      <c r="AF74" s="262"/>
      <c r="AG74" s="485" t="n">
        <f aca="false">$AC$74*Assets!$AE$87</f>
        <v>0</v>
      </c>
      <c r="AH74" s="262"/>
      <c r="AI74" s="485" t="n">
        <f aca="false">$AC$74*Assets!$AE$89</f>
        <v>0</v>
      </c>
      <c r="AJ74" s="262"/>
      <c r="AK74" s="485" t="n">
        <f aca="false">$AC$74*Assets!$AE$91</f>
        <v>0</v>
      </c>
      <c r="AL74" s="262"/>
      <c r="AM74" s="485" t="n">
        <f aca="false">$AC$74*1</f>
        <v>0</v>
      </c>
      <c r="AN74" s="262"/>
      <c r="AO74" s="485" t="n">
        <f aca="false">$AC$74*1</f>
        <v>0</v>
      </c>
      <c r="AP74" s="262"/>
      <c r="AQ74" s="485" t="n">
        <f aca="false">$AC$74*1</f>
        <v>0</v>
      </c>
      <c r="AR74" s="262"/>
      <c r="AS74" s="485" t="n">
        <f aca="false">$AC$74*1</f>
        <v>0</v>
      </c>
      <c r="AT74" s="466"/>
      <c r="AU74" s="466"/>
      <c r="AV74" s="466"/>
      <c r="AW74" s="466"/>
      <c r="AX74" s="466"/>
      <c r="AY74" s="466"/>
    </row>
    <row r="75" customFormat="false" ht="3.95" hidden="false" customHeight="true" outlineLevel="0" collapsed="false">
      <c r="A75" s="262"/>
      <c r="B75" s="262"/>
      <c r="C75" s="488"/>
      <c r="D75" s="473"/>
      <c r="E75" s="486"/>
      <c r="F75" s="486"/>
      <c r="G75" s="486"/>
      <c r="H75" s="486"/>
      <c r="I75" s="486"/>
      <c r="J75" s="487"/>
      <c r="K75" s="486"/>
      <c r="L75" s="487"/>
      <c r="M75" s="486"/>
      <c r="N75" s="487"/>
      <c r="O75" s="486"/>
      <c r="P75" s="487"/>
      <c r="Q75" s="486"/>
      <c r="R75" s="487"/>
      <c r="S75" s="486"/>
      <c r="T75" s="487"/>
      <c r="U75" s="486"/>
      <c r="V75" s="487"/>
      <c r="W75" s="486"/>
      <c r="X75" s="487"/>
      <c r="Y75" s="486"/>
      <c r="Z75" s="487"/>
      <c r="AA75" s="486"/>
      <c r="AB75" s="262"/>
      <c r="AC75" s="486"/>
      <c r="AD75" s="262"/>
      <c r="AE75" s="486"/>
      <c r="AF75" s="262"/>
      <c r="AG75" s="486"/>
      <c r="AH75" s="262"/>
      <c r="AI75" s="486"/>
      <c r="AJ75" s="262"/>
      <c r="AK75" s="486"/>
      <c r="AL75" s="262"/>
      <c r="AM75" s="486"/>
      <c r="AN75" s="262"/>
      <c r="AO75" s="486"/>
      <c r="AP75" s="262"/>
      <c r="AQ75" s="486"/>
      <c r="AR75" s="262"/>
      <c r="AS75" s="486"/>
      <c r="AT75" s="466"/>
      <c r="AU75" s="466"/>
      <c r="AV75" s="466"/>
      <c r="AW75" s="466"/>
      <c r="AX75" s="466"/>
      <c r="AY75" s="466"/>
    </row>
    <row r="76" customFormat="false" ht="12.75" hidden="false" customHeight="true" outlineLevel="0" collapsed="false">
      <c r="A76" s="262"/>
      <c r="B76" s="262"/>
      <c r="C76" s="265" t="n">
        <f aca="false">'Material cost'!C26</f>
        <v>0</v>
      </c>
      <c r="D76" s="473"/>
      <c r="E76" s="485" t="n">
        <f aca="false">'Material cost'!AO26</f>
        <v>0</v>
      </c>
      <c r="F76" s="486"/>
      <c r="G76" s="485" t="n">
        <f aca="false">'Material cost'!AQ26</f>
        <v>0</v>
      </c>
      <c r="H76" s="486"/>
      <c r="I76" s="485" t="n">
        <f aca="false">'Material cost'!AS26</f>
        <v>0</v>
      </c>
      <c r="J76" s="487"/>
      <c r="K76" s="485" t="n">
        <f aca="false">'Material cost'!AU26</f>
        <v>0</v>
      </c>
      <c r="L76" s="487"/>
      <c r="M76" s="485" t="n">
        <f aca="false">'Material cost'!AW26</f>
        <v>0</v>
      </c>
      <c r="N76" s="487"/>
      <c r="O76" s="485" t="n">
        <f aca="false">'Material cost'!AY26</f>
        <v>0</v>
      </c>
      <c r="P76" s="487"/>
      <c r="Q76" s="485" t="n">
        <f aca="false">'Material cost'!BA26</f>
        <v>0</v>
      </c>
      <c r="R76" s="487"/>
      <c r="S76" s="485" t="n">
        <f aca="false">'Material cost'!BC26</f>
        <v>0</v>
      </c>
      <c r="T76" s="487"/>
      <c r="U76" s="485" t="n">
        <f aca="false">'Material cost'!BE26</f>
        <v>0</v>
      </c>
      <c r="V76" s="487"/>
      <c r="W76" s="485" t="n">
        <f aca="false">'Material cost'!BG26</f>
        <v>0</v>
      </c>
      <c r="X76" s="487"/>
      <c r="Y76" s="485" t="n">
        <f aca="false">'Material cost'!BI26</f>
        <v>0</v>
      </c>
      <c r="Z76" s="487"/>
      <c r="AA76" s="485" t="n">
        <f aca="false">'Material cost'!BK26</f>
        <v>0</v>
      </c>
      <c r="AB76" s="262"/>
      <c r="AC76" s="485" t="n">
        <f aca="false">'Material cost'!BM26</f>
        <v>0</v>
      </c>
      <c r="AD76" s="262"/>
      <c r="AE76" s="485" t="n">
        <f aca="false">$AC$76*Assets!$AE$85</f>
        <v>0</v>
      </c>
      <c r="AF76" s="262"/>
      <c r="AG76" s="485" t="n">
        <f aca="false">$AC$76*Assets!$AE$87</f>
        <v>0</v>
      </c>
      <c r="AH76" s="262"/>
      <c r="AI76" s="485" t="n">
        <f aca="false">$AC$76*Assets!$AE$89</f>
        <v>0</v>
      </c>
      <c r="AJ76" s="262"/>
      <c r="AK76" s="485" t="n">
        <f aca="false">$AC$76*Assets!$AE$91</f>
        <v>0</v>
      </c>
      <c r="AL76" s="262"/>
      <c r="AM76" s="485" t="n">
        <f aca="false">$AC$76*1</f>
        <v>0</v>
      </c>
      <c r="AN76" s="262"/>
      <c r="AO76" s="485" t="n">
        <f aca="false">$AC$76*1</f>
        <v>0</v>
      </c>
      <c r="AP76" s="262"/>
      <c r="AQ76" s="485" t="n">
        <f aca="false">$AC$76*1</f>
        <v>0</v>
      </c>
      <c r="AR76" s="262"/>
      <c r="AS76" s="485" t="n">
        <f aca="false">$AC$76*1</f>
        <v>0</v>
      </c>
      <c r="AT76" s="466"/>
      <c r="AU76" s="466"/>
      <c r="AV76" s="466"/>
      <c r="AW76" s="466"/>
      <c r="AX76" s="466"/>
      <c r="AY76" s="466"/>
    </row>
    <row r="77" customFormat="false" ht="3.95" hidden="false" customHeight="true" outlineLevel="0" collapsed="false">
      <c r="A77" s="262"/>
      <c r="B77" s="262"/>
      <c r="C77" s="488"/>
      <c r="D77" s="473"/>
      <c r="E77" s="486"/>
      <c r="F77" s="486"/>
      <c r="G77" s="486"/>
      <c r="H77" s="486"/>
      <c r="I77" s="486"/>
      <c r="J77" s="487"/>
      <c r="K77" s="486"/>
      <c r="L77" s="487"/>
      <c r="M77" s="486"/>
      <c r="N77" s="487"/>
      <c r="O77" s="486"/>
      <c r="P77" s="487"/>
      <c r="Q77" s="486"/>
      <c r="R77" s="487"/>
      <c r="S77" s="486"/>
      <c r="T77" s="487"/>
      <c r="U77" s="486"/>
      <c r="V77" s="487"/>
      <c r="W77" s="486"/>
      <c r="X77" s="487"/>
      <c r="Y77" s="486"/>
      <c r="Z77" s="487"/>
      <c r="AA77" s="486"/>
      <c r="AB77" s="262"/>
      <c r="AC77" s="486"/>
      <c r="AD77" s="262"/>
      <c r="AE77" s="486"/>
      <c r="AF77" s="262"/>
      <c r="AG77" s="486"/>
      <c r="AH77" s="262"/>
      <c r="AI77" s="486"/>
      <c r="AJ77" s="262"/>
      <c r="AK77" s="486"/>
      <c r="AL77" s="262"/>
      <c r="AM77" s="486"/>
      <c r="AN77" s="262"/>
      <c r="AO77" s="486"/>
      <c r="AP77" s="262"/>
      <c r="AQ77" s="486"/>
      <c r="AR77" s="262"/>
      <c r="AS77" s="486"/>
      <c r="AT77" s="466"/>
      <c r="AU77" s="466"/>
      <c r="AV77" s="466"/>
      <c r="AW77" s="466"/>
      <c r="AX77" s="466"/>
      <c r="AY77" s="466"/>
    </row>
    <row r="78" customFormat="false" ht="12.75" hidden="false" customHeight="true" outlineLevel="0" collapsed="false">
      <c r="A78" s="262"/>
      <c r="B78" s="262"/>
      <c r="C78" s="265" t="n">
        <f aca="false">'Material cost'!C28</f>
        <v>0</v>
      </c>
      <c r="D78" s="473"/>
      <c r="E78" s="485" t="n">
        <f aca="false">'Material cost'!AO28</f>
        <v>0</v>
      </c>
      <c r="F78" s="486"/>
      <c r="G78" s="485" t="n">
        <f aca="false">'Material cost'!AQ28</f>
        <v>0</v>
      </c>
      <c r="H78" s="486"/>
      <c r="I78" s="485" t="n">
        <f aca="false">'Material cost'!AS28</f>
        <v>0</v>
      </c>
      <c r="J78" s="487"/>
      <c r="K78" s="485" t="n">
        <f aca="false">'Material cost'!AU28</f>
        <v>0</v>
      </c>
      <c r="L78" s="487"/>
      <c r="M78" s="485" t="n">
        <f aca="false">'Material cost'!AW28</f>
        <v>0</v>
      </c>
      <c r="N78" s="487"/>
      <c r="O78" s="485" t="n">
        <f aca="false">'Material cost'!AY28</f>
        <v>0</v>
      </c>
      <c r="P78" s="487"/>
      <c r="Q78" s="485" t="n">
        <f aca="false">'Material cost'!BA28</f>
        <v>0</v>
      </c>
      <c r="R78" s="487"/>
      <c r="S78" s="485" t="n">
        <f aca="false">'Material cost'!BC28</f>
        <v>0</v>
      </c>
      <c r="T78" s="487"/>
      <c r="U78" s="485" t="n">
        <f aca="false">'Material cost'!BE28</f>
        <v>0</v>
      </c>
      <c r="V78" s="487"/>
      <c r="W78" s="485" t="n">
        <f aca="false">'Material cost'!BG28</f>
        <v>0</v>
      </c>
      <c r="X78" s="487"/>
      <c r="Y78" s="485" t="n">
        <f aca="false">'Material cost'!BI28</f>
        <v>0</v>
      </c>
      <c r="Z78" s="487"/>
      <c r="AA78" s="485" t="n">
        <f aca="false">'Material cost'!BK28</f>
        <v>0</v>
      </c>
      <c r="AB78" s="262"/>
      <c r="AC78" s="485" t="n">
        <f aca="false">'Material cost'!BM28</f>
        <v>0</v>
      </c>
      <c r="AD78" s="262"/>
      <c r="AE78" s="485" t="n">
        <f aca="false">$AC$78*Assets!$AE$85</f>
        <v>0</v>
      </c>
      <c r="AF78" s="262"/>
      <c r="AG78" s="485" t="n">
        <f aca="false">$AC$78*Assets!$AE$87</f>
        <v>0</v>
      </c>
      <c r="AH78" s="262"/>
      <c r="AI78" s="485" t="n">
        <f aca="false">$AC$78*Assets!$AE$89</f>
        <v>0</v>
      </c>
      <c r="AJ78" s="262"/>
      <c r="AK78" s="485" t="n">
        <f aca="false">$AC$78*Assets!$AE$91</f>
        <v>0</v>
      </c>
      <c r="AL78" s="262"/>
      <c r="AM78" s="485" t="n">
        <f aca="false">$AC$78*1</f>
        <v>0</v>
      </c>
      <c r="AN78" s="262"/>
      <c r="AO78" s="485" t="n">
        <f aca="false">$AC$78*1</f>
        <v>0</v>
      </c>
      <c r="AP78" s="262"/>
      <c r="AQ78" s="485" t="n">
        <f aca="false">$AC$78*1</f>
        <v>0</v>
      </c>
      <c r="AR78" s="262"/>
      <c r="AS78" s="485" t="n">
        <f aca="false">$AC$78*1</f>
        <v>0</v>
      </c>
      <c r="AT78" s="466"/>
      <c r="AU78" s="466"/>
      <c r="AV78" s="466"/>
      <c r="AW78" s="466"/>
      <c r="AX78" s="466"/>
      <c r="AY78" s="466"/>
    </row>
    <row r="79" customFormat="false" ht="3.95" hidden="false" customHeight="true" outlineLevel="0" collapsed="false">
      <c r="A79" s="262"/>
      <c r="B79" s="262"/>
      <c r="C79" s="488"/>
      <c r="D79" s="473"/>
      <c r="E79" s="486"/>
      <c r="F79" s="486"/>
      <c r="G79" s="486"/>
      <c r="H79" s="486"/>
      <c r="I79" s="486"/>
      <c r="J79" s="487"/>
      <c r="K79" s="486"/>
      <c r="L79" s="487"/>
      <c r="M79" s="486"/>
      <c r="N79" s="487"/>
      <c r="O79" s="486"/>
      <c r="P79" s="487"/>
      <c r="Q79" s="486"/>
      <c r="R79" s="487"/>
      <c r="S79" s="486"/>
      <c r="T79" s="487"/>
      <c r="U79" s="486"/>
      <c r="V79" s="487"/>
      <c r="W79" s="486"/>
      <c r="X79" s="487"/>
      <c r="Y79" s="486"/>
      <c r="Z79" s="487"/>
      <c r="AA79" s="486"/>
      <c r="AB79" s="262"/>
      <c r="AC79" s="486"/>
      <c r="AD79" s="262"/>
      <c r="AE79" s="486"/>
      <c r="AF79" s="262"/>
      <c r="AG79" s="486"/>
      <c r="AH79" s="262"/>
      <c r="AI79" s="486"/>
      <c r="AJ79" s="262"/>
      <c r="AK79" s="486"/>
      <c r="AL79" s="262"/>
      <c r="AM79" s="486"/>
      <c r="AN79" s="262"/>
      <c r="AO79" s="486"/>
      <c r="AP79" s="262"/>
      <c r="AQ79" s="486"/>
      <c r="AR79" s="262"/>
      <c r="AS79" s="486"/>
      <c r="AT79" s="466"/>
      <c r="AU79" s="466"/>
      <c r="AV79" s="466"/>
      <c r="AW79" s="466"/>
      <c r="AX79" s="466"/>
      <c r="AY79" s="466"/>
    </row>
    <row r="80" customFormat="false" ht="12.75" hidden="false" customHeight="true" outlineLevel="0" collapsed="false">
      <c r="A80" s="262"/>
      <c r="B80" s="262"/>
      <c r="C80" s="265" t="n">
        <f aca="false">'Material cost'!C30</f>
        <v>0</v>
      </c>
      <c r="D80" s="473"/>
      <c r="E80" s="485" t="n">
        <f aca="false">'Material cost'!AO30</f>
        <v>0</v>
      </c>
      <c r="F80" s="486"/>
      <c r="G80" s="485" t="n">
        <f aca="false">'Material cost'!AQ30</f>
        <v>0</v>
      </c>
      <c r="H80" s="486"/>
      <c r="I80" s="485" t="n">
        <f aca="false">'Material cost'!AS30</f>
        <v>0</v>
      </c>
      <c r="J80" s="487"/>
      <c r="K80" s="485" t="n">
        <f aca="false">'Material cost'!AU30</f>
        <v>0</v>
      </c>
      <c r="L80" s="487"/>
      <c r="M80" s="485" t="n">
        <f aca="false">'Material cost'!AW30</f>
        <v>0</v>
      </c>
      <c r="N80" s="487"/>
      <c r="O80" s="485" t="n">
        <f aca="false">'Material cost'!AY30</f>
        <v>0</v>
      </c>
      <c r="P80" s="487"/>
      <c r="Q80" s="485" t="n">
        <f aca="false">'Material cost'!BA30</f>
        <v>0</v>
      </c>
      <c r="R80" s="487"/>
      <c r="S80" s="485" t="n">
        <f aca="false">'Material cost'!BC30</f>
        <v>0</v>
      </c>
      <c r="T80" s="487"/>
      <c r="U80" s="485" t="n">
        <f aca="false">'Material cost'!BE30</f>
        <v>0</v>
      </c>
      <c r="V80" s="487"/>
      <c r="W80" s="485" t="n">
        <f aca="false">'Material cost'!BG30</f>
        <v>0</v>
      </c>
      <c r="X80" s="487"/>
      <c r="Y80" s="485" t="n">
        <f aca="false">'Material cost'!BI30</f>
        <v>0</v>
      </c>
      <c r="Z80" s="487"/>
      <c r="AA80" s="485" t="n">
        <f aca="false">'Material cost'!BK30</f>
        <v>0</v>
      </c>
      <c r="AB80" s="262"/>
      <c r="AC80" s="485" t="n">
        <f aca="false">'Material cost'!BM30</f>
        <v>0</v>
      </c>
      <c r="AD80" s="262"/>
      <c r="AE80" s="485" t="n">
        <f aca="false">$AC$80*Assets!$AE$85</f>
        <v>0</v>
      </c>
      <c r="AF80" s="262"/>
      <c r="AG80" s="485" t="n">
        <f aca="false">$AC$80*Assets!$AE$87</f>
        <v>0</v>
      </c>
      <c r="AH80" s="262"/>
      <c r="AI80" s="485" t="n">
        <f aca="false">$AC$80*Assets!$AE$89</f>
        <v>0</v>
      </c>
      <c r="AJ80" s="262"/>
      <c r="AK80" s="485" t="n">
        <f aca="false">$AC$80*Assets!$AE$91</f>
        <v>0</v>
      </c>
      <c r="AL80" s="262"/>
      <c r="AM80" s="485" t="n">
        <f aca="false">$AC$80*1</f>
        <v>0</v>
      </c>
      <c r="AN80" s="262"/>
      <c r="AO80" s="485" t="n">
        <f aca="false">$AC$80*1</f>
        <v>0</v>
      </c>
      <c r="AP80" s="262"/>
      <c r="AQ80" s="485" t="n">
        <f aca="false">$AC$80*1</f>
        <v>0</v>
      </c>
      <c r="AR80" s="262"/>
      <c r="AS80" s="485" t="n">
        <f aca="false">$AC$80*1</f>
        <v>0</v>
      </c>
      <c r="AT80" s="466"/>
      <c r="AU80" s="466"/>
      <c r="AV80" s="466"/>
      <c r="AW80" s="466"/>
      <c r="AX80" s="466"/>
      <c r="AY80" s="466"/>
    </row>
    <row r="81" customFormat="false" ht="3.95" hidden="false" customHeight="true" outlineLevel="0" collapsed="false">
      <c r="A81" s="262"/>
      <c r="B81" s="262"/>
      <c r="C81" s="488"/>
      <c r="D81" s="473"/>
      <c r="E81" s="486"/>
      <c r="F81" s="486"/>
      <c r="G81" s="486"/>
      <c r="H81" s="486"/>
      <c r="I81" s="486"/>
      <c r="J81" s="487"/>
      <c r="K81" s="486"/>
      <c r="L81" s="487"/>
      <c r="M81" s="486"/>
      <c r="N81" s="487"/>
      <c r="O81" s="486"/>
      <c r="P81" s="487"/>
      <c r="Q81" s="486"/>
      <c r="R81" s="487"/>
      <c r="S81" s="486"/>
      <c r="T81" s="487"/>
      <c r="U81" s="486"/>
      <c r="V81" s="487"/>
      <c r="W81" s="486"/>
      <c r="X81" s="487"/>
      <c r="Y81" s="486"/>
      <c r="Z81" s="487"/>
      <c r="AA81" s="486"/>
      <c r="AB81" s="262"/>
      <c r="AC81" s="486"/>
      <c r="AD81" s="262"/>
      <c r="AE81" s="486"/>
      <c r="AF81" s="262"/>
      <c r="AG81" s="486"/>
      <c r="AH81" s="262"/>
      <c r="AI81" s="486"/>
      <c r="AJ81" s="262"/>
      <c r="AK81" s="486"/>
      <c r="AL81" s="262"/>
      <c r="AM81" s="486"/>
      <c r="AN81" s="262"/>
      <c r="AO81" s="486"/>
      <c r="AP81" s="262"/>
      <c r="AQ81" s="486"/>
      <c r="AR81" s="262"/>
      <c r="AS81" s="486"/>
      <c r="AT81" s="466"/>
      <c r="AU81" s="466"/>
      <c r="AV81" s="466"/>
      <c r="AW81" s="466"/>
      <c r="AX81" s="466"/>
      <c r="AY81" s="466"/>
    </row>
    <row r="82" customFormat="false" ht="12.75" hidden="false" customHeight="true" outlineLevel="0" collapsed="false">
      <c r="A82" s="262"/>
      <c r="B82" s="262"/>
      <c r="C82" s="265" t="n">
        <f aca="false">'Material cost'!C32</f>
        <v>0</v>
      </c>
      <c r="D82" s="473"/>
      <c r="E82" s="485" t="n">
        <f aca="false">'Material cost'!AO32</f>
        <v>0</v>
      </c>
      <c r="F82" s="486"/>
      <c r="G82" s="485" t="n">
        <f aca="false">'Material cost'!AQ32</f>
        <v>0</v>
      </c>
      <c r="H82" s="486"/>
      <c r="I82" s="485" t="n">
        <f aca="false">'Material cost'!AS32</f>
        <v>0</v>
      </c>
      <c r="J82" s="487"/>
      <c r="K82" s="485" t="n">
        <f aca="false">'Material cost'!AU32</f>
        <v>0</v>
      </c>
      <c r="L82" s="487"/>
      <c r="M82" s="485" t="n">
        <f aca="false">'Material cost'!AW32</f>
        <v>0</v>
      </c>
      <c r="N82" s="487"/>
      <c r="O82" s="485" t="n">
        <f aca="false">'Material cost'!AY32</f>
        <v>0</v>
      </c>
      <c r="P82" s="487"/>
      <c r="Q82" s="485" t="n">
        <f aca="false">'Material cost'!BA32</f>
        <v>0</v>
      </c>
      <c r="R82" s="487"/>
      <c r="S82" s="485" t="n">
        <f aca="false">'Material cost'!BC32</f>
        <v>0</v>
      </c>
      <c r="T82" s="487"/>
      <c r="U82" s="485" t="n">
        <f aca="false">'Material cost'!BE32</f>
        <v>0</v>
      </c>
      <c r="V82" s="487"/>
      <c r="W82" s="485" t="n">
        <f aca="false">'Material cost'!BG32</f>
        <v>0</v>
      </c>
      <c r="X82" s="487"/>
      <c r="Y82" s="485" t="n">
        <f aca="false">'Material cost'!BI32</f>
        <v>0</v>
      </c>
      <c r="Z82" s="487"/>
      <c r="AA82" s="485" t="n">
        <f aca="false">'Material cost'!BK32</f>
        <v>0</v>
      </c>
      <c r="AB82" s="262"/>
      <c r="AC82" s="485" t="n">
        <f aca="false">'Material cost'!BM32</f>
        <v>0</v>
      </c>
      <c r="AD82" s="262"/>
      <c r="AE82" s="485" t="n">
        <f aca="false">$AC$82*Assets!$AE$85</f>
        <v>0</v>
      </c>
      <c r="AF82" s="262"/>
      <c r="AG82" s="485" t="n">
        <f aca="false">$AC$82*Assets!$AE$87</f>
        <v>0</v>
      </c>
      <c r="AH82" s="262"/>
      <c r="AI82" s="485" t="n">
        <f aca="false">$AC$82*Assets!$AE$89</f>
        <v>0</v>
      </c>
      <c r="AJ82" s="262"/>
      <c r="AK82" s="485" t="n">
        <f aca="false">$AC$82*Assets!$AE$91</f>
        <v>0</v>
      </c>
      <c r="AL82" s="262"/>
      <c r="AM82" s="485" t="n">
        <f aca="false">$AC$82*1</f>
        <v>0</v>
      </c>
      <c r="AN82" s="262"/>
      <c r="AO82" s="485" t="n">
        <f aca="false">$AC$82*1</f>
        <v>0</v>
      </c>
      <c r="AP82" s="262"/>
      <c r="AQ82" s="485" t="n">
        <f aca="false">$AC$82*1</f>
        <v>0</v>
      </c>
      <c r="AR82" s="262"/>
      <c r="AS82" s="485" t="n">
        <f aca="false">$AC$82*1</f>
        <v>0</v>
      </c>
      <c r="AT82" s="466"/>
      <c r="AU82" s="466"/>
      <c r="AV82" s="466"/>
      <c r="AW82" s="466"/>
      <c r="AX82" s="466"/>
      <c r="AY82" s="466"/>
    </row>
    <row r="83" customFormat="false" ht="3.95" hidden="false" customHeight="true" outlineLevel="0" collapsed="false">
      <c r="A83" s="262"/>
      <c r="B83" s="262"/>
      <c r="C83" s="488"/>
      <c r="D83" s="473"/>
      <c r="E83" s="486"/>
      <c r="F83" s="486"/>
      <c r="G83" s="486"/>
      <c r="H83" s="486"/>
      <c r="I83" s="486"/>
      <c r="J83" s="487"/>
      <c r="K83" s="486"/>
      <c r="L83" s="487"/>
      <c r="M83" s="486"/>
      <c r="N83" s="487"/>
      <c r="O83" s="486"/>
      <c r="P83" s="487"/>
      <c r="Q83" s="486"/>
      <c r="R83" s="487"/>
      <c r="S83" s="486"/>
      <c r="T83" s="487"/>
      <c r="U83" s="486"/>
      <c r="V83" s="487"/>
      <c r="W83" s="486"/>
      <c r="X83" s="487"/>
      <c r="Y83" s="486"/>
      <c r="Z83" s="487"/>
      <c r="AA83" s="486"/>
      <c r="AB83" s="262"/>
      <c r="AC83" s="486"/>
      <c r="AD83" s="262"/>
      <c r="AE83" s="486"/>
      <c r="AF83" s="262"/>
      <c r="AG83" s="486"/>
      <c r="AH83" s="262"/>
      <c r="AI83" s="486"/>
      <c r="AJ83" s="262"/>
      <c r="AK83" s="486"/>
      <c r="AL83" s="262"/>
      <c r="AM83" s="486"/>
      <c r="AN83" s="262"/>
      <c r="AO83" s="486"/>
      <c r="AP83" s="262"/>
      <c r="AQ83" s="486"/>
      <c r="AR83" s="262"/>
      <c r="AS83" s="486"/>
      <c r="AT83" s="466"/>
      <c r="AU83" s="466"/>
      <c r="AV83" s="466"/>
      <c r="AW83" s="466"/>
      <c r="AX83" s="466"/>
      <c r="AY83" s="466"/>
    </row>
    <row r="84" customFormat="false" ht="12.75" hidden="false" customHeight="true" outlineLevel="0" collapsed="false">
      <c r="A84" s="262"/>
      <c r="B84" s="262"/>
      <c r="C84" s="265" t="n">
        <f aca="false">'Material cost'!C34</f>
        <v>0</v>
      </c>
      <c r="D84" s="473"/>
      <c r="E84" s="485" t="n">
        <f aca="false">'Material cost'!AO34</f>
        <v>0</v>
      </c>
      <c r="F84" s="486"/>
      <c r="G84" s="485" t="n">
        <f aca="false">'Material cost'!AQ34</f>
        <v>0</v>
      </c>
      <c r="H84" s="486"/>
      <c r="I84" s="485" t="n">
        <f aca="false">'Material cost'!AS34</f>
        <v>0</v>
      </c>
      <c r="J84" s="487"/>
      <c r="K84" s="485" t="n">
        <f aca="false">'Material cost'!AU34</f>
        <v>0</v>
      </c>
      <c r="L84" s="487"/>
      <c r="M84" s="485" t="n">
        <f aca="false">'Material cost'!AW34</f>
        <v>0</v>
      </c>
      <c r="N84" s="487"/>
      <c r="O84" s="485" t="n">
        <f aca="false">'Material cost'!AY34</f>
        <v>0</v>
      </c>
      <c r="P84" s="487"/>
      <c r="Q84" s="485" t="n">
        <f aca="false">'Material cost'!BA34</f>
        <v>0</v>
      </c>
      <c r="R84" s="487"/>
      <c r="S84" s="485" t="n">
        <f aca="false">'Material cost'!BC34</f>
        <v>0</v>
      </c>
      <c r="T84" s="487"/>
      <c r="U84" s="485" t="n">
        <f aca="false">'Material cost'!BE34</f>
        <v>0</v>
      </c>
      <c r="V84" s="487"/>
      <c r="W84" s="485" t="n">
        <f aca="false">'Material cost'!BG34</f>
        <v>0</v>
      </c>
      <c r="X84" s="487"/>
      <c r="Y84" s="485" t="n">
        <f aca="false">'Material cost'!BI34</f>
        <v>0</v>
      </c>
      <c r="Z84" s="487"/>
      <c r="AA84" s="485" t="n">
        <f aca="false">'Material cost'!BK34</f>
        <v>0</v>
      </c>
      <c r="AB84" s="262"/>
      <c r="AC84" s="485" t="n">
        <f aca="false">'Material cost'!BM34</f>
        <v>0</v>
      </c>
      <c r="AD84" s="262"/>
      <c r="AE84" s="485" t="n">
        <f aca="false">$AC$84*Assets!$AE$85</f>
        <v>0</v>
      </c>
      <c r="AF84" s="262"/>
      <c r="AG84" s="485" t="n">
        <f aca="false">$AC$84*Assets!$AE$87</f>
        <v>0</v>
      </c>
      <c r="AH84" s="262"/>
      <c r="AI84" s="485" t="n">
        <f aca="false">$AC$84*Assets!$AE$89</f>
        <v>0</v>
      </c>
      <c r="AJ84" s="262"/>
      <c r="AK84" s="485" t="n">
        <f aca="false">$AC$84*Assets!$AE$91</f>
        <v>0</v>
      </c>
      <c r="AL84" s="262"/>
      <c r="AM84" s="485" t="n">
        <f aca="false">$AC$84*1</f>
        <v>0</v>
      </c>
      <c r="AN84" s="262"/>
      <c r="AO84" s="485" t="n">
        <f aca="false">$AC$84*1</f>
        <v>0</v>
      </c>
      <c r="AP84" s="262"/>
      <c r="AQ84" s="485" t="n">
        <f aca="false">$AC$84*1</f>
        <v>0</v>
      </c>
      <c r="AR84" s="262"/>
      <c r="AS84" s="485" t="n">
        <f aca="false">$AC$84*1</f>
        <v>0</v>
      </c>
      <c r="AT84" s="466"/>
      <c r="AU84" s="466"/>
      <c r="AV84" s="466"/>
      <c r="AW84" s="466"/>
      <c r="AX84" s="466"/>
      <c r="AY84" s="466"/>
    </row>
    <row r="85" customFormat="false" ht="3.95" hidden="false" customHeight="true" outlineLevel="0" collapsed="false">
      <c r="A85" s="262"/>
      <c r="B85" s="262"/>
      <c r="C85" s="488"/>
      <c r="D85" s="473"/>
      <c r="E85" s="486"/>
      <c r="F85" s="486"/>
      <c r="G85" s="486"/>
      <c r="H85" s="486"/>
      <c r="I85" s="486"/>
      <c r="J85" s="487"/>
      <c r="K85" s="486"/>
      <c r="L85" s="487"/>
      <c r="M85" s="486"/>
      <c r="N85" s="487"/>
      <c r="O85" s="486"/>
      <c r="P85" s="487"/>
      <c r="Q85" s="486"/>
      <c r="R85" s="487"/>
      <c r="S85" s="486"/>
      <c r="T85" s="487"/>
      <c r="U85" s="486"/>
      <c r="V85" s="487"/>
      <c r="W85" s="486"/>
      <c r="X85" s="487"/>
      <c r="Y85" s="486"/>
      <c r="Z85" s="487"/>
      <c r="AA85" s="486"/>
      <c r="AB85" s="262"/>
      <c r="AC85" s="486"/>
      <c r="AD85" s="262"/>
      <c r="AE85" s="486"/>
      <c r="AF85" s="262"/>
      <c r="AG85" s="486"/>
      <c r="AH85" s="262"/>
      <c r="AI85" s="486"/>
      <c r="AJ85" s="262"/>
      <c r="AK85" s="486"/>
      <c r="AL85" s="262"/>
      <c r="AM85" s="486"/>
      <c r="AN85" s="262"/>
      <c r="AO85" s="486"/>
      <c r="AP85" s="262"/>
      <c r="AQ85" s="486"/>
      <c r="AR85" s="262"/>
      <c r="AS85" s="486"/>
      <c r="AT85" s="466"/>
      <c r="AU85" s="466"/>
      <c r="AV85" s="466"/>
      <c r="AW85" s="466"/>
      <c r="AX85" s="466"/>
      <c r="AY85" s="466"/>
    </row>
    <row r="86" customFormat="false" ht="12.75" hidden="false" customHeight="true" outlineLevel="0" collapsed="false">
      <c r="A86" s="262"/>
      <c r="B86" s="262"/>
      <c r="C86" s="265" t="n">
        <f aca="false">'Material cost'!C36</f>
        <v>0</v>
      </c>
      <c r="D86" s="473"/>
      <c r="E86" s="485" t="n">
        <f aca="false">'Material cost'!AO36</f>
        <v>0</v>
      </c>
      <c r="F86" s="486"/>
      <c r="G86" s="485" t="n">
        <f aca="false">'Material cost'!AQ36</f>
        <v>0</v>
      </c>
      <c r="H86" s="486"/>
      <c r="I86" s="485" t="n">
        <f aca="false">'Material cost'!AS36</f>
        <v>0</v>
      </c>
      <c r="J86" s="487"/>
      <c r="K86" s="485" t="n">
        <f aca="false">'Material cost'!AU36</f>
        <v>0</v>
      </c>
      <c r="L86" s="487"/>
      <c r="M86" s="485" t="n">
        <f aca="false">'Material cost'!AW36</f>
        <v>0</v>
      </c>
      <c r="N86" s="487"/>
      <c r="O86" s="485" t="n">
        <f aca="false">'Material cost'!AY36</f>
        <v>0</v>
      </c>
      <c r="P86" s="487"/>
      <c r="Q86" s="485" t="n">
        <f aca="false">'Material cost'!BA36</f>
        <v>0</v>
      </c>
      <c r="R86" s="487"/>
      <c r="S86" s="485" t="n">
        <f aca="false">'Material cost'!BC36</f>
        <v>0</v>
      </c>
      <c r="T86" s="487"/>
      <c r="U86" s="485" t="n">
        <f aca="false">'Material cost'!BE36</f>
        <v>0</v>
      </c>
      <c r="V86" s="487"/>
      <c r="W86" s="485" t="n">
        <f aca="false">'Material cost'!BG36</f>
        <v>0</v>
      </c>
      <c r="X86" s="487"/>
      <c r="Y86" s="485" t="n">
        <f aca="false">'Material cost'!BI36</f>
        <v>0</v>
      </c>
      <c r="Z86" s="487"/>
      <c r="AA86" s="485" t="n">
        <f aca="false">'Material cost'!BK36</f>
        <v>0</v>
      </c>
      <c r="AB86" s="262"/>
      <c r="AC86" s="485" t="n">
        <f aca="false">'Material cost'!BM36</f>
        <v>0</v>
      </c>
      <c r="AD86" s="262"/>
      <c r="AE86" s="485" t="n">
        <f aca="false">$AC$86*Assets!$AE$85</f>
        <v>0</v>
      </c>
      <c r="AF86" s="262"/>
      <c r="AG86" s="485" t="n">
        <f aca="false">$AC$86*Assets!$AE$87</f>
        <v>0</v>
      </c>
      <c r="AH86" s="262"/>
      <c r="AI86" s="485" t="n">
        <f aca="false">$AC$86*Assets!$AE$89</f>
        <v>0</v>
      </c>
      <c r="AJ86" s="262"/>
      <c r="AK86" s="485" t="n">
        <f aca="false">$AC$86*Assets!$AE$91</f>
        <v>0</v>
      </c>
      <c r="AL86" s="262"/>
      <c r="AM86" s="485" t="n">
        <f aca="false">$AC$86*1</f>
        <v>0</v>
      </c>
      <c r="AN86" s="262"/>
      <c r="AO86" s="485" t="n">
        <f aca="false">$AC$86*1</f>
        <v>0</v>
      </c>
      <c r="AP86" s="262"/>
      <c r="AQ86" s="485" t="n">
        <f aca="false">$AC$86*1</f>
        <v>0</v>
      </c>
      <c r="AR86" s="262"/>
      <c r="AS86" s="485" t="n">
        <f aca="false">$AC$86*1</f>
        <v>0</v>
      </c>
      <c r="AT86" s="466"/>
      <c r="AU86" s="466"/>
      <c r="AV86" s="466"/>
      <c r="AW86" s="466"/>
      <c r="AX86" s="466"/>
      <c r="AY86" s="466"/>
    </row>
    <row r="87" customFormat="false" ht="3.95" hidden="false" customHeight="true" outlineLevel="0" collapsed="false">
      <c r="A87" s="262"/>
      <c r="B87" s="262"/>
      <c r="C87" s="488"/>
      <c r="D87" s="473"/>
      <c r="E87" s="486"/>
      <c r="F87" s="486"/>
      <c r="G87" s="486"/>
      <c r="H87" s="486"/>
      <c r="I87" s="486"/>
      <c r="J87" s="487"/>
      <c r="K87" s="486"/>
      <c r="L87" s="487"/>
      <c r="M87" s="486"/>
      <c r="N87" s="487"/>
      <c r="O87" s="486"/>
      <c r="P87" s="487"/>
      <c r="Q87" s="486"/>
      <c r="R87" s="487"/>
      <c r="S87" s="486"/>
      <c r="T87" s="487"/>
      <c r="U87" s="486"/>
      <c r="V87" s="487"/>
      <c r="W87" s="486"/>
      <c r="X87" s="487"/>
      <c r="Y87" s="486"/>
      <c r="Z87" s="487"/>
      <c r="AA87" s="486"/>
      <c r="AB87" s="262"/>
      <c r="AC87" s="486"/>
      <c r="AD87" s="262"/>
      <c r="AE87" s="486"/>
      <c r="AF87" s="262"/>
      <c r="AG87" s="486"/>
      <c r="AH87" s="262"/>
      <c r="AI87" s="486"/>
      <c r="AJ87" s="262"/>
      <c r="AK87" s="486"/>
      <c r="AL87" s="262"/>
      <c r="AM87" s="486"/>
      <c r="AN87" s="262"/>
      <c r="AO87" s="486"/>
      <c r="AP87" s="262"/>
      <c r="AQ87" s="486"/>
      <c r="AR87" s="262"/>
      <c r="AS87" s="486"/>
      <c r="AT87" s="466"/>
      <c r="AU87" s="466"/>
      <c r="AV87" s="466"/>
      <c r="AW87" s="466"/>
      <c r="AX87" s="466"/>
      <c r="AY87" s="466"/>
    </row>
    <row r="88" customFormat="false" ht="12.75" hidden="false" customHeight="true" outlineLevel="0" collapsed="false">
      <c r="A88" s="262"/>
      <c r="B88" s="262"/>
      <c r="C88" s="265" t="n">
        <f aca="false">'Material cost'!C38</f>
        <v>0</v>
      </c>
      <c r="D88" s="473"/>
      <c r="E88" s="485" t="n">
        <f aca="false">'Material cost'!AO38</f>
        <v>0</v>
      </c>
      <c r="F88" s="486"/>
      <c r="G88" s="485" t="n">
        <f aca="false">'Material cost'!AQ38</f>
        <v>0</v>
      </c>
      <c r="H88" s="486"/>
      <c r="I88" s="485" t="n">
        <f aca="false">'Material cost'!AS38</f>
        <v>0</v>
      </c>
      <c r="J88" s="487"/>
      <c r="K88" s="485" t="n">
        <f aca="false">'Material cost'!AU38</f>
        <v>0</v>
      </c>
      <c r="L88" s="487"/>
      <c r="M88" s="485" t="n">
        <f aca="false">'Material cost'!AW38</f>
        <v>0</v>
      </c>
      <c r="N88" s="487"/>
      <c r="O88" s="485" t="n">
        <f aca="false">'Material cost'!AY38</f>
        <v>0</v>
      </c>
      <c r="P88" s="487"/>
      <c r="Q88" s="485" t="n">
        <f aca="false">'Material cost'!BA38</f>
        <v>0</v>
      </c>
      <c r="R88" s="487"/>
      <c r="S88" s="485" t="n">
        <f aca="false">'Material cost'!BC38</f>
        <v>0</v>
      </c>
      <c r="T88" s="487"/>
      <c r="U88" s="485" t="n">
        <f aca="false">'Material cost'!BE38</f>
        <v>0</v>
      </c>
      <c r="V88" s="487"/>
      <c r="W88" s="485" t="n">
        <f aca="false">'Material cost'!BG38</f>
        <v>0</v>
      </c>
      <c r="X88" s="487"/>
      <c r="Y88" s="485" t="n">
        <f aca="false">'Material cost'!BI38</f>
        <v>0</v>
      </c>
      <c r="Z88" s="487"/>
      <c r="AA88" s="485" t="n">
        <f aca="false">'Material cost'!BK38</f>
        <v>0</v>
      </c>
      <c r="AB88" s="262"/>
      <c r="AC88" s="485" t="n">
        <f aca="false">'Material cost'!BM38</f>
        <v>0</v>
      </c>
      <c r="AD88" s="262"/>
      <c r="AE88" s="485" t="n">
        <f aca="false">$AC$88*Assets!$AE$85</f>
        <v>0</v>
      </c>
      <c r="AF88" s="262"/>
      <c r="AG88" s="485" t="n">
        <f aca="false">$AC$88*Assets!$AE$87</f>
        <v>0</v>
      </c>
      <c r="AH88" s="262"/>
      <c r="AI88" s="485" t="n">
        <f aca="false">$AC$88*Assets!$AE$89</f>
        <v>0</v>
      </c>
      <c r="AJ88" s="262"/>
      <c r="AK88" s="485" t="n">
        <f aca="false">$AC$88*Assets!$AE$91</f>
        <v>0</v>
      </c>
      <c r="AL88" s="262"/>
      <c r="AM88" s="485" t="n">
        <f aca="false">$AC$88*1</f>
        <v>0</v>
      </c>
      <c r="AN88" s="262"/>
      <c r="AO88" s="485" t="n">
        <f aca="false">$AC$88*1</f>
        <v>0</v>
      </c>
      <c r="AP88" s="262"/>
      <c r="AQ88" s="485" t="n">
        <f aca="false">$AC$88*1</f>
        <v>0</v>
      </c>
      <c r="AR88" s="262"/>
      <c r="AS88" s="485" t="n">
        <f aca="false">$AC$88*1</f>
        <v>0</v>
      </c>
      <c r="AT88" s="466"/>
      <c r="AU88" s="466"/>
      <c r="AV88" s="466"/>
      <c r="AW88" s="466"/>
      <c r="AX88" s="466"/>
      <c r="AY88" s="466"/>
    </row>
    <row r="89" customFormat="false" ht="3.95" hidden="false" customHeight="true" outlineLevel="0" collapsed="false">
      <c r="A89" s="262"/>
      <c r="B89" s="262"/>
      <c r="C89" s="488"/>
      <c r="D89" s="473"/>
      <c r="E89" s="486"/>
      <c r="F89" s="486"/>
      <c r="G89" s="486"/>
      <c r="H89" s="486"/>
      <c r="I89" s="486"/>
      <c r="J89" s="487"/>
      <c r="K89" s="486"/>
      <c r="L89" s="487"/>
      <c r="M89" s="486"/>
      <c r="N89" s="487"/>
      <c r="O89" s="486"/>
      <c r="P89" s="487"/>
      <c r="Q89" s="486"/>
      <c r="R89" s="487"/>
      <c r="S89" s="486"/>
      <c r="T89" s="487"/>
      <c r="U89" s="486"/>
      <c r="V89" s="487"/>
      <c r="W89" s="486"/>
      <c r="X89" s="487"/>
      <c r="Y89" s="486"/>
      <c r="Z89" s="487"/>
      <c r="AA89" s="486"/>
      <c r="AB89" s="262"/>
      <c r="AC89" s="486"/>
      <c r="AD89" s="262"/>
      <c r="AE89" s="486"/>
      <c r="AF89" s="262"/>
      <c r="AG89" s="486"/>
      <c r="AH89" s="262"/>
      <c r="AI89" s="486"/>
      <c r="AJ89" s="262"/>
      <c r="AK89" s="486"/>
      <c r="AL89" s="262"/>
      <c r="AM89" s="486"/>
      <c r="AN89" s="262"/>
      <c r="AO89" s="486"/>
      <c r="AP89" s="262"/>
      <c r="AQ89" s="486"/>
      <c r="AR89" s="262"/>
      <c r="AS89" s="486"/>
      <c r="AT89" s="466"/>
      <c r="AU89" s="466"/>
      <c r="AV89" s="466"/>
      <c r="AW89" s="466"/>
      <c r="AX89" s="466"/>
      <c r="AY89" s="466"/>
    </row>
    <row r="90" customFormat="false" ht="12.75" hidden="false" customHeight="true" outlineLevel="0" collapsed="false">
      <c r="A90" s="262"/>
      <c r="B90" s="262"/>
      <c r="C90" s="265" t="n">
        <f aca="false">'Material cost'!C40</f>
        <v>0</v>
      </c>
      <c r="D90" s="473"/>
      <c r="E90" s="485" t="n">
        <f aca="false">'Material cost'!AO40</f>
        <v>0</v>
      </c>
      <c r="F90" s="486"/>
      <c r="G90" s="485" t="n">
        <f aca="false">'Material cost'!AQ40</f>
        <v>0</v>
      </c>
      <c r="H90" s="486"/>
      <c r="I90" s="485" t="n">
        <f aca="false">'Material cost'!AS40</f>
        <v>0</v>
      </c>
      <c r="J90" s="487"/>
      <c r="K90" s="485" t="n">
        <f aca="false">'Material cost'!AU40</f>
        <v>0</v>
      </c>
      <c r="L90" s="487"/>
      <c r="M90" s="485" t="n">
        <f aca="false">'Material cost'!AW40</f>
        <v>0</v>
      </c>
      <c r="N90" s="487"/>
      <c r="O90" s="485" t="n">
        <f aca="false">'Material cost'!AY40</f>
        <v>0</v>
      </c>
      <c r="P90" s="487"/>
      <c r="Q90" s="485" t="n">
        <f aca="false">'Material cost'!BA40</f>
        <v>0</v>
      </c>
      <c r="R90" s="487"/>
      <c r="S90" s="485" t="n">
        <f aca="false">'Material cost'!BC40</f>
        <v>0</v>
      </c>
      <c r="T90" s="487"/>
      <c r="U90" s="485" t="n">
        <f aca="false">'Material cost'!BE40</f>
        <v>0</v>
      </c>
      <c r="V90" s="487"/>
      <c r="W90" s="485" t="n">
        <f aca="false">'Material cost'!BG40</f>
        <v>0</v>
      </c>
      <c r="X90" s="487"/>
      <c r="Y90" s="485" t="n">
        <f aca="false">'Material cost'!BI40</f>
        <v>0</v>
      </c>
      <c r="Z90" s="487"/>
      <c r="AA90" s="485" t="n">
        <f aca="false">'Material cost'!BK40</f>
        <v>0</v>
      </c>
      <c r="AB90" s="262"/>
      <c r="AC90" s="485" t="n">
        <f aca="false">'Material cost'!BM40</f>
        <v>0</v>
      </c>
      <c r="AD90" s="262"/>
      <c r="AE90" s="485" t="n">
        <f aca="false">$AC$90*Assets!$AE$85</f>
        <v>0</v>
      </c>
      <c r="AF90" s="262"/>
      <c r="AG90" s="485" t="n">
        <f aca="false">$AC$90*Assets!$AE$87</f>
        <v>0</v>
      </c>
      <c r="AH90" s="262"/>
      <c r="AI90" s="485" t="n">
        <f aca="false">$AC$90*Assets!$AE$89</f>
        <v>0</v>
      </c>
      <c r="AJ90" s="262"/>
      <c r="AK90" s="485" t="n">
        <f aca="false">$AC$90*Assets!$AE$91</f>
        <v>0</v>
      </c>
      <c r="AL90" s="262"/>
      <c r="AM90" s="485" t="n">
        <f aca="false">$AC$90*1</f>
        <v>0</v>
      </c>
      <c r="AN90" s="262"/>
      <c r="AO90" s="485" t="n">
        <f aca="false">$AC$90*1</f>
        <v>0</v>
      </c>
      <c r="AP90" s="262"/>
      <c r="AQ90" s="485" t="n">
        <f aca="false">$AC$90*1</f>
        <v>0</v>
      </c>
      <c r="AR90" s="262"/>
      <c r="AS90" s="485" t="n">
        <f aca="false">$AC$90*1</f>
        <v>0</v>
      </c>
      <c r="AT90" s="466"/>
      <c r="AU90" s="466"/>
      <c r="AV90" s="466"/>
      <c r="AW90" s="466"/>
      <c r="AX90" s="466"/>
      <c r="AY90" s="466"/>
    </row>
    <row r="91" customFormat="false" ht="3.95" hidden="false" customHeight="true" outlineLevel="0" collapsed="false">
      <c r="A91" s="262"/>
      <c r="B91" s="262"/>
      <c r="C91" s="488"/>
      <c r="D91" s="473"/>
      <c r="E91" s="486"/>
      <c r="F91" s="486"/>
      <c r="G91" s="486"/>
      <c r="H91" s="486"/>
      <c r="I91" s="486"/>
      <c r="J91" s="487"/>
      <c r="K91" s="486"/>
      <c r="L91" s="487"/>
      <c r="M91" s="486"/>
      <c r="N91" s="487"/>
      <c r="O91" s="486"/>
      <c r="P91" s="487"/>
      <c r="Q91" s="486"/>
      <c r="R91" s="487"/>
      <c r="S91" s="486"/>
      <c r="T91" s="487"/>
      <c r="U91" s="486"/>
      <c r="V91" s="487"/>
      <c r="W91" s="486"/>
      <c r="X91" s="487"/>
      <c r="Y91" s="486"/>
      <c r="Z91" s="487"/>
      <c r="AA91" s="486"/>
      <c r="AB91" s="262"/>
      <c r="AC91" s="486"/>
      <c r="AD91" s="262"/>
      <c r="AE91" s="486"/>
      <c r="AF91" s="262"/>
      <c r="AG91" s="486"/>
      <c r="AH91" s="262"/>
      <c r="AI91" s="486"/>
      <c r="AJ91" s="262"/>
      <c r="AK91" s="486"/>
      <c r="AL91" s="262"/>
      <c r="AM91" s="486"/>
      <c r="AN91" s="262"/>
      <c r="AO91" s="486"/>
      <c r="AP91" s="262"/>
      <c r="AQ91" s="486"/>
      <c r="AR91" s="262"/>
      <c r="AS91" s="486"/>
      <c r="AT91" s="466"/>
      <c r="AU91" s="466"/>
      <c r="AV91" s="466"/>
      <c r="AW91" s="466"/>
      <c r="AX91" s="466"/>
      <c r="AY91" s="466"/>
    </row>
    <row r="92" customFormat="false" ht="12.75" hidden="false" customHeight="true" outlineLevel="0" collapsed="false">
      <c r="A92" s="262"/>
      <c r="B92" s="262"/>
      <c r="C92" s="265" t="n">
        <f aca="false">'Material cost'!C42</f>
        <v>0</v>
      </c>
      <c r="D92" s="473"/>
      <c r="E92" s="485" t="n">
        <f aca="false">'Material cost'!AO42</f>
        <v>0</v>
      </c>
      <c r="F92" s="486"/>
      <c r="G92" s="485" t="n">
        <f aca="false">'Material cost'!AQ42</f>
        <v>0</v>
      </c>
      <c r="H92" s="486"/>
      <c r="I92" s="485" t="n">
        <f aca="false">'Material cost'!AS42</f>
        <v>0</v>
      </c>
      <c r="J92" s="487"/>
      <c r="K92" s="485" t="n">
        <f aca="false">'Material cost'!AU42</f>
        <v>0</v>
      </c>
      <c r="L92" s="487"/>
      <c r="M92" s="485" t="n">
        <f aca="false">'Material cost'!AW42</f>
        <v>0</v>
      </c>
      <c r="N92" s="487"/>
      <c r="O92" s="485" t="n">
        <f aca="false">'Material cost'!AY42</f>
        <v>0</v>
      </c>
      <c r="P92" s="487"/>
      <c r="Q92" s="485" t="n">
        <f aca="false">'Material cost'!BA42</f>
        <v>0</v>
      </c>
      <c r="R92" s="487"/>
      <c r="S92" s="485" t="n">
        <f aca="false">'Material cost'!BC42</f>
        <v>0</v>
      </c>
      <c r="T92" s="487"/>
      <c r="U92" s="485" t="n">
        <f aca="false">'Material cost'!BE42</f>
        <v>0</v>
      </c>
      <c r="V92" s="487"/>
      <c r="W92" s="485" t="n">
        <f aca="false">'Material cost'!BG42</f>
        <v>0</v>
      </c>
      <c r="X92" s="487"/>
      <c r="Y92" s="485" t="n">
        <f aca="false">'Material cost'!BI42</f>
        <v>0</v>
      </c>
      <c r="Z92" s="487"/>
      <c r="AA92" s="485" t="n">
        <f aca="false">'Material cost'!BK42</f>
        <v>0</v>
      </c>
      <c r="AB92" s="262"/>
      <c r="AC92" s="485" t="n">
        <f aca="false">'Material cost'!BM42</f>
        <v>0</v>
      </c>
      <c r="AD92" s="262"/>
      <c r="AE92" s="485" t="n">
        <f aca="false">$AC$92*Assets!$AE$85</f>
        <v>0</v>
      </c>
      <c r="AF92" s="262"/>
      <c r="AG92" s="485" t="n">
        <f aca="false">$AC$92*Assets!$AE$87</f>
        <v>0</v>
      </c>
      <c r="AH92" s="262"/>
      <c r="AI92" s="485" t="n">
        <f aca="false">$AC$92*Assets!$AE$89</f>
        <v>0</v>
      </c>
      <c r="AJ92" s="262"/>
      <c r="AK92" s="485" t="n">
        <f aca="false">$AC$92*Assets!$AE$91</f>
        <v>0</v>
      </c>
      <c r="AL92" s="262"/>
      <c r="AM92" s="485" t="n">
        <f aca="false">$AC$92*1</f>
        <v>0</v>
      </c>
      <c r="AN92" s="262"/>
      <c r="AO92" s="485" t="n">
        <f aca="false">$AC$92*1</f>
        <v>0</v>
      </c>
      <c r="AP92" s="262"/>
      <c r="AQ92" s="485" t="n">
        <f aca="false">$AC$92*1</f>
        <v>0</v>
      </c>
      <c r="AR92" s="262"/>
      <c r="AS92" s="485" t="n">
        <f aca="false">$AC$92*1</f>
        <v>0</v>
      </c>
      <c r="AT92" s="466"/>
      <c r="AU92" s="466"/>
      <c r="AV92" s="466"/>
      <c r="AW92" s="466"/>
      <c r="AX92" s="466"/>
      <c r="AY92" s="466"/>
    </row>
    <row r="93" customFormat="false" ht="3.95" hidden="false" customHeight="true" outlineLevel="0" collapsed="false">
      <c r="A93" s="262"/>
      <c r="B93" s="262"/>
      <c r="C93" s="488"/>
      <c r="D93" s="473"/>
      <c r="E93" s="486"/>
      <c r="F93" s="486"/>
      <c r="G93" s="486"/>
      <c r="H93" s="486"/>
      <c r="I93" s="486"/>
      <c r="J93" s="487"/>
      <c r="K93" s="486"/>
      <c r="L93" s="487"/>
      <c r="M93" s="486"/>
      <c r="N93" s="487"/>
      <c r="O93" s="486"/>
      <c r="P93" s="487"/>
      <c r="Q93" s="486"/>
      <c r="R93" s="487"/>
      <c r="S93" s="486"/>
      <c r="T93" s="487"/>
      <c r="U93" s="486"/>
      <c r="V93" s="487"/>
      <c r="W93" s="486"/>
      <c r="X93" s="487"/>
      <c r="Y93" s="486"/>
      <c r="Z93" s="487"/>
      <c r="AA93" s="486"/>
      <c r="AB93" s="262"/>
      <c r="AC93" s="486"/>
      <c r="AD93" s="262"/>
      <c r="AE93" s="486"/>
      <c r="AF93" s="262"/>
      <c r="AG93" s="486"/>
      <c r="AH93" s="262"/>
      <c r="AI93" s="486"/>
      <c r="AJ93" s="262"/>
      <c r="AK93" s="486"/>
      <c r="AL93" s="262"/>
      <c r="AM93" s="486"/>
      <c r="AN93" s="262"/>
      <c r="AO93" s="486"/>
      <c r="AP93" s="262"/>
      <c r="AQ93" s="486"/>
      <c r="AR93" s="262"/>
      <c r="AS93" s="486"/>
      <c r="AT93" s="466"/>
      <c r="AU93" s="466"/>
      <c r="AV93" s="466"/>
      <c r="AW93" s="466"/>
      <c r="AX93" s="466"/>
      <c r="AY93" s="466"/>
    </row>
    <row r="94" customFormat="false" ht="12.75" hidden="false" customHeight="true" outlineLevel="0" collapsed="false">
      <c r="A94" s="262"/>
      <c r="B94" s="262"/>
      <c r="C94" s="265" t="n">
        <f aca="false">'Material cost'!C44</f>
        <v>0</v>
      </c>
      <c r="D94" s="473"/>
      <c r="E94" s="485" t="n">
        <f aca="false">'Material cost'!AO44</f>
        <v>0</v>
      </c>
      <c r="F94" s="486"/>
      <c r="G94" s="485" t="n">
        <f aca="false">'Material cost'!AQ44</f>
        <v>0</v>
      </c>
      <c r="H94" s="486"/>
      <c r="I94" s="485" t="n">
        <f aca="false">'Material cost'!AS44</f>
        <v>0</v>
      </c>
      <c r="J94" s="487"/>
      <c r="K94" s="485" t="n">
        <f aca="false">'Material cost'!AU44</f>
        <v>0</v>
      </c>
      <c r="L94" s="487"/>
      <c r="M94" s="485" t="n">
        <f aca="false">'Material cost'!AW44</f>
        <v>0</v>
      </c>
      <c r="N94" s="487"/>
      <c r="O94" s="485" t="n">
        <f aca="false">'Material cost'!AY44</f>
        <v>0</v>
      </c>
      <c r="P94" s="487"/>
      <c r="Q94" s="485" t="n">
        <f aca="false">'Material cost'!BA44</f>
        <v>0</v>
      </c>
      <c r="R94" s="487"/>
      <c r="S94" s="485" t="n">
        <f aca="false">'Material cost'!BC44</f>
        <v>0</v>
      </c>
      <c r="T94" s="487"/>
      <c r="U94" s="485" t="n">
        <f aca="false">'Material cost'!BE44</f>
        <v>0</v>
      </c>
      <c r="V94" s="487"/>
      <c r="W94" s="485" t="n">
        <f aca="false">'Material cost'!BG44</f>
        <v>0</v>
      </c>
      <c r="X94" s="487"/>
      <c r="Y94" s="485" t="n">
        <f aca="false">'Material cost'!BI44</f>
        <v>0</v>
      </c>
      <c r="Z94" s="487"/>
      <c r="AA94" s="485" t="n">
        <f aca="false">'Material cost'!BK44</f>
        <v>0</v>
      </c>
      <c r="AB94" s="262"/>
      <c r="AC94" s="485" t="n">
        <f aca="false">'Material cost'!BM44</f>
        <v>0</v>
      </c>
      <c r="AD94" s="262"/>
      <c r="AE94" s="485" t="n">
        <f aca="false">$AC$94*Assets!$AE$85</f>
        <v>0</v>
      </c>
      <c r="AF94" s="262"/>
      <c r="AG94" s="485" t="n">
        <f aca="false">$AC$94*Assets!$AE$87</f>
        <v>0</v>
      </c>
      <c r="AH94" s="262"/>
      <c r="AI94" s="485" t="n">
        <f aca="false">$AC$94*Assets!$AE$89</f>
        <v>0</v>
      </c>
      <c r="AJ94" s="262"/>
      <c r="AK94" s="485" t="n">
        <f aca="false">$AC$94*Assets!$AE$91</f>
        <v>0</v>
      </c>
      <c r="AL94" s="262"/>
      <c r="AM94" s="485" t="n">
        <f aca="false">$AC$94*1</f>
        <v>0</v>
      </c>
      <c r="AN94" s="262"/>
      <c r="AO94" s="485" t="n">
        <f aca="false">$AC$94*1</f>
        <v>0</v>
      </c>
      <c r="AP94" s="262"/>
      <c r="AQ94" s="485" t="n">
        <f aca="false">$AC$94*1</f>
        <v>0</v>
      </c>
      <c r="AR94" s="262"/>
      <c r="AS94" s="485" t="n">
        <f aca="false">$AC$94*1</f>
        <v>0</v>
      </c>
      <c r="AT94" s="466"/>
      <c r="AU94" s="466"/>
      <c r="AV94" s="466"/>
      <c r="AW94" s="466"/>
      <c r="AX94" s="466"/>
      <c r="AY94" s="466"/>
    </row>
    <row r="95" customFormat="false" ht="3.95" hidden="false" customHeight="true" outlineLevel="0" collapsed="false">
      <c r="A95" s="262"/>
      <c r="B95" s="262"/>
      <c r="C95" s="488"/>
      <c r="D95" s="473"/>
      <c r="E95" s="486"/>
      <c r="F95" s="486"/>
      <c r="G95" s="486"/>
      <c r="H95" s="486"/>
      <c r="I95" s="486"/>
      <c r="J95" s="487"/>
      <c r="K95" s="486"/>
      <c r="L95" s="487"/>
      <c r="M95" s="486"/>
      <c r="N95" s="487"/>
      <c r="O95" s="486"/>
      <c r="P95" s="487"/>
      <c r="Q95" s="486"/>
      <c r="R95" s="487"/>
      <c r="S95" s="486"/>
      <c r="T95" s="487"/>
      <c r="U95" s="486"/>
      <c r="V95" s="487"/>
      <c r="W95" s="486"/>
      <c r="X95" s="487"/>
      <c r="Y95" s="486"/>
      <c r="Z95" s="487"/>
      <c r="AA95" s="486"/>
      <c r="AB95" s="262"/>
      <c r="AC95" s="486"/>
      <c r="AD95" s="262"/>
      <c r="AE95" s="486"/>
      <c r="AF95" s="262"/>
      <c r="AG95" s="486"/>
      <c r="AH95" s="262"/>
      <c r="AI95" s="486"/>
      <c r="AJ95" s="262"/>
      <c r="AK95" s="486"/>
      <c r="AL95" s="262"/>
      <c r="AM95" s="486"/>
      <c r="AN95" s="262"/>
      <c r="AO95" s="486"/>
      <c r="AP95" s="262"/>
      <c r="AQ95" s="486"/>
      <c r="AR95" s="262"/>
      <c r="AS95" s="486"/>
      <c r="AT95" s="466"/>
      <c r="AU95" s="466"/>
      <c r="AV95" s="466"/>
      <c r="AW95" s="466"/>
      <c r="AX95" s="466"/>
      <c r="AY95" s="466"/>
    </row>
    <row r="96" customFormat="false" ht="12.75" hidden="false" customHeight="true" outlineLevel="0" collapsed="false">
      <c r="A96" s="262"/>
      <c r="B96" s="262"/>
      <c r="C96" s="265" t="n">
        <f aca="false">'Material cost'!C46</f>
        <v>0</v>
      </c>
      <c r="D96" s="473"/>
      <c r="E96" s="485" t="n">
        <f aca="false">'Material cost'!AO46</f>
        <v>0</v>
      </c>
      <c r="F96" s="486"/>
      <c r="G96" s="485" t="n">
        <f aca="false">'Material cost'!AQ46</f>
        <v>0</v>
      </c>
      <c r="H96" s="486"/>
      <c r="I96" s="485" t="n">
        <f aca="false">'Material cost'!AS46</f>
        <v>0</v>
      </c>
      <c r="J96" s="487"/>
      <c r="K96" s="485" t="n">
        <f aca="false">'Material cost'!AU46</f>
        <v>0</v>
      </c>
      <c r="L96" s="487"/>
      <c r="M96" s="485" t="n">
        <f aca="false">'Material cost'!AW46</f>
        <v>0</v>
      </c>
      <c r="N96" s="487"/>
      <c r="O96" s="485" t="n">
        <f aca="false">'Material cost'!AY46</f>
        <v>0</v>
      </c>
      <c r="P96" s="487"/>
      <c r="Q96" s="485" t="n">
        <f aca="false">'Material cost'!BA46</f>
        <v>0</v>
      </c>
      <c r="R96" s="487"/>
      <c r="S96" s="485" t="n">
        <f aca="false">'Material cost'!BC46</f>
        <v>0</v>
      </c>
      <c r="T96" s="487"/>
      <c r="U96" s="485" t="n">
        <f aca="false">'Material cost'!BE46</f>
        <v>0</v>
      </c>
      <c r="V96" s="487"/>
      <c r="W96" s="485" t="n">
        <f aca="false">'Material cost'!BG46</f>
        <v>0</v>
      </c>
      <c r="X96" s="487"/>
      <c r="Y96" s="485" t="n">
        <f aca="false">'Material cost'!BI46</f>
        <v>0</v>
      </c>
      <c r="Z96" s="487"/>
      <c r="AA96" s="485" t="n">
        <f aca="false">'Material cost'!BK46</f>
        <v>0</v>
      </c>
      <c r="AB96" s="262"/>
      <c r="AC96" s="485" t="n">
        <f aca="false">'Material cost'!BM46</f>
        <v>0</v>
      </c>
      <c r="AD96" s="262"/>
      <c r="AE96" s="485" t="n">
        <f aca="false">$AC$96*Assets!$AE$85</f>
        <v>0</v>
      </c>
      <c r="AF96" s="262"/>
      <c r="AG96" s="485" t="n">
        <f aca="false">$AC$96*Assets!$AE$87</f>
        <v>0</v>
      </c>
      <c r="AH96" s="262"/>
      <c r="AI96" s="485" t="n">
        <f aca="false">$AC$96*Assets!$AE$89</f>
        <v>0</v>
      </c>
      <c r="AJ96" s="262"/>
      <c r="AK96" s="485" t="n">
        <f aca="false">$AC$96*Assets!$AE$91</f>
        <v>0</v>
      </c>
      <c r="AL96" s="262"/>
      <c r="AM96" s="485" t="n">
        <f aca="false">$AC$96*1</f>
        <v>0</v>
      </c>
      <c r="AN96" s="262"/>
      <c r="AO96" s="485" t="n">
        <f aca="false">$AC$96*1</f>
        <v>0</v>
      </c>
      <c r="AP96" s="262"/>
      <c r="AQ96" s="485" t="n">
        <f aca="false">$AC$96*1</f>
        <v>0</v>
      </c>
      <c r="AR96" s="262"/>
      <c r="AS96" s="485" t="n">
        <f aca="false">$AC$96*1</f>
        <v>0</v>
      </c>
      <c r="AT96" s="466"/>
      <c r="AU96" s="466"/>
      <c r="AV96" s="466"/>
      <c r="AW96" s="466"/>
      <c r="AX96" s="466"/>
      <c r="AY96" s="466"/>
    </row>
    <row r="97" customFormat="false" ht="3.95" hidden="false" customHeight="true" outlineLevel="0" collapsed="false">
      <c r="A97" s="262"/>
      <c r="B97" s="262"/>
      <c r="C97" s="488"/>
      <c r="D97" s="473"/>
      <c r="E97" s="486"/>
      <c r="F97" s="486"/>
      <c r="G97" s="486"/>
      <c r="H97" s="486"/>
      <c r="I97" s="486"/>
      <c r="J97" s="487"/>
      <c r="K97" s="486"/>
      <c r="L97" s="487"/>
      <c r="M97" s="486"/>
      <c r="N97" s="487"/>
      <c r="O97" s="486"/>
      <c r="P97" s="487"/>
      <c r="Q97" s="486"/>
      <c r="R97" s="487"/>
      <c r="S97" s="486"/>
      <c r="T97" s="487"/>
      <c r="U97" s="486"/>
      <c r="V97" s="487"/>
      <c r="W97" s="486"/>
      <c r="X97" s="487"/>
      <c r="Y97" s="486"/>
      <c r="Z97" s="487"/>
      <c r="AA97" s="486"/>
      <c r="AB97" s="262"/>
      <c r="AC97" s="486"/>
      <c r="AD97" s="262"/>
      <c r="AE97" s="486"/>
      <c r="AF97" s="262"/>
      <c r="AG97" s="486"/>
      <c r="AH97" s="262"/>
      <c r="AI97" s="486"/>
      <c r="AJ97" s="262"/>
      <c r="AK97" s="486"/>
      <c r="AL97" s="262"/>
      <c r="AM97" s="486"/>
      <c r="AN97" s="262"/>
      <c r="AO97" s="486"/>
      <c r="AP97" s="262"/>
      <c r="AQ97" s="486"/>
      <c r="AR97" s="262"/>
      <c r="AS97" s="486"/>
      <c r="AT97" s="466"/>
      <c r="AU97" s="466"/>
      <c r="AV97" s="466"/>
      <c r="AW97" s="466"/>
      <c r="AX97" s="466"/>
      <c r="AY97" s="466"/>
    </row>
    <row r="98" customFormat="false" ht="12.75" hidden="false" customHeight="true" outlineLevel="0" collapsed="false">
      <c r="A98" s="262"/>
      <c r="B98" s="262"/>
      <c r="C98" s="265" t="n">
        <f aca="false">'Material cost'!C48</f>
        <v>0</v>
      </c>
      <c r="D98" s="473"/>
      <c r="E98" s="485" t="n">
        <f aca="false">'Material cost'!AO48</f>
        <v>0</v>
      </c>
      <c r="F98" s="486"/>
      <c r="G98" s="485" t="n">
        <f aca="false">'Material cost'!AQ48</f>
        <v>0</v>
      </c>
      <c r="H98" s="486"/>
      <c r="I98" s="485" t="n">
        <f aca="false">'Material cost'!AS48</f>
        <v>0</v>
      </c>
      <c r="J98" s="487"/>
      <c r="K98" s="485" t="n">
        <f aca="false">'Material cost'!AU48</f>
        <v>0</v>
      </c>
      <c r="L98" s="487"/>
      <c r="M98" s="485" t="n">
        <f aca="false">'Material cost'!AW48</f>
        <v>0</v>
      </c>
      <c r="N98" s="487"/>
      <c r="O98" s="485" t="n">
        <f aca="false">'Material cost'!AY48</f>
        <v>0</v>
      </c>
      <c r="P98" s="487"/>
      <c r="Q98" s="485" t="n">
        <f aca="false">'Material cost'!BA48</f>
        <v>0</v>
      </c>
      <c r="R98" s="487"/>
      <c r="S98" s="485" t="n">
        <f aca="false">'Material cost'!BC48</f>
        <v>0</v>
      </c>
      <c r="T98" s="487"/>
      <c r="U98" s="485" t="n">
        <f aca="false">'Material cost'!BE48</f>
        <v>0</v>
      </c>
      <c r="V98" s="487"/>
      <c r="W98" s="485" t="n">
        <f aca="false">'Material cost'!BG48</f>
        <v>0</v>
      </c>
      <c r="X98" s="487"/>
      <c r="Y98" s="485" t="n">
        <f aca="false">'Material cost'!BI48</f>
        <v>0</v>
      </c>
      <c r="Z98" s="487"/>
      <c r="AA98" s="485" t="n">
        <f aca="false">'Material cost'!BK48</f>
        <v>0</v>
      </c>
      <c r="AB98" s="262"/>
      <c r="AC98" s="485" t="n">
        <f aca="false">'Material cost'!BM48</f>
        <v>0</v>
      </c>
      <c r="AD98" s="262"/>
      <c r="AE98" s="485" t="n">
        <f aca="false">$AC$98*Assets!$AE$85</f>
        <v>0</v>
      </c>
      <c r="AF98" s="262"/>
      <c r="AG98" s="485" t="n">
        <f aca="false">$AC$98*Assets!$AE$87</f>
        <v>0</v>
      </c>
      <c r="AH98" s="262"/>
      <c r="AI98" s="485" t="n">
        <f aca="false">$AC$98*Assets!$AE$89</f>
        <v>0</v>
      </c>
      <c r="AJ98" s="262"/>
      <c r="AK98" s="485" t="n">
        <f aca="false">$AC$98*Assets!$AE$91</f>
        <v>0</v>
      </c>
      <c r="AL98" s="262"/>
      <c r="AM98" s="485" t="n">
        <f aca="false">$AC$98*1</f>
        <v>0</v>
      </c>
      <c r="AN98" s="262"/>
      <c r="AO98" s="485" t="n">
        <f aca="false">$AC$98*1</f>
        <v>0</v>
      </c>
      <c r="AP98" s="262"/>
      <c r="AQ98" s="485" t="n">
        <f aca="false">$AC$98*1</f>
        <v>0</v>
      </c>
      <c r="AR98" s="262"/>
      <c r="AS98" s="485" t="n">
        <f aca="false">$AC$98*1</f>
        <v>0</v>
      </c>
      <c r="AT98" s="466"/>
      <c r="AU98" s="466"/>
      <c r="AV98" s="466"/>
      <c r="AW98" s="466"/>
      <c r="AX98" s="466"/>
      <c r="AY98" s="466"/>
    </row>
    <row r="99" customFormat="false" ht="3.95" hidden="false" customHeight="true" outlineLevel="0" collapsed="false">
      <c r="A99" s="262"/>
      <c r="B99" s="262"/>
      <c r="C99" s="488"/>
      <c r="D99" s="473"/>
      <c r="E99" s="486"/>
      <c r="F99" s="486"/>
      <c r="G99" s="486"/>
      <c r="H99" s="486"/>
      <c r="I99" s="486"/>
      <c r="J99" s="487"/>
      <c r="K99" s="486"/>
      <c r="L99" s="487"/>
      <c r="M99" s="486"/>
      <c r="N99" s="487"/>
      <c r="O99" s="486"/>
      <c r="P99" s="487"/>
      <c r="Q99" s="486"/>
      <c r="R99" s="487"/>
      <c r="S99" s="486"/>
      <c r="T99" s="487"/>
      <c r="U99" s="486"/>
      <c r="V99" s="487"/>
      <c r="W99" s="486"/>
      <c r="X99" s="487"/>
      <c r="Y99" s="486"/>
      <c r="Z99" s="487"/>
      <c r="AA99" s="486"/>
      <c r="AB99" s="262"/>
      <c r="AC99" s="486"/>
      <c r="AD99" s="262"/>
      <c r="AE99" s="486"/>
      <c r="AF99" s="262"/>
      <c r="AG99" s="486"/>
      <c r="AH99" s="262"/>
      <c r="AI99" s="486"/>
      <c r="AJ99" s="262"/>
      <c r="AK99" s="486"/>
      <c r="AL99" s="262"/>
      <c r="AM99" s="486"/>
      <c r="AN99" s="262"/>
      <c r="AO99" s="486"/>
      <c r="AP99" s="262"/>
      <c r="AQ99" s="486"/>
      <c r="AR99" s="262"/>
      <c r="AS99" s="486"/>
      <c r="AT99" s="466"/>
      <c r="AU99" s="466"/>
      <c r="AV99" s="466"/>
      <c r="AW99" s="466"/>
      <c r="AX99" s="466"/>
      <c r="AY99" s="466"/>
    </row>
    <row r="100" customFormat="false" ht="12.75" hidden="false" customHeight="true" outlineLevel="0" collapsed="false">
      <c r="A100" s="262"/>
      <c r="B100" s="262"/>
      <c r="C100" s="265" t="n">
        <f aca="false">'Material cost'!C50</f>
        <v>0</v>
      </c>
      <c r="D100" s="473"/>
      <c r="E100" s="485" t="n">
        <f aca="false">'Material cost'!AO50</f>
        <v>0</v>
      </c>
      <c r="F100" s="486"/>
      <c r="G100" s="485" t="n">
        <f aca="false">'Material cost'!AQ50</f>
        <v>0</v>
      </c>
      <c r="H100" s="486"/>
      <c r="I100" s="485" t="n">
        <f aca="false">'Material cost'!AS50</f>
        <v>0</v>
      </c>
      <c r="J100" s="487"/>
      <c r="K100" s="485" t="n">
        <f aca="false">'Material cost'!AU50</f>
        <v>0</v>
      </c>
      <c r="L100" s="487"/>
      <c r="M100" s="485" t="n">
        <f aca="false">'Material cost'!AW50</f>
        <v>0</v>
      </c>
      <c r="N100" s="487"/>
      <c r="O100" s="485" t="n">
        <f aca="false">'Material cost'!AY50</f>
        <v>0</v>
      </c>
      <c r="P100" s="487"/>
      <c r="Q100" s="485" t="n">
        <f aca="false">'Material cost'!BA50</f>
        <v>0</v>
      </c>
      <c r="R100" s="487"/>
      <c r="S100" s="485" t="n">
        <f aca="false">'Material cost'!BC50</f>
        <v>0</v>
      </c>
      <c r="T100" s="487"/>
      <c r="U100" s="485" t="n">
        <f aca="false">'Material cost'!BE50</f>
        <v>0</v>
      </c>
      <c r="V100" s="487"/>
      <c r="W100" s="485" t="n">
        <f aca="false">'Material cost'!BG50</f>
        <v>0</v>
      </c>
      <c r="X100" s="487"/>
      <c r="Y100" s="485" t="n">
        <f aca="false">'Material cost'!BI50</f>
        <v>0</v>
      </c>
      <c r="Z100" s="487"/>
      <c r="AA100" s="485" t="n">
        <f aca="false">'Material cost'!BK50</f>
        <v>0</v>
      </c>
      <c r="AB100" s="262"/>
      <c r="AC100" s="485" t="n">
        <f aca="false">'Material cost'!BM50</f>
        <v>0</v>
      </c>
      <c r="AD100" s="262"/>
      <c r="AE100" s="485" t="n">
        <f aca="false">$AC$100*Assets!$AE$85</f>
        <v>0</v>
      </c>
      <c r="AF100" s="262"/>
      <c r="AG100" s="485" t="n">
        <f aca="false">$AC$100*Assets!$AE$87</f>
        <v>0</v>
      </c>
      <c r="AH100" s="262"/>
      <c r="AI100" s="485" t="n">
        <f aca="false">$AC$100*Assets!$AE$89</f>
        <v>0</v>
      </c>
      <c r="AJ100" s="262"/>
      <c r="AK100" s="485" t="n">
        <f aca="false">$AC$100*Assets!$AE$91</f>
        <v>0</v>
      </c>
      <c r="AL100" s="262"/>
      <c r="AM100" s="485" t="n">
        <f aca="false">$AC$100*1</f>
        <v>0</v>
      </c>
      <c r="AN100" s="262"/>
      <c r="AO100" s="485" t="n">
        <f aca="false">$AC$100*1</f>
        <v>0</v>
      </c>
      <c r="AP100" s="262"/>
      <c r="AQ100" s="485" t="n">
        <f aca="false">$AC$100*1</f>
        <v>0</v>
      </c>
      <c r="AR100" s="262"/>
      <c r="AS100" s="485" t="n">
        <f aca="false">$AC$100*1</f>
        <v>0</v>
      </c>
      <c r="AT100" s="466"/>
      <c r="AU100" s="466"/>
      <c r="AV100" s="466"/>
      <c r="AW100" s="466"/>
      <c r="AX100" s="466"/>
      <c r="AY100" s="466"/>
    </row>
    <row r="101" customFormat="false" ht="3.95" hidden="false" customHeight="true" outlineLevel="0" collapsed="false">
      <c r="A101" s="262"/>
      <c r="B101" s="262"/>
      <c r="C101" s="488"/>
      <c r="D101" s="473"/>
      <c r="E101" s="486"/>
      <c r="F101" s="486"/>
      <c r="G101" s="486"/>
      <c r="H101" s="486"/>
      <c r="I101" s="486"/>
      <c r="J101" s="487"/>
      <c r="K101" s="486"/>
      <c r="L101" s="487"/>
      <c r="M101" s="486"/>
      <c r="N101" s="487"/>
      <c r="O101" s="486"/>
      <c r="P101" s="487"/>
      <c r="Q101" s="486"/>
      <c r="R101" s="487"/>
      <c r="S101" s="486"/>
      <c r="T101" s="487"/>
      <c r="U101" s="486"/>
      <c r="V101" s="487"/>
      <c r="W101" s="486"/>
      <c r="X101" s="487"/>
      <c r="Y101" s="486"/>
      <c r="Z101" s="487"/>
      <c r="AA101" s="486"/>
      <c r="AB101" s="262"/>
      <c r="AC101" s="486"/>
      <c r="AD101" s="262"/>
      <c r="AE101" s="486"/>
      <c r="AF101" s="262"/>
      <c r="AG101" s="486"/>
      <c r="AH101" s="262"/>
      <c r="AI101" s="486"/>
      <c r="AJ101" s="262"/>
      <c r="AK101" s="486"/>
      <c r="AL101" s="262"/>
      <c r="AM101" s="486"/>
      <c r="AN101" s="262"/>
      <c r="AO101" s="486"/>
      <c r="AP101" s="262"/>
      <c r="AQ101" s="486"/>
      <c r="AR101" s="262"/>
      <c r="AS101" s="486"/>
      <c r="AT101" s="466"/>
      <c r="AU101" s="466"/>
      <c r="AV101" s="466"/>
      <c r="AW101" s="466"/>
      <c r="AX101" s="466"/>
      <c r="AY101" s="466"/>
    </row>
    <row r="102" customFormat="false" ht="12.75" hidden="false" customHeight="true" outlineLevel="0" collapsed="false">
      <c r="A102" s="262"/>
      <c r="B102" s="262"/>
      <c r="C102" s="265" t="n">
        <f aca="false">'Material cost'!C52</f>
        <v>0</v>
      </c>
      <c r="D102" s="473"/>
      <c r="E102" s="485" t="n">
        <f aca="false">'Material cost'!AO52</f>
        <v>0</v>
      </c>
      <c r="F102" s="486"/>
      <c r="G102" s="485" t="n">
        <f aca="false">'Material cost'!AQ52</f>
        <v>0</v>
      </c>
      <c r="H102" s="486"/>
      <c r="I102" s="485" t="n">
        <f aca="false">'Material cost'!AS52</f>
        <v>0</v>
      </c>
      <c r="J102" s="487"/>
      <c r="K102" s="485" t="n">
        <f aca="false">'Material cost'!AU52</f>
        <v>0</v>
      </c>
      <c r="L102" s="487"/>
      <c r="M102" s="485" t="n">
        <f aca="false">'Material cost'!AW52</f>
        <v>0</v>
      </c>
      <c r="N102" s="487"/>
      <c r="O102" s="485" t="n">
        <f aca="false">'Material cost'!AY52</f>
        <v>0</v>
      </c>
      <c r="P102" s="487"/>
      <c r="Q102" s="485" t="n">
        <f aca="false">'Material cost'!BA52</f>
        <v>0</v>
      </c>
      <c r="R102" s="487"/>
      <c r="S102" s="485" t="n">
        <f aca="false">'Material cost'!BC52</f>
        <v>0</v>
      </c>
      <c r="T102" s="487"/>
      <c r="U102" s="485" t="n">
        <f aca="false">'Material cost'!BE52</f>
        <v>0</v>
      </c>
      <c r="V102" s="487"/>
      <c r="W102" s="485" t="n">
        <f aca="false">'Material cost'!BG52</f>
        <v>0</v>
      </c>
      <c r="X102" s="487"/>
      <c r="Y102" s="485" t="n">
        <f aca="false">'Material cost'!BI52</f>
        <v>0</v>
      </c>
      <c r="Z102" s="487"/>
      <c r="AA102" s="485" t="n">
        <f aca="false">'Material cost'!BK52</f>
        <v>0</v>
      </c>
      <c r="AB102" s="262"/>
      <c r="AC102" s="485" t="n">
        <f aca="false">'Material cost'!BM52</f>
        <v>0</v>
      </c>
      <c r="AD102" s="262"/>
      <c r="AE102" s="485" t="n">
        <f aca="false">$AC$102*Assets!$AE$85</f>
        <v>0</v>
      </c>
      <c r="AF102" s="262"/>
      <c r="AG102" s="485" t="n">
        <f aca="false">$AC$102*Assets!$AE$87</f>
        <v>0</v>
      </c>
      <c r="AH102" s="262"/>
      <c r="AI102" s="485" t="n">
        <f aca="false">$AC$102*Assets!$AE$89</f>
        <v>0</v>
      </c>
      <c r="AJ102" s="262"/>
      <c r="AK102" s="485" t="n">
        <f aca="false">$AC$102*Assets!$AE$91</f>
        <v>0</v>
      </c>
      <c r="AL102" s="262"/>
      <c r="AM102" s="485" t="n">
        <f aca="false">$AC$102*1</f>
        <v>0</v>
      </c>
      <c r="AN102" s="262"/>
      <c r="AO102" s="485" t="n">
        <f aca="false">$AC$102*1</f>
        <v>0</v>
      </c>
      <c r="AP102" s="262"/>
      <c r="AQ102" s="485" t="n">
        <f aca="false">$AC$102*1</f>
        <v>0</v>
      </c>
      <c r="AR102" s="262"/>
      <c r="AS102" s="485" t="n">
        <f aca="false">$AC$102*1</f>
        <v>0</v>
      </c>
      <c r="AT102" s="466"/>
      <c r="AU102" s="466"/>
      <c r="AV102" s="466"/>
      <c r="AW102" s="466"/>
      <c r="AX102" s="466"/>
      <c r="AY102" s="466"/>
    </row>
    <row r="103" customFormat="false" ht="3.95" hidden="false" customHeight="true" outlineLevel="0" collapsed="false">
      <c r="A103" s="262"/>
      <c r="B103" s="262"/>
      <c r="C103" s="488"/>
      <c r="D103" s="473"/>
      <c r="E103" s="486"/>
      <c r="F103" s="486"/>
      <c r="G103" s="486"/>
      <c r="H103" s="486"/>
      <c r="I103" s="486"/>
      <c r="J103" s="487"/>
      <c r="K103" s="486"/>
      <c r="L103" s="487"/>
      <c r="M103" s="486"/>
      <c r="N103" s="487"/>
      <c r="O103" s="486"/>
      <c r="P103" s="487"/>
      <c r="Q103" s="486"/>
      <c r="R103" s="487"/>
      <c r="S103" s="486"/>
      <c r="T103" s="487"/>
      <c r="U103" s="486"/>
      <c r="V103" s="487"/>
      <c r="W103" s="486"/>
      <c r="X103" s="487"/>
      <c r="Y103" s="486"/>
      <c r="Z103" s="487"/>
      <c r="AA103" s="486"/>
      <c r="AB103" s="262"/>
      <c r="AC103" s="486"/>
      <c r="AD103" s="262"/>
      <c r="AE103" s="486"/>
      <c r="AF103" s="262"/>
      <c r="AG103" s="486"/>
      <c r="AH103" s="262"/>
      <c r="AI103" s="486"/>
      <c r="AJ103" s="262"/>
      <c r="AK103" s="486"/>
      <c r="AL103" s="262"/>
      <c r="AM103" s="486"/>
      <c r="AN103" s="262"/>
      <c r="AO103" s="486"/>
      <c r="AP103" s="262"/>
      <c r="AQ103" s="486"/>
      <c r="AR103" s="262"/>
      <c r="AS103" s="486"/>
      <c r="AT103" s="466"/>
      <c r="AU103" s="466"/>
      <c r="AV103" s="466"/>
      <c r="AW103" s="466"/>
      <c r="AX103" s="466"/>
      <c r="AY103" s="466"/>
    </row>
    <row r="104" customFormat="false" ht="12.75" hidden="false" customHeight="true" outlineLevel="0" collapsed="false">
      <c r="A104" s="262"/>
      <c r="B104" s="262"/>
      <c r="C104" s="265" t="n">
        <f aca="false">'Material cost'!C54</f>
        <v>0</v>
      </c>
      <c r="D104" s="473"/>
      <c r="E104" s="485" t="n">
        <f aca="false">'Material cost'!AO54</f>
        <v>0</v>
      </c>
      <c r="F104" s="486"/>
      <c r="G104" s="485" t="n">
        <f aca="false">'Material cost'!AQ54</f>
        <v>0</v>
      </c>
      <c r="H104" s="486"/>
      <c r="I104" s="485" t="n">
        <f aca="false">'Material cost'!AS54</f>
        <v>0</v>
      </c>
      <c r="J104" s="487"/>
      <c r="K104" s="485" t="n">
        <f aca="false">'Material cost'!AU54</f>
        <v>0</v>
      </c>
      <c r="L104" s="487"/>
      <c r="M104" s="485" t="n">
        <f aca="false">'Material cost'!AW54</f>
        <v>0</v>
      </c>
      <c r="N104" s="487"/>
      <c r="O104" s="485" t="n">
        <f aca="false">'Material cost'!AY54</f>
        <v>0</v>
      </c>
      <c r="P104" s="487"/>
      <c r="Q104" s="485" t="n">
        <f aca="false">'Material cost'!BA54</f>
        <v>0</v>
      </c>
      <c r="R104" s="487"/>
      <c r="S104" s="485" t="n">
        <f aca="false">'Material cost'!BC54</f>
        <v>0</v>
      </c>
      <c r="T104" s="487"/>
      <c r="U104" s="485" t="n">
        <f aca="false">'Material cost'!BE54</f>
        <v>0</v>
      </c>
      <c r="V104" s="487"/>
      <c r="W104" s="485" t="n">
        <f aca="false">'Material cost'!BG54</f>
        <v>0</v>
      </c>
      <c r="X104" s="487"/>
      <c r="Y104" s="485" t="n">
        <f aca="false">'Material cost'!BI54</f>
        <v>0</v>
      </c>
      <c r="Z104" s="487"/>
      <c r="AA104" s="485" t="n">
        <f aca="false">'Material cost'!BK54</f>
        <v>0</v>
      </c>
      <c r="AB104" s="262"/>
      <c r="AC104" s="485" t="n">
        <f aca="false">'Material cost'!BM54</f>
        <v>0</v>
      </c>
      <c r="AD104" s="262"/>
      <c r="AE104" s="485" t="n">
        <f aca="false">$AC$104*Assets!$AE$85</f>
        <v>0</v>
      </c>
      <c r="AF104" s="262"/>
      <c r="AG104" s="485" t="n">
        <f aca="false">$AC$104*Assets!$AE$87</f>
        <v>0</v>
      </c>
      <c r="AH104" s="262"/>
      <c r="AI104" s="485" t="n">
        <f aca="false">$AC$104*Assets!$AE$89</f>
        <v>0</v>
      </c>
      <c r="AJ104" s="262"/>
      <c r="AK104" s="485" t="n">
        <f aca="false">$AC$104*Assets!$AE$91</f>
        <v>0</v>
      </c>
      <c r="AL104" s="262"/>
      <c r="AM104" s="485" t="n">
        <f aca="false">$AC$104*1</f>
        <v>0</v>
      </c>
      <c r="AN104" s="262"/>
      <c r="AO104" s="485" t="n">
        <f aca="false">$AC$104*1</f>
        <v>0</v>
      </c>
      <c r="AP104" s="262"/>
      <c r="AQ104" s="485" t="n">
        <f aca="false">$AC$104*1</f>
        <v>0</v>
      </c>
      <c r="AR104" s="262"/>
      <c r="AS104" s="485" t="n">
        <f aca="false">$AC$104*1</f>
        <v>0</v>
      </c>
      <c r="AT104" s="466"/>
      <c r="AU104" s="466"/>
      <c r="AV104" s="466"/>
      <c r="AW104" s="466"/>
      <c r="AX104" s="466"/>
      <c r="AY104" s="466"/>
    </row>
    <row r="105" customFormat="false" ht="3.95" hidden="false" customHeight="true" outlineLevel="0" collapsed="false">
      <c r="A105" s="262"/>
      <c r="B105" s="262"/>
      <c r="C105" s="488"/>
      <c r="D105" s="473"/>
      <c r="E105" s="486"/>
      <c r="F105" s="486"/>
      <c r="G105" s="486"/>
      <c r="H105" s="486"/>
      <c r="I105" s="486"/>
      <c r="J105" s="487"/>
      <c r="K105" s="486"/>
      <c r="L105" s="487"/>
      <c r="M105" s="486"/>
      <c r="N105" s="487"/>
      <c r="O105" s="486"/>
      <c r="P105" s="487"/>
      <c r="Q105" s="486"/>
      <c r="R105" s="487"/>
      <c r="S105" s="486"/>
      <c r="T105" s="487"/>
      <c r="U105" s="486"/>
      <c r="V105" s="487"/>
      <c r="W105" s="486"/>
      <c r="X105" s="487"/>
      <c r="Y105" s="486"/>
      <c r="Z105" s="487"/>
      <c r="AA105" s="486"/>
      <c r="AB105" s="262"/>
      <c r="AC105" s="486"/>
      <c r="AD105" s="262"/>
      <c r="AE105" s="486"/>
      <c r="AF105" s="262"/>
      <c r="AG105" s="486"/>
      <c r="AH105" s="262"/>
      <c r="AI105" s="486"/>
      <c r="AJ105" s="262"/>
      <c r="AK105" s="486"/>
      <c r="AL105" s="262"/>
      <c r="AM105" s="486"/>
      <c r="AN105" s="262"/>
      <c r="AO105" s="486"/>
      <c r="AP105" s="262"/>
      <c r="AQ105" s="486"/>
      <c r="AR105" s="262"/>
      <c r="AS105" s="486"/>
      <c r="AT105" s="466"/>
      <c r="AU105" s="466"/>
      <c r="AV105" s="466"/>
      <c r="AW105" s="466"/>
      <c r="AX105" s="466"/>
      <c r="AY105" s="466"/>
    </row>
    <row r="106" customFormat="false" ht="12.75" hidden="false" customHeight="true" outlineLevel="0" collapsed="false">
      <c r="A106" s="262"/>
      <c r="B106" s="262"/>
      <c r="C106" s="265" t="n">
        <f aca="false">'Material cost'!C56</f>
        <v>0</v>
      </c>
      <c r="D106" s="473"/>
      <c r="E106" s="485" t="n">
        <f aca="false">'Material cost'!AO56</f>
        <v>0</v>
      </c>
      <c r="F106" s="486"/>
      <c r="G106" s="485" t="n">
        <f aca="false">'Material cost'!AQ56</f>
        <v>0</v>
      </c>
      <c r="H106" s="486"/>
      <c r="I106" s="485" t="n">
        <f aca="false">'Material cost'!AS56</f>
        <v>0</v>
      </c>
      <c r="J106" s="487"/>
      <c r="K106" s="485" t="n">
        <f aca="false">'Material cost'!AU56</f>
        <v>0</v>
      </c>
      <c r="L106" s="487"/>
      <c r="M106" s="485" t="n">
        <f aca="false">'Material cost'!AW56</f>
        <v>0</v>
      </c>
      <c r="N106" s="487"/>
      <c r="O106" s="485" t="n">
        <f aca="false">'Material cost'!AY56</f>
        <v>0</v>
      </c>
      <c r="P106" s="487"/>
      <c r="Q106" s="485" t="n">
        <f aca="false">'Material cost'!BA56</f>
        <v>0</v>
      </c>
      <c r="R106" s="487"/>
      <c r="S106" s="485" t="n">
        <f aca="false">'Material cost'!BC56</f>
        <v>0</v>
      </c>
      <c r="T106" s="487"/>
      <c r="U106" s="485" t="n">
        <f aca="false">'Material cost'!BE56</f>
        <v>0</v>
      </c>
      <c r="V106" s="487"/>
      <c r="W106" s="485" t="n">
        <f aca="false">'Material cost'!BG56</f>
        <v>0</v>
      </c>
      <c r="X106" s="487"/>
      <c r="Y106" s="485" t="n">
        <f aca="false">'Material cost'!BI56</f>
        <v>0</v>
      </c>
      <c r="Z106" s="487"/>
      <c r="AA106" s="485" t="n">
        <f aca="false">'Material cost'!BK56</f>
        <v>0</v>
      </c>
      <c r="AB106" s="262"/>
      <c r="AC106" s="485" t="n">
        <f aca="false">'Material cost'!BM56</f>
        <v>0</v>
      </c>
      <c r="AD106" s="262"/>
      <c r="AE106" s="485" t="n">
        <f aca="false">$AC$106*Assets!$AE$85</f>
        <v>0</v>
      </c>
      <c r="AF106" s="262"/>
      <c r="AG106" s="485" t="n">
        <f aca="false">$AC$106*Assets!$AE$87</f>
        <v>0</v>
      </c>
      <c r="AH106" s="262"/>
      <c r="AI106" s="485" t="n">
        <f aca="false">$AC$106*Assets!$AE$89</f>
        <v>0</v>
      </c>
      <c r="AJ106" s="262"/>
      <c r="AK106" s="485" t="n">
        <f aca="false">$AC$106*Assets!$AE$91</f>
        <v>0</v>
      </c>
      <c r="AL106" s="262"/>
      <c r="AM106" s="485" t="n">
        <f aca="false">$AC$106*1</f>
        <v>0</v>
      </c>
      <c r="AN106" s="262"/>
      <c r="AO106" s="485" t="n">
        <f aca="false">$AC$106*1</f>
        <v>0</v>
      </c>
      <c r="AP106" s="262"/>
      <c r="AQ106" s="485" t="n">
        <f aca="false">$AC$106*1</f>
        <v>0</v>
      </c>
      <c r="AR106" s="262"/>
      <c r="AS106" s="485" t="n">
        <f aca="false">$AC$106*1</f>
        <v>0</v>
      </c>
      <c r="AT106" s="466"/>
      <c r="AU106" s="466"/>
      <c r="AV106" s="466"/>
      <c r="AW106" s="466"/>
      <c r="AX106" s="466"/>
      <c r="AY106" s="466"/>
    </row>
    <row r="107" customFormat="false" ht="3.95" hidden="false" customHeight="true" outlineLevel="0" collapsed="false">
      <c r="A107" s="262"/>
      <c r="B107" s="262"/>
      <c r="C107" s="488"/>
      <c r="D107" s="473"/>
      <c r="E107" s="486"/>
      <c r="F107" s="486"/>
      <c r="G107" s="486"/>
      <c r="H107" s="486"/>
      <c r="I107" s="486"/>
      <c r="J107" s="487"/>
      <c r="K107" s="486"/>
      <c r="L107" s="487"/>
      <c r="M107" s="486"/>
      <c r="N107" s="487"/>
      <c r="O107" s="486"/>
      <c r="P107" s="487"/>
      <c r="Q107" s="486"/>
      <c r="R107" s="487"/>
      <c r="S107" s="486"/>
      <c r="T107" s="487"/>
      <c r="U107" s="486"/>
      <c r="V107" s="487"/>
      <c r="W107" s="486"/>
      <c r="X107" s="487"/>
      <c r="Y107" s="486"/>
      <c r="Z107" s="487"/>
      <c r="AA107" s="486"/>
      <c r="AB107" s="262"/>
      <c r="AC107" s="486"/>
      <c r="AD107" s="262"/>
      <c r="AE107" s="486"/>
      <c r="AF107" s="262"/>
      <c r="AG107" s="486"/>
      <c r="AH107" s="262"/>
      <c r="AI107" s="486"/>
      <c r="AJ107" s="262"/>
      <c r="AK107" s="486"/>
      <c r="AL107" s="262"/>
      <c r="AM107" s="486"/>
      <c r="AN107" s="262"/>
      <c r="AO107" s="486"/>
      <c r="AP107" s="262"/>
      <c r="AQ107" s="486"/>
      <c r="AR107" s="262"/>
      <c r="AS107" s="486"/>
      <c r="AT107" s="466"/>
      <c r="AU107" s="466"/>
      <c r="AV107" s="466"/>
      <c r="AW107" s="466"/>
      <c r="AX107" s="466"/>
      <c r="AY107" s="466"/>
    </row>
    <row r="108" customFormat="false" ht="23.25" hidden="false" customHeight="true" outlineLevel="0" collapsed="false">
      <c r="A108" s="262"/>
      <c r="B108" s="262"/>
      <c r="C108" s="489" t="str">
        <f aca="false">'Material cost'!C58</f>
        <v>1.2. Индиректни трошоци/Various indirect costs</v>
      </c>
      <c r="D108" s="473"/>
      <c r="E108" s="491" t="n">
        <f aca="false">'Material cost'!AO58</f>
        <v>0</v>
      </c>
      <c r="F108" s="486"/>
      <c r="G108" s="491" t="n">
        <f aca="false">'Material cost'!AQ58</f>
        <v>0</v>
      </c>
      <c r="H108" s="486"/>
      <c r="I108" s="491" t="n">
        <f aca="false">'Material cost'!AS58</f>
        <v>0</v>
      </c>
      <c r="J108" s="487"/>
      <c r="K108" s="491" t="n">
        <f aca="false">'Material cost'!AU58</f>
        <v>0</v>
      </c>
      <c r="L108" s="487"/>
      <c r="M108" s="491" t="n">
        <f aca="false">'Material cost'!AW58</f>
        <v>0</v>
      </c>
      <c r="N108" s="487"/>
      <c r="O108" s="491" t="n">
        <f aca="false">'Material cost'!AY58</f>
        <v>0</v>
      </c>
      <c r="P108" s="487"/>
      <c r="Q108" s="491" t="n">
        <f aca="false">'Material cost'!BA58</f>
        <v>0</v>
      </c>
      <c r="R108" s="487"/>
      <c r="S108" s="491" t="n">
        <f aca="false">'Material cost'!BC58</f>
        <v>0</v>
      </c>
      <c r="T108" s="487"/>
      <c r="U108" s="491" t="n">
        <f aca="false">'Material cost'!BE58</f>
        <v>0</v>
      </c>
      <c r="V108" s="487"/>
      <c r="W108" s="491" t="n">
        <f aca="false">'Material cost'!BG58</f>
        <v>0</v>
      </c>
      <c r="X108" s="487"/>
      <c r="Y108" s="491" t="n">
        <f aca="false">'Material cost'!BI58</f>
        <v>0</v>
      </c>
      <c r="Z108" s="487"/>
      <c r="AA108" s="491" t="n">
        <f aca="false">'Material cost'!BK58</f>
        <v>0</v>
      </c>
      <c r="AB108" s="262"/>
      <c r="AC108" s="491" t="n">
        <f aca="false">'Material cost'!BM58</f>
        <v>0</v>
      </c>
      <c r="AD108" s="262"/>
      <c r="AE108" s="491" t="n">
        <f aca="false">$AC$108*Assets!$AE$85</f>
        <v>0</v>
      </c>
      <c r="AF108" s="262"/>
      <c r="AG108" s="491" t="n">
        <f aca="false">$AC$108*Assets!$AE$87</f>
        <v>0</v>
      </c>
      <c r="AH108" s="262"/>
      <c r="AI108" s="491" t="n">
        <f aca="false">$AC$108*Assets!$AE$89</f>
        <v>0</v>
      </c>
      <c r="AJ108" s="262"/>
      <c r="AK108" s="491" t="n">
        <f aca="false">$AC$108*Assets!$AE$91</f>
        <v>0</v>
      </c>
      <c r="AL108" s="262"/>
      <c r="AM108" s="491" t="n">
        <f aca="false">$AC$108*1</f>
        <v>0</v>
      </c>
      <c r="AN108" s="262"/>
      <c r="AO108" s="491" t="n">
        <f aca="false">$AC$108*1</f>
        <v>0</v>
      </c>
      <c r="AP108" s="262"/>
      <c r="AQ108" s="491" t="n">
        <f aca="false">$AC$108*1</f>
        <v>0</v>
      </c>
      <c r="AR108" s="262"/>
      <c r="AS108" s="491" t="n">
        <f aca="false">$AC$108*1</f>
        <v>0</v>
      </c>
      <c r="AT108" s="466"/>
      <c r="AU108" s="466"/>
      <c r="AV108" s="466"/>
      <c r="AW108" s="466"/>
      <c r="AX108" s="466"/>
      <c r="AY108" s="466"/>
    </row>
    <row r="109" customFormat="false" ht="3.95" hidden="false" customHeight="true" outlineLevel="0" collapsed="false">
      <c r="A109" s="262"/>
      <c r="B109" s="262"/>
      <c r="C109" s="488"/>
      <c r="D109" s="473"/>
      <c r="E109" s="486"/>
      <c r="F109" s="486"/>
      <c r="G109" s="486"/>
      <c r="H109" s="486"/>
      <c r="I109" s="486"/>
      <c r="J109" s="487"/>
      <c r="K109" s="486"/>
      <c r="L109" s="487"/>
      <c r="M109" s="486"/>
      <c r="N109" s="487"/>
      <c r="O109" s="486"/>
      <c r="P109" s="487"/>
      <c r="Q109" s="486"/>
      <c r="R109" s="487"/>
      <c r="S109" s="486"/>
      <c r="T109" s="487"/>
      <c r="U109" s="486"/>
      <c r="V109" s="487"/>
      <c r="W109" s="486"/>
      <c r="X109" s="487"/>
      <c r="Y109" s="486"/>
      <c r="Z109" s="487"/>
      <c r="AA109" s="486"/>
      <c r="AB109" s="262"/>
      <c r="AC109" s="486"/>
      <c r="AD109" s="262"/>
      <c r="AE109" s="486"/>
      <c r="AF109" s="262"/>
      <c r="AG109" s="486"/>
      <c r="AH109" s="262"/>
      <c r="AI109" s="486"/>
      <c r="AJ109" s="262"/>
      <c r="AK109" s="486"/>
      <c r="AL109" s="262"/>
      <c r="AM109" s="486"/>
      <c r="AN109" s="262"/>
      <c r="AO109" s="486"/>
      <c r="AP109" s="262"/>
      <c r="AQ109" s="486"/>
      <c r="AR109" s="262"/>
      <c r="AS109" s="486"/>
      <c r="AT109" s="466"/>
      <c r="AU109" s="466"/>
      <c r="AV109" s="466"/>
      <c r="AW109" s="466"/>
      <c r="AX109" s="466"/>
      <c r="AY109" s="466"/>
    </row>
    <row r="110" customFormat="false" ht="12.75" hidden="false" customHeight="true" outlineLevel="0" collapsed="false">
      <c r="A110" s="262"/>
      <c r="B110" s="262"/>
      <c r="C110" s="265" t="n">
        <f aca="false">'Material cost'!C60</f>
        <v>0</v>
      </c>
      <c r="D110" s="473"/>
      <c r="E110" s="485" t="n">
        <f aca="false">'Material cost'!AO60</f>
        <v>0</v>
      </c>
      <c r="F110" s="486"/>
      <c r="G110" s="485" t="n">
        <f aca="false">'Material cost'!AQ60</f>
        <v>0</v>
      </c>
      <c r="H110" s="486"/>
      <c r="I110" s="485" t="n">
        <f aca="false">'Material cost'!AS60</f>
        <v>0</v>
      </c>
      <c r="J110" s="487"/>
      <c r="K110" s="485" t="n">
        <f aca="false">'Material cost'!AU60</f>
        <v>0</v>
      </c>
      <c r="L110" s="487"/>
      <c r="M110" s="485" t="n">
        <f aca="false">'Material cost'!AW60</f>
        <v>0</v>
      </c>
      <c r="N110" s="487"/>
      <c r="O110" s="485" t="n">
        <f aca="false">'Material cost'!AY60</f>
        <v>0</v>
      </c>
      <c r="P110" s="487"/>
      <c r="Q110" s="485" t="n">
        <f aca="false">'Material cost'!BA60</f>
        <v>0</v>
      </c>
      <c r="R110" s="487"/>
      <c r="S110" s="485" t="n">
        <f aca="false">'Material cost'!BC60</f>
        <v>0</v>
      </c>
      <c r="T110" s="487"/>
      <c r="U110" s="485" t="n">
        <f aca="false">'Material cost'!BE60</f>
        <v>0</v>
      </c>
      <c r="V110" s="487"/>
      <c r="W110" s="485" t="n">
        <f aca="false">'Material cost'!BG60</f>
        <v>0</v>
      </c>
      <c r="X110" s="487"/>
      <c r="Y110" s="485" t="n">
        <f aca="false">'Material cost'!BI60</f>
        <v>0</v>
      </c>
      <c r="Z110" s="487"/>
      <c r="AA110" s="485" t="n">
        <f aca="false">'Material cost'!BK60</f>
        <v>0</v>
      </c>
      <c r="AB110" s="262"/>
      <c r="AC110" s="485" t="n">
        <f aca="false">'Material cost'!BM60</f>
        <v>0</v>
      </c>
      <c r="AD110" s="262"/>
      <c r="AE110" s="485" t="n">
        <f aca="false">$AC$110*Assets!$AE$85</f>
        <v>0</v>
      </c>
      <c r="AF110" s="262"/>
      <c r="AG110" s="485" t="n">
        <f aca="false">$AC$110*Assets!$AE$87</f>
        <v>0</v>
      </c>
      <c r="AH110" s="262"/>
      <c r="AI110" s="485" t="n">
        <f aca="false">$AC$110*Assets!$AE$89</f>
        <v>0</v>
      </c>
      <c r="AJ110" s="262"/>
      <c r="AK110" s="485" t="n">
        <f aca="false">$AC$110*Assets!$AE$91</f>
        <v>0</v>
      </c>
      <c r="AL110" s="262"/>
      <c r="AM110" s="485" t="n">
        <f aca="false">$AC$110*1</f>
        <v>0</v>
      </c>
      <c r="AN110" s="262"/>
      <c r="AO110" s="485" t="n">
        <f aca="false">$AC$110*1</f>
        <v>0</v>
      </c>
      <c r="AP110" s="262"/>
      <c r="AQ110" s="485" t="n">
        <f aca="false">$AC$110*1</f>
        <v>0</v>
      </c>
      <c r="AR110" s="262"/>
      <c r="AS110" s="485" t="n">
        <f aca="false">$AC$110*1</f>
        <v>0</v>
      </c>
      <c r="AT110" s="466"/>
      <c r="AU110" s="466"/>
      <c r="AV110" s="466"/>
      <c r="AW110" s="466"/>
      <c r="AX110" s="466"/>
      <c r="AY110" s="466"/>
    </row>
    <row r="111" customFormat="false" ht="3.95" hidden="false" customHeight="true" outlineLevel="0" collapsed="false">
      <c r="A111" s="262"/>
      <c r="B111" s="262"/>
      <c r="C111" s="488"/>
      <c r="D111" s="473"/>
      <c r="E111" s="486"/>
      <c r="F111" s="486"/>
      <c r="G111" s="486"/>
      <c r="H111" s="486"/>
      <c r="I111" s="486"/>
      <c r="J111" s="487"/>
      <c r="K111" s="486"/>
      <c r="L111" s="487"/>
      <c r="M111" s="486"/>
      <c r="N111" s="487"/>
      <c r="O111" s="486"/>
      <c r="P111" s="487"/>
      <c r="Q111" s="486"/>
      <c r="R111" s="487"/>
      <c r="S111" s="486"/>
      <c r="T111" s="487"/>
      <c r="U111" s="486"/>
      <c r="V111" s="487"/>
      <c r="W111" s="486"/>
      <c r="X111" s="487"/>
      <c r="Y111" s="486"/>
      <c r="Z111" s="487"/>
      <c r="AA111" s="486"/>
      <c r="AB111" s="262"/>
      <c r="AC111" s="486"/>
      <c r="AD111" s="262"/>
      <c r="AE111" s="486"/>
      <c r="AF111" s="262"/>
      <c r="AG111" s="486"/>
      <c r="AH111" s="262"/>
      <c r="AI111" s="486"/>
      <c r="AJ111" s="262"/>
      <c r="AK111" s="486"/>
      <c r="AL111" s="262"/>
      <c r="AM111" s="486"/>
      <c r="AN111" s="262"/>
      <c r="AO111" s="486"/>
      <c r="AP111" s="262"/>
      <c r="AQ111" s="486"/>
      <c r="AR111" s="262"/>
      <c r="AS111" s="486"/>
      <c r="AT111" s="466"/>
      <c r="AU111" s="466"/>
      <c r="AV111" s="466"/>
      <c r="AW111" s="466"/>
      <c r="AX111" s="466"/>
      <c r="AY111" s="466"/>
    </row>
    <row r="112" customFormat="false" ht="12.75" hidden="false" customHeight="true" outlineLevel="0" collapsed="false">
      <c r="A112" s="262"/>
      <c r="B112" s="262"/>
      <c r="C112" s="265" t="n">
        <f aca="false">'Material cost'!C62</f>
        <v>0</v>
      </c>
      <c r="D112" s="473"/>
      <c r="E112" s="485" t="n">
        <f aca="false">'Material cost'!AO62</f>
        <v>0</v>
      </c>
      <c r="F112" s="486"/>
      <c r="G112" s="485" t="n">
        <f aca="false">'Material cost'!AQ62</f>
        <v>0</v>
      </c>
      <c r="H112" s="486"/>
      <c r="I112" s="485" t="n">
        <f aca="false">'Material cost'!AS62</f>
        <v>0</v>
      </c>
      <c r="J112" s="487"/>
      <c r="K112" s="485" t="n">
        <f aca="false">'Material cost'!AU62</f>
        <v>0</v>
      </c>
      <c r="L112" s="487"/>
      <c r="M112" s="485" t="n">
        <f aca="false">'Material cost'!AW62</f>
        <v>0</v>
      </c>
      <c r="N112" s="487"/>
      <c r="O112" s="485" t="n">
        <f aca="false">'Material cost'!AY62</f>
        <v>0</v>
      </c>
      <c r="P112" s="487"/>
      <c r="Q112" s="485" t="n">
        <f aca="false">'Material cost'!BA62</f>
        <v>0</v>
      </c>
      <c r="R112" s="487"/>
      <c r="S112" s="485" t="n">
        <f aca="false">'Material cost'!BC62</f>
        <v>0</v>
      </c>
      <c r="T112" s="487"/>
      <c r="U112" s="485" t="n">
        <f aca="false">'Material cost'!BE62</f>
        <v>0</v>
      </c>
      <c r="V112" s="487"/>
      <c r="W112" s="485" t="n">
        <f aca="false">'Material cost'!BG62</f>
        <v>0</v>
      </c>
      <c r="X112" s="487"/>
      <c r="Y112" s="485" t="n">
        <f aca="false">'Material cost'!BI62</f>
        <v>0</v>
      </c>
      <c r="Z112" s="487"/>
      <c r="AA112" s="485" t="n">
        <f aca="false">'Material cost'!BK62</f>
        <v>0</v>
      </c>
      <c r="AB112" s="262"/>
      <c r="AC112" s="485" t="n">
        <f aca="false">'Material cost'!BM62</f>
        <v>0</v>
      </c>
      <c r="AD112" s="262"/>
      <c r="AE112" s="485" t="n">
        <f aca="false">$AC$112*Assets!$AE$85</f>
        <v>0</v>
      </c>
      <c r="AF112" s="262"/>
      <c r="AG112" s="485" t="n">
        <f aca="false">$AC$112*Assets!$AE$87</f>
        <v>0</v>
      </c>
      <c r="AH112" s="262"/>
      <c r="AI112" s="485" t="n">
        <f aca="false">$AC$112*Assets!$AE$89</f>
        <v>0</v>
      </c>
      <c r="AJ112" s="262"/>
      <c r="AK112" s="485" t="n">
        <f aca="false">$AC$112*Assets!$AE$91</f>
        <v>0</v>
      </c>
      <c r="AL112" s="262"/>
      <c r="AM112" s="485" t="n">
        <f aca="false">$AC$112*1</f>
        <v>0</v>
      </c>
      <c r="AN112" s="262"/>
      <c r="AO112" s="485" t="n">
        <f aca="false">$AC$112*1</f>
        <v>0</v>
      </c>
      <c r="AP112" s="262"/>
      <c r="AQ112" s="485" t="n">
        <f aca="false">$AC$112*1</f>
        <v>0</v>
      </c>
      <c r="AR112" s="262"/>
      <c r="AS112" s="485" t="n">
        <f aca="false">$AC$112*1</f>
        <v>0</v>
      </c>
      <c r="AT112" s="466"/>
      <c r="AU112" s="466"/>
      <c r="AV112" s="466"/>
      <c r="AW112" s="466"/>
      <c r="AX112" s="466"/>
      <c r="AY112" s="466"/>
    </row>
    <row r="113" customFormat="false" ht="3.95" hidden="false" customHeight="true" outlineLevel="0" collapsed="false">
      <c r="A113" s="262"/>
      <c r="B113" s="262"/>
      <c r="C113" s="488"/>
      <c r="D113" s="473"/>
      <c r="E113" s="486"/>
      <c r="F113" s="486"/>
      <c r="G113" s="486"/>
      <c r="H113" s="486"/>
      <c r="I113" s="486"/>
      <c r="J113" s="487"/>
      <c r="K113" s="486"/>
      <c r="L113" s="487"/>
      <c r="M113" s="486"/>
      <c r="N113" s="487"/>
      <c r="O113" s="486"/>
      <c r="P113" s="487"/>
      <c r="Q113" s="486"/>
      <c r="R113" s="487"/>
      <c r="S113" s="486"/>
      <c r="T113" s="487"/>
      <c r="U113" s="486"/>
      <c r="V113" s="487"/>
      <c r="W113" s="486"/>
      <c r="X113" s="487"/>
      <c r="Y113" s="486"/>
      <c r="Z113" s="487"/>
      <c r="AA113" s="486"/>
      <c r="AB113" s="262"/>
      <c r="AC113" s="486"/>
      <c r="AD113" s="262"/>
      <c r="AE113" s="486"/>
      <c r="AF113" s="262"/>
      <c r="AG113" s="486"/>
      <c r="AH113" s="262"/>
      <c r="AI113" s="486"/>
      <c r="AJ113" s="262"/>
      <c r="AK113" s="486"/>
      <c r="AL113" s="262"/>
      <c r="AM113" s="486"/>
      <c r="AN113" s="262"/>
      <c r="AO113" s="486"/>
      <c r="AP113" s="262"/>
      <c r="AQ113" s="486"/>
      <c r="AR113" s="262"/>
      <c r="AS113" s="486"/>
      <c r="AT113" s="466"/>
      <c r="AU113" s="466"/>
      <c r="AV113" s="466"/>
      <c r="AW113" s="466"/>
      <c r="AX113" s="466"/>
      <c r="AY113" s="466"/>
    </row>
    <row r="114" customFormat="false" ht="12.75" hidden="false" customHeight="true" outlineLevel="0" collapsed="false">
      <c r="A114" s="262"/>
      <c r="B114" s="262"/>
      <c r="C114" s="265" t="n">
        <f aca="false">'Material cost'!C64</f>
        <v>0</v>
      </c>
      <c r="D114" s="473"/>
      <c r="E114" s="485" t="n">
        <f aca="false">'Material cost'!AO64</f>
        <v>0</v>
      </c>
      <c r="F114" s="486"/>
      <c r="G114" s="485" t="n">
        <f aca="false">'Material cost'!AQ64</f>
        <v>0</v>
      </c>
      <c r="H114" s="486"/>
      <c r="I114" s="485" t="n">
        <f aca="false">'Material cost'!AS64</f>
        <v>0</v>
      </c>
      <c r="J114" s="487"/>
      <c r="K114" s="485" t="n">
        <f aca="false">'Material cost'!AU64</f>
        <v>0</v>
      </c>
      <c r="L114" s="487"/>
      <c r="M114" s="485" t="n">
        <f aca="false">'Material cost'!AW64</f>
        <v>0</v>
      </c>
      <c r="N114" s="487"/>
      <c r="O114" s="485" t="n">
        <f aca="false">'Material cost'!AY64</f>
        <v>0</v>
      </c>
      <c r="P114" s="487"/>
      <c r="Q114" s="485" t="n">
        <f aca="false">'Material cost'!BA64</f>
        <v>0</v>
      </c>
      <c r="R114" s="487"/>
      <c r="S114" s="485" t="n">
        <f aca="false">'Material cost'!BC64</f>
        <v>0</v>
      </c>
      <c r="T114" s="487"/>
      <c r="U114" s="485" t="n">
        <f aca="false">'Material cost'!BE64</f>
        <v>0</v>
      </c>
      <c r="V114" s="487"/>
      <c r="W114" s="485" t="n">
        <f aca="false">'Material cost'!BG64</f>
        <v>0</v>
      </c>
      <c r="X114" s="487"/>
      <c r="Y114" s="485" t="n">
        <f aca="false">'Material cost'!BI64</f>
        <v>0</v>
      </c>
      <c r="Z114" s="487"/>
      <c r="AA114" s="485" t="n">
        <f aca="false">'Material cost'!BK64</f>
        <v>0</v>
      </c>
      <c r="AB114" s="262"/>
      <c r="AC114" s="485" t="n">
        <f aca="false">'Material cost'!BM64</f>
        <v>0</v>
      </c>
      <c r="AD114" s="262"/>
      <c r="AE114" s="485" t="n">
        <f aca="false">$AC$114*Assets!$AE$85</f>
        <v>0</v>
      </c>
      <c r="AF114" s="262"/>
      <c r="AG114" s="485" t="n">
        <f aca="false">$AC$114*Assets!$AE$87</f>
        <v>0</v>
      </c>
      <c r="AH114" s="262"/>
      <c r="AI114" s="485" t="n">
        <f aca="false">$AC$114*Assets!$AE$89</f>
        <v>0</v>
      </c>
      <c r="AJ114" s="262"/>
      <c r="AK114" s="485" t="n">
        <f aca="false">$AC$114*Assets!$AE$91</f>
        <v>0</v>
      </c>
      <c r="AL114" s="262"/>
      <c r="AM114" s="485" t="n">
        <f aca="false">$AC$114*1</f>
        <v>0</v>
      </c>
      <c r="AN114" s="262"/>
      <c r="AO114" s="485" t="n">
        <f aca="false">$AC$114*1</f>
        <v>0</v>
      </c>
      <c r="AP114" s="262"/>
      <c r="AQ114" s="485" t="n">
        <f aca="false">$AC$114*1</f>
        <v>0</v>
      </c>
      <c r="AR114" s="262"/>
      <c r="AS114" s="485" t="n">
        <f aca="false">$AC$114*1</f>
        <v>0</v>
      </c>
      <c r="AT114" s="466"/>
      <c r="AU114" s="466"/>
      <c r="AV114" s="466"/>
      <c r="AW114" s="466"/>
      <c r="AX114" s="466"/>
      <c r="AY114" s="466"/>
    </row>
    <row r="115" customFormat="false" ht="3.95" hidden="false" customHeight="true" outlineLevel="0" collapsed="false">
      <c r="A115" s="262"/>
      <c r="B115" s="262"/>
      <c r="C115" s="488"/>
      <c r="D115" s="473"/>
      <c r="E115" s="486"/>
      <c r="F115" s="486"/>
      <c r="G115" s="486"/>
      <c r="H115" s="486"/>
      <c r="I115" s="486"/>
      <c r="J115" s="487"/>
      <c r="K115" s="486"/>
      <c r="L115" s="487"/>
      <c r="M115" s="486"/>
      <c r="N115" s="487"/>
      <c r="O115" s="486"/>
      <c r="P115" s="487"/>
      <c r="Q115" s="486"/>
      <c r="R115" s="487"/>
      <c r="S115" s="486"/>
      <c r="T115" s="487"/>
      <c r="U115" s="486"/>
      <c r="V115" s="487"/>
      <c r="W115" s="486"/>
      <c r="X115" s="487"/>
      <c r="Y115" s="486"/>
      <c r="Z115" s="487"/>
      <c r="AA115" s="486"/>
      <c r="AB115" s="262"/>
      <c r="AC115" s="486"/>
      <c r="AD115" s="262"/>
      <c r="AE115" s="486"/>
      <c r="AF115" s="262"/>
      <c r="AG115" s="486"/>
      <c r="AH115" s="262"/>
      <c r="AI115" s="486"/>
      <c r="AJ115" s="262"/>
      <c r="AK115" s="486"/>
      <c r="AL115" s="262"/>
      <c r="AM115" s="486"/>
      <c r="AN115" s="262"/>
      <c r="AO115" s="486"/>
      <c r="AP115" s="262"/>
      <c r="AQ115" s="486"/>
      <c r="AR115" s="262"/>
      <c r="AS115" s="486"/>
      <c r="AT115" s="466"/>
      <c r="AU115" s="466"/>
      <c r="AV115" s="466"/>
      <c r="AW115" s="466"/>
      <c r="AX115" s="466"/>
      <c r="AY115" s="466"/>
    </row>
    <row r="116" customFormat="false" ht="12.75" hidden="false" customHeight="true" outlineLevel="0" collapsed="false">
      <c r="A116" s="262"/>
      <c r="B116" s="262"/>
      <c r="C116" s="265" t="n">
        <f aca="false">'Material cost'!C66</f>
        <v>0</v>
      </c>
      <c r="D116" s="473"/>
      <c r="E116" s="485" t="n">
        <f aca="false">'Material cost'!AO66</f>
        <v>0</v>
      </c>
      <c r="F116" s="486"/>
      <c r="G116" s="485" t="n">
        <f aca="false">'Material cost'!AQ66</f>
        <v>0</v>
      </c>
      <c r="H116" s="486"/>
      <c r="I116" s="485" t="n">
        <f aca="false">'Material cost'!AS66</f>
        <v>0</v>
      </c>
      <c r="J116" s="487"/>
      <c r="K116" s="485" t="n">
        <f aca="false">'Material cost'!AU66</f>
        <v>0</v>
      </c>
      <c r="L116" s="487"/>
      <c r="M116" s="485" t="n">
        <f aca="false">'Material cost'!AW66</f>
        <v>0</v>
      </c>
      <c r="N116" s="487"/>
      <c r="O116" s="485" t="n">
        <f aca="false">'Material cost'!AY66</f>
        <v>0</v>
      </c>
      <c r="P116" s="487"/>
      <c r="Q116" s="485" t="n">
        <f aca="false">'Material cost'!BA66</f>
        <v>0</v>
      </c>
      <c r="R116" s="487"/>
      <c r="S116" s="485" t="n">
        <f aca="false">'Material cost'!BC66</f>
        <v>0</v>
      </c>
      <c r="T116" s="487"/>
      <c r="U116" s="485" t="n">
        <f aca="false">'Material cost'!BE66</f>
        <v>0</v>
      </c>
      <c r="V116" s="487"/>
      <c r="W116" s="485" t="n">
        <f aca="false">'Material cost'!BG66</f>
        <v>0</v>
      </c>
      <c r="X116" s="487"/>
      <c r="Y116" s="485" t="n">
        <f aca="false">'Material cost'!BI66</f>
        <v>0</v>
      </c>
      <c r="Z116" s="487"/>
      <c r="AA116" s="485" t="n">
        <f aca="false">'Material cost'!BK66</f>
        <v>0</v>
      </c>
      <c r="AB116" s="262"/>
      <c r="AC116" s="485" t="n">
        <f aca="false">'Material cost'!BM66</f>
        <v>0</v>
      </c>
      <c r="AD116" s="262"/>
      <c r="AE116" s="485" t="n">
        <f aca="false">$AC$116*Assets!$AE$85</f>
        <v>0</v>
      </c>
      <c r="AF116" s="262"/>
      <c r="AG116" s="485" t="n">
        <f aca="false">$AC$116*Assets!$AE$87</f>
        <v>0</v>
      </c>
      <c r="AH116" s="262"/>
      <c r="AI116" s="485" t="n">
        <f aca="false">$AC$116*Assets!$AE$89</f>
        <v>0</v>
      </c>
      <c r="AJ116" s="262"/>
      <c r="AK116" s="485" t="n">
        <f aca="false">$AC$116*Assets!$AE$91</f>
        <v>0</v>
      </c>
      <c r="AL116" s="262"/>
      <c r="AM116" s="485" t="n">
        <f aca="false">$AC$116*1</f>
        <v>0</v>
      </c>
      <c r="AN116" s="262"/>
      <c r="AO116" s="485" t="n">
        <f aca="false">$AC$116*1</f>
        <v>0</v>
      </c>
      <c r="AP116" s="262"/>
      <c r="AQ116" s="485" t="n">
        <f aca="false">$AC$116*1</f>
        <v>0</v>
      </c>
      <c r="AR116" s="262"/>
      <c r="AS116" s="485" t="n">
        <f aca="false">$AC$116*1</f>
        <v>0</v>
      </c>
      <c r="AT116" s="466"/>
      <c r="AU116" s="466"/>
      <c r="AV116" s="466"/>
      <c r="AW116" s="466"/>
      <c r="AX116" s="466"/>
      <c r="AY116" s="466"/>
    </row>
    <row r="117" customFormat="false" ht="3.95" hidden="false" customHeight="true" outlineLevel="0" collapsed="false">
      <c r="A117" s="262"/>
      <c r="B117" s="262"/>
      <c r="C117" s="488"/>
      <c r="D117" s="473"/>
      <c r="E117" s="486"/>
      <c r="F117" s="486"/>
      <c r="G117" s="486"/>
      <c r="H117" s="486"/>
      <c r="I117" s="486"/>
      <c r="J117" s="487"/>
      <c r="K117" s="486"/>
      <c r="L117" s="487"/>
      <c r="M117" s="486"/>
      <c r="N117" s="487"/>
      <c r="O117" s="486"/>
      <c r="P117" s="487"/>
      <c r="Q117" s="486"/>
      <c r="R117" s="487"/>
      <c r="S117" s="486"/>
      <c r="T117" s="487"/>
      <c r="U117" s="486"/>
      <c r="V117" s="487"/>
      <c r="W117" s="486"/>
      <c r="X117" s="487"/>
      <c r="Y117" s="486"/>
      <c r="Z117" s="487"/>
      <c r="AA117" s="486"/>
      <c r="AB117" s="262"/>
      <c r="AC117" s="486"/>
      <c r="AD117" s="262"/>
      <c r="AE117" s="486"/>
      <c r="AF117" s="262"/>
      <c r="AG117" s="486"/>
      <c r="AH117" s="262"/>
      <c r="AI117" s="486"/>
      <c r="AJ117" s="262"/>
      <c r="AK117" s="486"/>
      <c r="AL117" s="262"/>
      <c r="AM117" s="486"/>
      <c r="AN117" s="262"/>
      <c r="AO117" s="486"/>
      <c r="AP117" s="262"/>
      <c r="AQ117" s="486"/>
      <c r="AR117" s="262"/>
      <c r="AS117" s="486"/>
      <c r="AT117" s="466"/>
      <c r="AU117" s="466"/>
      <c r="AV117" s="466"/>
      <c r="AW117" s="466"/>
      <c r="AX117" s="466"/>
      <c r="AY117" s="466"/>
    </row>
    <row r="118" customFormat="false" ht="12.75" hidden="false" customHeight="true" outlineLevel="0" collapsed="false">
      <c r="A118" s="262"/>
      <c r="B118" s="262"/>
      <c r="C118" s="265" t="n">
        <f aca="false">'Material cost'!C68</f>
        <v>0</v>
      </c>
      <c r="D118" s="473"/>
      <c r="E118" s="485" t="n">
        <f aca="false">'Material cost'!AO68</f>
        <v>0</v>
      </c>
      <c r="F118" s="486"/>
      <c r="G118" s="485" t="n">
        <f aca="false">'Material cost'!AQ68</f>
        <v>0</v>
      </c>
      <c r="H118" s="486"/>
      <c r="I118" s="485" t="n">
        <f aca="false">'Material cost'!AS68</f>
        <v>0</v>
      </c>
      <c r="J118" s="487"/>
      <c r="K118" s="485" t="n">
        <f aca="false">'Material cost'!AU68</f>
        <v>0</v>
      </c>
      <c r="L118" s="487"/>
      <c r="M118" s="485" t="n">
        <f aca="false">'Material cost'!AW68</f>
        <v>0</v>
      </c>
      <c r="N118" s="487"/>
      <c r="O118" s="485" t="n">
        <f aca="false">'Material cost'!AY68</f>
        <v>0</v>
      </c>
      <c r="P118" s="487"/>
      <c r="Q118" s="485" t="n">
        <f aca="false">'Material cost'!BA68</f>
        <v>0</v>
      </c>
      <c r="R118" s="487"/>
      <c r="S118" s="485" t="n">
        <f aca="false">'Material cost'!BC68</f>
        <v>0</v>
      </c>
      <c r="T118" s="487"/>
      <c r="U118" s="485" t="n">
        <f aca="false">'Material cost'!BE68</f>
        <v>0</v>
      </c>
      <c r="V118" s="487"/>
      <c r="W118" s="485" t="n">
        <f aca="false">'Material cost'!BG68</f>
        <v>0</v>
      </c>
      <c r="X118" s="487"/>
      <c r="Y118" s="485" t="n">
        <f aca="false">'Material cost'!BI68</f>
        <v>0</v>
      </c>
      <c r="Z118" s="487"/>
      <c r="AA118" s="485" t="n">
        <f aca="false">'Material cost'!BK68</f>
        <v>0</v>
      </c>
      <c r="AB118" s="262"/>
      <c r="AC118" s="485" t="n">
        <f aca="false">'Material cost'!BM68</f>
        <v>0</v>
      </c>
      <c r="AD118" s="262"/>
      <c r="AE118" s="485" t="n">
        <f aca="false">$AC$118*Assets!$AE$85</f>
        <v>0</v>
      </c>
      <c r="AF118" s="262"/>
      <c r="AG118" s="485" t="n">
        <f aca="false">$AC$118*Assets!$AE$87</f>
        <v>0</v>
      </c>
      <c r="AH118" s="262"/>
      <c r="AI118" s="485" t="n">
        <f aca="false">$AC$118*Assets!$AE$89</f>
        <v>0</v>
      </c>
      <c r="AJ118" s="262"/>
      <c r="AK118" s="485" t="n">
        <f aca="false">$AC$118*Assets!$AE$91</f>
        <v>0</v>
      </c>
      <c r="AL118" s="262"/>
      <c r="AM118" s="485" t="n">
        <f aca="false">$AC$118*1</f>
        <v>0</v>
      </c>
      <c r="AN118" s="262"/>
      <c r="AO118" s="485" t="n">
        <f aca="false">$AC$118*1</f>
        <v>0</v>
      </c>
      <c r="AP118" s="262"/>
      <c r="AQ118" s="485" t="n">
        <f aca="false">$AC$118*1</f>
        <v>0</v>
      </c>
      <c r="AR118" s="262"/>
      <c r="AS118" s="485" t="n">
        <f aca="false">$AC$118*1</f>
        <v>0</v>
      </c>
      <c r="AT118" s="466"/>
      <c r="AU118" s="466"/>
      <c r="AV118" s="466"/>
      <c r="AW118" s="466"/>
      <c r="AX118" s="466"/>
      <c r="AY118" s="466"/>
    </row>
    <row r="119" customFormat="false" ht="3.95" hidden="false" customHeight="true" outlineLevel="0" collapsed="false">
      <c r="A119" s="262"/>
      <c r="B119" s="262"/>
      <c r="C119" s="488"/>
      <c r="D119" s="473"/>
      <c r="E119" s="486"/>
      <c r="F119" s="486"/>
      <c r="G119" s="486"/>
      <c r="H119" s="486"/>
      <c r="I119" s="486"/>
      <c r="J119" s="487"/>
      <c r="K119" s="486"/>
      <c r="L119" s="487"/>
      <c r="M119" s="486"/>
      <c r="N119" s="487"/>
      <c r="O119" s="486"/>
      <c r="P119" s="487"/>
      <c r="Q119" s="486"/>
      <c r="R119" s="487"/>
      <c r="S119" s="486"/>
      <c r="T119" s="487"/>
      <c r="U119" s="486"/>
      <c r="V119" s="487"/>
      <c r="W119" s="486"/>
      <c r="X119" s="487"/>
      <c r="Y119" s="486"/>
      <c r="Z119" s="487"/>
      <c r="AA119" s="486"/>
      <c r="AB119" s="262"/>
      <c r="AC119" s="486"/>
      <c r="AD119" s="262"/>
      <c r="AE119" s="486"/>
      <c r="AF119" s="262"/>
      <c r="AG119" s="486"/>
      <c r="AH119" s="262"/>
      <c r="AI119" s="486"/>
      <c r="AJ119" s="262"/>
      <c r="AK119" s="486"/>
      <c r="AL119" s="262"/>
      <c r="AM119" s="486"/>
      <c r="AN119" s="262"/>
      <c r="AO119" s="486"/>
      <c r="AP119" s="262"/>
      <c r="AQ119" s="486"/>
      <c r="AR119" s="262"/>
      <c r="AS119" s="486"/>
      <c r="AT119" s="466"/>
      <c r="AU119" s="466"/>
      <c r="AV119" s="466"/>
      <c r="AW119" s="466"/>
      <c r="AX119" s="466"/>
      <c r="AY119" s="466"/>
    </row>
    <row r="120" customFormat="false" ht="12.75" hidden="false" customHeight="true" outlineLevel="0" collapsed="false">
      <c r="A120" s="262"/>
      <c r="B120" s="262"/>
      <c r="C120" s="265" t="n">
        <f aca="false">'Material cost'!C70</f>
        <v>0</v>
      </c>
      <c r="D120" s="473"/>
      <c r="E120" s="485" t="n">
        <f aca="false">'Material cost'!AO70</f>
        <v>0</v>
      </c>
      <c r="F120" s="486"/>
      <c r="G120" s="485" t="n">
        <f aca="false">'Material cost'!AQ70</f>
        <v>0</v>
      </c>
      <c r="H120" s="486"/>
      <c r="I120" s="485" t="n">
        <f aca="false">'Material cost'!AS70</f>
        <v>0</v>
      </c>
      <c r="J120" s="487"/>
      <c r="K120" s="485" t="n">
        <f aca="false">'Material cost'!AU70</f>
        <v>0</v>
      </c>
      <c r="L120" s="487"/>
      <c r="M120" s="485" t="n">
        <f aca="false">'Material cost'!AW70</f>
        <v>0</v>
      </c>
      <c r="N120" s="487"/>
      <c r="O120" s="485" t="n">
        <f aca="false">'Material cost'!AY70</f>
        <v>0</v>
      </c>
      <c r="P120" s="487"/>
      <c r="Q120" s="485" t="n">
        <f aca="false">'Material cost'!BA70</f>
        <v>0</v>
      </c>
      <c r="R120" s="487"/>
      <c r="S120" s="485" t="n">
        <f aca="false">'Material cost'!BC70</f>
        <v>0</v>
      </c>
      <c r="T120" s="487"/>
      <c r="U120" s="485" t="n">
        <f aca="false">'Material cost'!BE70</f>
        <v>0</v>
      </c>
      <c r="V120" s="487"/>
      <c r="W120" s="485" t="n">
        <f aca="false">'Material cost'!BG70</f>
        <v>0</v>
      </c>
      <c r="X120" s="487"/>
      <c r="Y120" s="485" t="n">
        <f aca="false">'Material cost'!BI70</f>
        <v>0</v>
      </c>
      <c r="Z120" s="487"/>
      <c r="AA120" s="485" t="n">
        <f aca="false">'Material cost'!BK70</f>
        <v>0</v>
      </c>
      <c r="AB120" s="262"/>
      <c r="AC120" s="485" t="n">
        <f aca="false">'Material cost'!BM70</f>
        <v>0</v>
      </c>
      <c r="AD120" s="262"/>
      <c r="AE120" s="485" t="n">
        <f aca="false">$AC$120*Assets!$AE$85</f>
        <v>0</v>
      </c>
      <c r="AF120" s="262"/>
      <c r="AG120" s="485" t="n">
        <f aca="false">$AC$120*Assets!$AE$87</f>
        <v>0</v>
      </c>
      <c r="AH120" s="262"/>
      <c r="AI120" s="485" t="n">
        <f aca="false">$AC$120*Assets!$AE$89</f>
        <v>0</v>
      </c>
      <c r="AJ120" s="262"/>
      <c r="AK120" s="485" t="n">
        <f aca="false">$AC$120*Assets!$AE$91</f>
        <v>0</v>
      </c>
      <c r="AL120" s="262"/>
      <c r="AM120" s="485" t="n">
        <f aca="false">$AC$120*1</f>
        <v>0</v>
      </c>
      <c r="AN120" s="262"/>
      <c r="AO120" s="485" t="n">
        <f aca="false">$AC$120*1</f>
        <v>0</v>
      </c>
      <c r="AP120" s="262"/>
      <c r="AQ120" s="485" t="n">
        <f aca="false">$AC$120*1</f>
        <v>0</v>
      </c>
      <c r="AR120" s="262"/>
      <c r="AS120" s="485" t="n">
        <f aca="false">$AC$120*1</f>
        <v>0</v>
      </c>
      <c r="AT120" s="466"/>
      <c r="AU120" s="466"/>
      <c r="AV120" s="466"/>
      <c r="AW120" s="466"/>
      <c r="AX120" s="466"/>
      <c r="AY120" s="466"/>
    </row>
    <row r="121" customFormat="false" ht="3.95" hidden="false" customHeight="true" outlineLevel="0" collapsed="false">
      <c r="A121" s="262"/>
      <c r="B121" s="262"/>
      <c r="C121" s="488"/>
      <c r="D121" s="473"/>
      <c r="E121" s="486"/>
      <c r="F121" s="486"/>
      <c r="G121" s="486"/>
      <c r="H121" s="486"/>
      <c r="I121" s="486"/>
      <c r="J121" s="487"/>
      <c r="K121" s="486"/>
      <c r="L121" s="487"/>
      <c r="M121" s="486"/>
      <c r="N121" s="487"/>
      <c r="O121" s="486"/>
      <c r="P121" s="487"/>
      <c r="Q121" s="486"/>
      <c r="R121" s="487"/>
      <c r="S121" s="486"/>
      <c r="T121" s="487"/>
      <c r="U121" s="486"/>
      <c r="V121" s="487"/>
      <c r="W121" s="486"/>
      <c r="X121" s="487"/>
      <c r="Y121" s="486"/>
      <c r="Z121" s="487"/>
      <c r="AA121" s="486"/>
      <c r="AB121" s="262"/>
      <c r="AC121" s="486"/>
      <c r="AD121" s="262"/>
      <c r="AE121" s="486"/>
      <c r="AF121" s="262"/>
      <c r="AG121" s="486"/>
      <c r="AH121" s="262"/>
      <c r="AI121" s="486"/>
      <c r="AJ121" s="262"/>
      <c r="AK121" s="486"/>
      <c r="AL121" s="262"/>
      <c r="AM121" s="486"/>
      <c r="AN121" s="262"/>
      <c r="AO121" s="486"/>
      <c r="AP121" s="262"/>
      <c r="AQ121" s="486"/>
      <c r="AR121" s="262"/>
      <c r="AS121" s="486"/>
      <c r="AT121" s="466"/>
      <c r="AU121" s="466"/>
      <c r="AV121" s="466"/>
      <c r="AW121" s="466"/>
      <c r="AX121" s="466"/>
      <c r="AY121" s="466"/>
    </row>
    <row r="122" customFormat="false" ht="12.75" hidden="false" customHeight="true" outlineLevel="0" collapsed="false">
      <c r="A122" s="262"/>
      <c r="B122" s="262"/>
      <c r="C122" s="265" t="n">
        <f aca="false">'Material cost'!C72</f>
        <v>0</v>
      </c>
      <c r="D122" s="473"/>
      <c r="E122" s="485" t="n">
        <f aca="false">'Material cost'!AO72</f>
        <v>0</v>
      </c>
      <c r="F122" s="486"/>
      <c r="G122" s="485" t="n">
        <f aca="false">'Material cost'!AQ72</f>
        <v>0</v>
      </c>
      <c r="H122" s="486"/>
      <c r="I122" s="485" t="n">
        <f aca="false">'Material cost'!AS72</f>
        <v>0</v>
      </c>
      <c r="J122" s="487"/>
      <c r="K122" s="485" t="n">
        <f aca="false">'Material cost'!AU72</f>
        <v>0</v>
      </c>
      <c r="L122" s="487"/>
      <c r="M122" s="485" t="n">
        <f aca="false">'Material cost'!AW72</f>
        <v>0</v>
      </c>
      <c r="N122" s="487"/>
      <c r="O122" s="485" t="n">
        <f aca="false">'Material cost'!AY72</f>
        <v>0</v>
      </c>
      <c r="P122" s="487"/>
      <c r="Q122" s="485" t="n">
        <f aca="false">'Material cost'!BA72</f>
        <v>0</v>
      </c>
      <c r="R122" s="487"/>
      <c r="S122" s="485" t="n">
        <f aca="false">'Material cost'!BC72</f>
        <v>0</v>
      </c>
      <c r="T122" s="487"/>
      <c r="U122" s="485" t="n">
        <f aca="false">'Material cost'!BE72</f>
        <v>0</v>
      </c>
      <c r="V122" s="487"/>
      <c r="W122" s="485" t="n">
        <f aca="false">'Material cost'!BG72</f>
        <v>0</v>
      </c>
      <c r="X122" s="487"/>
      <c r="Y122" s="485" t="n">
        <f aca="false">'Material cost'!BI72</f>
        <v>0</v>
      </c>
      <c r="Z122" s="487"/>
      <c r="AA122" s="485" t="n">
        <f aca="false">'Material cost'!BK72</f>
        <v>0</v>
      </c>
      <c r="AB122" s="262"/>
      <c r="AC122" s="485" t="n">
        <f aca="false">'Material cost'!BM72</f>
        <v>0</v>
      </c>
      <c r="AD122" s="262"/>
      <c r="AE122" s="485" t="n">
        <f aca="false">$AC$122*Assets!$AE$85</f>
        <v>0</v>
      </c>
      <c r="AF122" s="262"/>
      <c r="AG122" s="485" t="n">
        <f aca="false">$AC$122*Assets!$AE$87</f>
        <v>0</v>
      </c>
      <c r="AH122" s="262"/>
      <c r="AI122" s="485" t="n">
        <f aca="false">$AC$122*Assets!$AE$89</f>
        <v>0</v>
      </c>
      <c r="AJ122" s="262"/>
      <c r="AK122" s="485" t="n">
        <f aca="false">$AC$122*Assets!$AE$91</f>
        <v>0</v>
      </c>
      <c r="AL122" s="262"/>
      <c r="AM122" s="485" t="n">
        <f aca="false">$AC$122*1</f>
        <v>0</v>
      </c>
      <c r="AN122" s="262"/>
      <c r="AO122" s="485" t="n">
        <f aca="false">$AC$122*1</f>
        <v>0</v>
      </c>
      <c r="AP122" s="262"/>
      <c r="AQ122" s="485" t="n">
        <f aca="false">$AC$122*1</f>
        <v>0</v>
      </c>
      <c r="AR122" s="262"/>
      <c r="AS122" s="485" t="n">
        <f aca="false">$AC$122*1</f>
        <v>0</v>
      </c>
      <c r="AT122" s="466"/>
      <c r="AU122" s="466"/>
      <c r="AV122" s="466"/>
      <c r="AW122" s="466"/>
      <c r="AX122" s="466"/>
      <c r="AY122" s="466"/>
    </row>
    <row r="123" customFormat="false" ht="3.95" hidden="false" customHeight="true" outlineLevel="0" collapsed="false">
      <c r="A123" s="262"/>
      <c r="B123" s="262"/>
      <c r="C123" s="488"/>
      <c r="D123" s="473"/>
      <c r="E123" s="486"/>
      <c r="F123" s="486"/>
      <c r="G123" s="486"/>
      <c r="H123" s="486"/>
      <c r="I123" s="486"/>
      <c r="J123" s="487"/>
      <c r="K123" s="486"/>
      <c r="L123" s="487"/>
      <c r="M123" s="486"/>
      <c r="N123" s="487"/>
      <c r="O123" s="486"/>
      <c r="P123" s="487"/>
      <c r="Q123" s="486"/>
      <c r="R123" s="487"/>
      <c r="S123" s="486"/>
      <c r="T123" s="487"/>
      <c r="U123" s="486"/>
      <c r="V123" s="487"/>
      <c r="W123" s="486"/>
      <c r="X123" s="487"/>
      <c r="Y123" s="486"/>
      <c r="Z123" s="487"/>
      <c r="AA123" s="486"/>
      <c r="AB123" s="262"/>
      <c r="AC123" s="486"/>
      <c r="AD123" s="262"/>
      <c r="AE123" s="486"/>
      <c r="AF123" s="262"/>
      <c r="AG123" s="486"/>
      <c r="AH123" s="262"/>
      <c r="AI123" s="486"/>
      <c r="AJ123" s="262"/>
      <c r="AK123" s="486"/>
      <c r="AL123" s="262"/>
      <c r="AM123" s="486"/>
      <c r="AN123" s="262"/>
      <c r="AO123" s="486"/>
      <c r="AP123" s="262"/>
      <c r="AQ123" s="486"/>
      <c r="AR123" s="262"/>
      <c r="AS123" s="486"/>
      <c r="AT123" s="466"/>
      <c r="AU123" s="466"/>
      <c r="AV123" s="466"/>
      <c r="AW123" s="466"/>
      <c r="AX123" s="466"/>
      <c r="AY123" s="466"/>
    </row>
    <row r="124" customFormat="false" ht="12.75" hidden="false" customHeight="true" outlineLevel="0" collapsed="false">
      <c r="A124" s="262"/>
      <c r="B124" s="262"/>
      <c r="C124" s="265" t="n">
        <f aca="false">'Material cost'!C74</f>
        <v>0</v>
      </c>
      <c r="D124" s="473"/>
      <c r="E124" s="485" t="n">
        <f aca="false">'Material cost'!AO74</f>
        <v>0</v>
      </c>
      <c r="F124" s="486"/>
      <c r="G124" s="485" t="n">
        <f aca="false">'Material cost'!AQ74</f>
        <v>0</v>
      </c>
      <c r="H124" s="486"/>
      <c r="I124" s="485" t="n">
        <f aca="false">'Material cost'!AS74</f>
        <v>0</v>
      </c>
      <c r="J124" s="487"/>
      <c r="K124" s="485" t="n">
        <f aca="false">'Material cost'!AU74</f>
        <v>0</v>
      </c>
      <c r="L124" s="487"/>
      <c r="M124" s="485" t="n">
        <f aca="false">'Material cost'!AW74</f>
        <v>0</v>
      </c>
      <c r="N124" s="487"/>
      <c r="O124" s="485" t="n">
        <f aca="false">'Material cost'!AY74</f>
        <v>0</v>
      </c>
      <c r="P124" s="487"/>
      <c r="Q124" s="485" t="n">
        <f aca="false">'Material cost'!BA74</f>
        <v>0</v>
      </c>
      <c r="R124" s="487"/>
      <c r="S124" s="485" t="n">
        <f aca="false">'Material cost'!BC74</f>
        <v>0</v>
      </c>
      <c r="T124" s="487"/>
      <c r="U124" s="485" t="n">
        <f aca="false">'Material cost'!BE74</f>
        <v>0</v>
      </c>
      <c r="V124" s="487"/>
      <c r="W124" s="485" t="n">
        <f aca="false">'Material cost'!BG74</f>
        <v>0</v>
      </c>
      <c r="X124" s="487"/>
      <c r="Y124" s="485" t="n">
        <f aca="false">'Material cost'!BI74</f>
        <v>0</v>
      </c>
      <c r="Z124" s="487"/>
      <c r="AA124" s="485" t="n">
        <f aca="false">'Material cost'!BK74</f>
        <v>0</v>
      </c>
      <c r="AB124" s="262"/>
      <c r="AC124" s="485" t="n">
        <f aca="false">'Material cost'!BM74</f>
        <v>0</v>
      </c>
      <c r="AD124" s="262"/>
      <c r="AE124" s="485" t="n">
        <f aca="false">$AC$124*Assets!$AE$85</f>
        <v>0</v>
      </c>
      <c r="AF124" s="262"/>
      <c r="AG124" s="485" t="n">
        <f aca="false">$AC$124*Assets!$AE$87</f>
        <v>0</v>
      </c>
      <c r="AH124" s="262"/>
      <c r="AI124" s="485" t="n">
        <f aca="false">$AC$124*Assets!$AE$89</f>
        <v>0</v>
      </c>
      <c r="AJ124" s="262"/>
      <c r="AK124" s="485" t="n">
        <f aca="false">$AC$124*Assets!$AE$91</f>
        <v>0</v>
      </c>
      <c r="AL124" s="262"/>
      <c r="AM124" s="485" t="n">
        <f aca="false">$AC$124*1</f>
        <v>0</v>
      </c>
      <c r="AN124" s="262"/>
      <c r="AO124" s="485" t="n">
        <f aca="false">$AC$124*1</f>
        <v>0</v>
      </c>
      <c r="AP124" s="262"/>
      <c r="AQ124" s="485" t="n">
        <f aca="false">$AC$124*1</f>
        <v>0</v>
      </c>
      <c r="AR124" s="262"/>
      <c r="AS124" s="485" t="n">
        <f aca="false">$AC$124*1</f>
        <v>0</v>
      </c>
      <c r="AT124" s="466"/>
      <c r="AU124" s="466"/>
      <c r="AV124" s="466"/>
      <c r="AW124" s="466"/>
      <c r="AX124" s="466"/>
      <c r="AY124" s="466"/>
    </row>
    <row r="125" customFormat="false" ht="3.95" hidden="false" customHeight="true" outlineLevel="0" collapsed="false">
      <c r="A125" s="262"/>
      <c r="B125" s="262"/>
      <c r="C125" s="488"/>
      <c r="D125" s="473"/>
      <c r="E125" s="486"/>
      <c r="F125" s="486"/>
      <c r="G125" s="486"/>
      <c r="H125" s="486"/>
      <c r="I125" s="486"/>
      <c r="J125" s="487"/>
      <c r="K125" s="486"/>
      <c r="L125" s="487"/>
      <c r="M125" s="486"/>
      <c r="N125" s="487"/>
      <c r="O125" s="486"/>
      <c r="P125" s="487"/>
      <c r="Q125" s="486"/>
      <c r="R125" s="487"/>
      <c r="S125" s="486"/>
      <c r="T125" s="487"/>
      <c r="U125" s="486"/>
      <c r="V125" s="487"/>
      <c r="W125" s="486"/>
      <c r="X125" s="487"/>
      <c r="Y125" s="486"/>
      <c r="Z125" s="487"/>
      <c r="AA125" s="486"/>
      <c r="AB125" s="262"/>
      <c r="AC125" s="486"/>
      <c r="AD125" s="262"/>
      <c r="AE125" s="486"/>
      <c r="AF125" s="262"/>
      <c r="AG125" s="486"/>
      <c r="AH125" s="262"/>
      <c r="AI125" s="486"/>
      <c r="AJ125" s="262"/>
      <c r="AK125" s="486"/>
      <c r="AL125" s="262"/>
      <c r="AM125" s="486"/>
      <c r="AN125" s="262"/>
      <c r="AO125" s="486"/>
      <c r="AP125" s="262"/>
      <c r="AQ125" s="486"/>
      <c r="AR125" s="262"/>
      <c r="AS125" s="486"/>
      <c r="AT125" s="466"/>
      <c r="AU125" s="466"/>
      <c r="AV125" s="466"/>
      <c r="AW125" s="466"/>
      <c r="AX125" s="466"/>
      <c r="AY125" s="466"/>
    </row>
    <row r="126" customFormat="false" ht="12.75" hidden="false" customHeight="true" outlineLevel="0" collapsed="false">
      <c r="A126" s="262"/>
      <c r="B126" s="262"/>
      <c r="C126" s="265" t="n">
        <f aca="false">'Material cost'!C76</f>
        <v>0</v>
      </c>
      <c r="D126" s="473"/>
      <c r="E126" s="485" t="n">
        <f aca="false">'Material cost'!AO76</f>
        <v>0</v>
      </c>
      <c r="F126" s="486"/>
      <c r="G126" s="485" t="n">
        <f aca="false">'Material cost'!AQ76</f>
        <v>0</v>
      </c>
      <c r="H126" s="486"/>
      <c r="I126" s="485" t="n">
        <f aca="false">'Material cost'!AS76</f>
        <v>0</v>
      </c>
      <c r="J126" s="487"/>
      <c r="K126" s="485" t="n">
        <f aca="false">'Material cost'!AU76</f>
        <v>0</v>
      </c>
      <c r="L126" s="487"/>
      <c r="M126" s="485" t="n">
        <f aca="false">'Material cost'!AW76</f>
        <v>0</v>
      </c>
      <c r="N126" s="487"/>
      <c r="O126" s="485" t="n">
        <f aca="false">'Material cost'!AY76</f>
        <v>0</v>
      </c>
      <c r="P126" s="487"/>
      <c r="Q126" s="485" t="n">
        <f aca="false">'Material cost'!BA76</f>
        <v>0</v>
      </c>
      <c r="R126" s="487"/>
      <c r="S126" s="485" t="n">
        <f aca="false">'Material cost'!BC76</f>
        <v>0</v>
      </c>
      <c r="T126" s="487"/>
      <c r="U126" s="485" t="n">
        <f aca="false">'Material cost'!BE76</f>
        <v>0</v>
      </c>
      <c r="V126" s="487"/>
      <c r="W126" s="485" t="n">
        <f aca="false">'Material cost'!BG76</f>
        <v>0</v>
      </c>
      <c r="X126" s="487"/>
      <c r="Y126" s="485" t="n">
        <f aca="false">'Material cost'!BI76</f>
        <v>0</v>
      </c>
      <c r="Z126" s="487"/>
      <c r="AA126" s="485" t="n">
        <f aca="false">'Material cost'!BK76</f>
        <v>0</v>
      </c>
      <c r="AB126" s="262"/>
      <c r="AC126" s="485" t="n">
        <f aca="false">'Material cost'!BM76</f>
        <v>0</v>
      </c>
      <c r="AD126" s="262"/>
      <c r="AE126" s="485" t="n">
        <f aca="false">$AC$126*Assets!$AE$85</f>
        <v>0</v>
      </c>
      <c r="AF126" s="262"/>
      <c r="AG126" s="485" t="n">
        <f aca="false">$AC$126*Assets!$AE$87</f>
        <v>0</v>
      </c>
      <c r="AH126" s="262"/>
      <c r="AI126" s="485" t="n">
        <f aca="false">$AC$126*Assets!$AE$89</f>
        <v>0</v>
      </c>
      <c r="AJ126" s="262"/>
      <c r="AK126" s="485" t="n">
        <f aca="false">$AC$126*Assets!$AE$91</f>
        <v>0</v>
      </c>
      <c r="AL126" s="262"/>
      <c r="AM126" s="485" t="n">
        <f aca="false">$AC$126*1</f>
        <v>0</v>
      </c>
      <c r="AN126" s="262"/>
      <c r="AO126" s="485" t="n">
        <f aca="false">$AC$126*1</f>
        <v>0</v>
      </c>
      <c r="AP126" s="262"/>
      <c r="AQ126" s="485" t="n">
        <f aca="false">$AC$126*1</f>
        <v>0</v>
      </c>
      <c r="AR126" s="262"/>
      <c r="AS126" s="485" t="n">
        <f aca="false">$AC$126*1</f>
        <v>0</v>
      </c>
      <c r="AT126" s="466"/>
      <c r="AU126" s="466"/>
      <c r="AV126" s="466"/>
      <c r="AW126" s="466"/>
      <c r="AX126" s="466"/>
      <c r="AY126" s="466"/>
    </row>
    <row r="127" customFormat="false" ht="3.95" hidden="false" customHeight="true" outlineLevel="0" collapsed="false">
      <c r="A127" s="262"/>
      <c r="B127" s="262"/>
      <c r="C127" s="488"/>
      <c r="D127" s="473"/>
      <c r="E127" s="486"/>
      <c r="F127" s="486"/>
      <c r="G127" s="486"/>
      <c r="H127" s="486"/>
      <c r="I127" s="486"/>
      <c r="J127" s="487"/>
      <c r="K127" s="486"/>
      <c r="L127" s="487"/>
      <c r="M127" s="486"/>
      <c r="N127" s="487"/>
      <c r="O127" s="486"/>
      <c r="P127" s="487"/>
      <c r="Q127" s="486"/>
      <c r="R127" s="487"/>
      <c r="S127" s="486"/>
      <c r="T127" s="487"/>
      <c r="U127" s="486"/>
      <c r="V127" s="487"/>
      <c r="W127" s="486"/>
      <c r="X127" s="487"/>
      <c r="Y127" s="486"/>
      <c r="Z127" s="487"/>
      <c r="AA127" s="486"/>
      <c r="AB127" s="262"/>
      <c r="AC127" s="486"/>
      <c r="AD127" s="262"/>
      <c r="AE127" s="486"/>
      <c r="AF127" s="262"/>
      <c r="AG127" s="486"/>
      <c r="AH127" s="262"/>
      <c r="AI127" s="486"/>
      <c r="AJ127" s="262"/>
      <c r="AK127" s="486"/>
      <c r="AL127" s="262"/>
      <c r="AM127" s="486"/>
      <c r="AN127" s="262"/>
      <c r="AO127" s="486"/>
      <c r="AP127" s="262"/>
      <c r="AQ127" s="486"/>
      <c r="AR127" s="262"/>
      <c r="AS127" s="486"/>
      <c r="AT127" s="466"/>
      <c r="AU127" s="466"/>
      <c r="AV127" s="466"/>
      <c r="AW127" s="466"/>
      <c r="AX127" s="466"/>
      <c r="AY127" s="466"/>
    </row>
    <row r="128" customFormat="false" ht="12.75" hidden="false" customHeight="true" outlineLevel="0" collapsed="false">
      <c r="A128" s="262"/>
      <c r="B128" s="262"/>
      <c r="C128" s="265" t="n">
        <f aca="false">'Material cost'!C78</f>
        <v>0</v>
      </c>
      <c r="D128" s="473"/>
      <c r="E128" s="485" t="n">
        <f aca="false">'Material cost'!AO78</f>
        <v>0</v>
      </c>
      <c r="F128" s="486"/>
      <c r="G128" s="485" t="n">
        <f aca="false">'Material cost'!AQ78</f>
        <v>0</v>
      </c>
      <c r="H128" s="486"/>
      <c r="I128" s="485" t="n">
        <f aca="false">'Material cost'!AS78</f>
        <v>0</v>
      </c>
      <c r="J128" s="487"/>
      <c r="K128" s="485" t="n">
        <f aca="false">'Material cost'!AU78</f>
        <v>0</v>
      </c>
      <c r="L128" s="487"/>
      <c r="M128" s="485" t="n">
        <f aca="false">'Material cost'!AW78</f>
        <v>0</v>
      </c>
      <c r="N128" s="487"/>
      <c r="O128" s="485" t="n">
        <f aca="false">'Material cost'!AY78</f>
        <v>0</v>
      </c>
      <c r="P128" s="487"/>
      <c r="Q128" s="485" t="n">
        <f aca="false">'Material cost'!BA78</f>
        <v>0</v>
      </c>
      <c r="R128" s="487"/>
      <c r="S128" s="485" t="n">
        <f aca="false">'Material cost'!BC78</f>
        <v>0</v>
      </c>
      <c r="T128" s="487"/>
      <c r="U128" s="485" t="n">
        <f aca="false">'Material cost'!BE78</f>
        <v>0</v>
      </c>
      <c r="V128" s="487"/>
      <c r="W128" s="485" t="n">
        <f aca="false">'Material cost'!BG78</f>
        <v>0</v>
      </c>
      <c r="X128" s="487"/>
      <c r="Y128" s="485" t="n">
        <f aca="false">'Material cost'!BI78</f>
        <v>0</v>
      </c>
      <c r="Z128" s="487"/>
      <c r="AA128" s="485" t="n">
        <f aca="false">'Material cost'!BK78</f>
        <v>0</v>
      </c>
      <c r="AB128" s="262"/>
      <c r="AC128" s="485" t="n">
        <f aca="false">'Material cost'!BM78</f>
        <v>0</v>
      </c>
      <c r="AD128" s="262"/>
      <c r="AE128" s="485" t="n">
        <f aca="false">$AC$128*Assets!$AE$85</f>
        <v>0</v>
      </c>
      <c r="AF128" s="262"/>
      <c r="AG128" s="485" t="n">
        <f aca="false">$AC$128*Assets!$AE$87</f>
        <v>0</v>
      </c>
      <c r="AH128" s="262"/>
      <c r="AI128" s="485" t="n">
        <f aca="false">$AC$128*Assets!$AE$89</f>
        <v>0</v>
      </c>
      <c r="AJ128" s="262"/>
      <c r="AK128" s="485" t="n">
        <f aca="false">$AC$128*Assets!$AE$91</f>
        <v>0</v>
      </c>
      <c r="AL128" s="262"/>
      <c r="AM128" s="485" t="n">
        <f aca="false">$AC$128*1</f>
        <v>0</v>
      </c>
      <c r="AN128" s="262"/>
      <c r="AO128" s="485" t="n">
        <f aca="false">$AC$128*1</f>
        <v>0</v>
      </c>
      <c r="AP128" s="262"/>
      <c r="AQ128" s="485" t="n">
        <f aca="false">$AC$128*1</f>
        <v>0</v>
      </c>
      <c r="AR128" s="262"/>
      <c r="AS128" s="485" t="n">
        <f aca="false">$AC$128*1</f>
        <v>0</v>
      </c>
      <c r="AT128" s="466"/>
      <c r="AU128" s="466"/>
      <c r="AV128" s="466"/>
      <c r="AW128" s="466"/>
      <c r="AX128" s="466"/>
      <c r="AY128" s="466"/>
    </row>
    <row r="129" customFormat="false" ht="3.95" hidden="false" customHeight="true" outlineLevel="0" collapsed="false">
      <c r="A129" s="262"/>
      <c r="B129" s="262"/>
      <c r="C129" s="488"/>
      <c r="D129" s="473"/>
      <c r="E129" s="486"/>
      <c r="F129" s="486"/>
      <c r="G129" s="486"/>
      <c r="H129" s="486"/>
      <c r="I129" s="486"/>
      <c r="J129" s="487"/>
      <c r="K129" s="486"/>
      <c r="L129" s="487"/>
      <c r="M129" s="486"/>
      <c r="N129" s="487"/>
      <c r="O129" s="486"/>
      <c r="P129" s="487"/>
      <c r="Q129" s="486"/>
      <c r="R129" s="487"/>
      <c r="S129" s="486"/>
      <c r="T129" s="487"/>
      <c r="U129" s="486"/>
      <c r="V129" s="487"/>
      <c r="W129" s="486"/>
      <c r="X129" s="487"/>
      <c r="Y129" s="486"/>
      <c r="Z129" s="487"/>
      <c r="AA129" s="486"/>
      <c r="AB129" s="262"/>
      <c r="AC129" s="486"/>
      <c r="AD129" s="262"/>
      <c r="AE129" s="486"/>
      <c r="AF129" s="262"/>
      <c r="AG129" s="486"/>
      <c r="AH129" s="262"/>
      <c r="AI129" s="486"/>
      <c r="AJ129" s="262"/>
      <c r="AK129" s="486"/>
      <c r="AL129" s="262"/>
      <c r="AM129" s="486"/>
      <c r="AN129" s="262"/>
      <c r="AO129" s="486"/>
      <c r="AP129" s="262"/>
      <c r="AQ129" s="486"/>
      <c r="AR129" s="262"/>
      <c r="AS129" s="486"/>
      <c r="AT129" s="466"/>
      <c r="AU129" s="466"/>
      <c r="AV129" s="466"/>
      <c r="AW129" s="466"/>
      <c r="AX129" s="466"/>
      <c r="AY129" s="466"/>
    </row>
    <row r="130" customFormat="false" ht="12.75" hidden="false" customHeight="true" outlineLevel="0" collapsed="false">
      <c r="A130" s="262"/>
      <c r="B130" s="262"/>
      <c r="C130" s="265" t="n">
        <f aca="false">'Material cost'!C80</f>
        <v>0</v>
      </c>
      <c r="D130" s="473"/>
      <c r="E130" s="485" t="n">
        <f aca="false">'Material cost'!AO80</f>
        <v>0</v>
      </c>
      <c r="F130" s="486"/>
      <c r="G130" s="485" t="n">
        <f aca="false">'Material cost'!AQ80</f>
        <v>0</v>
      </c>
      <c r="H130" s="486"/>
      <c r="I130" s="485" t="n">
        <f aca="false">'Material cost'!AS80</f>
        <v>0</v>
      </c>
      <c r="J130" s="487"/>
      <c r="K130" s="485" t="n">
        <f aca="false">'Material cost'!AU80</f>
        <v>0</v>
      </c>
      <c r="L130" s="487"/>
      <c r="M130" s="485" t="n">
        <f aca="false">'Material cost'!AW80</f>
        <v>0</v>
      </c>
      <c r="N130" s="487"/>
      <c r="O130" s="485" t="n">
        <f aca="false">'Material cost'!AY80</f>
        <v>0</v>
      </c>
      <c r="P130" s="487"/>
      <c r="Q130" s="485" t="n">
        <f aca="false">'Material cost'!BA80</f>
        <v>0</v>
      </c>
      <c r="R130" s="487"/>
      <c r="S130" s="485" t="n">
        <f aca="false">'Material cost'!BC80</f>
        <v>0</v>
      </c>
      <c r="T130" s="487"/>
      <c r="U130" s="485" t="n">
        <f aca="false">'Material cost'!BE80</f>
        <v>0</v>
      </c>
      <c r="V130" s="487"/>
      <c r="W130" s="485" t="n">
        <f aca="false">'Material cost'!BG80</f>
        <v>0</v>
      </c>
      <c r="X130" s="487"/>
      <c r="Y130" s="485" t="n">
        <f aca="false">'Material cost'!BI80</f>
        <v>0</v>
      </c>
      <c r="Z130" s="487"/>
      <c r="AA130" s="485" t="n">
        <f aca="false">'Material cost'!BK80</f>
        <v>0</v>
      </c>
      <c r="AB130" s="262"/>
      <c r="AC130" s="485" t="n">
        <f aca="false">'Material cost'!BM80</f>
        <v>0</v>
      </c>
      <c r="AD130" s="262"/>
      <c r="AE130" s="485" t="n">
        <f aca="false">$AC$130*Assets!$AE$85</f>
        <v>0</v>
      </c>
      <c r="AF130" s="262"/>
      <c r="AG130" s="485" t="n">
        <f aca="false">$AC$130*Assets!$AE$87</f>
        <v>0</v>
      </c>
      <c r="AH130" s="262"/>
      <c r="AI130" s="485" t="n">
        <f aca="false">$AC$130*Assets!$AE$89</f>
        <v>0</v>
      </c>
      <c r="AJ130" s="262"/>
      <c r="AK130" s="485" t="n">
        <f aca="false">$AC$130*Assets!$AE$91</f>
        <v>0</v>
      </c>
      <c r="AL130" s="262"/>
      <c r="AM130" s="485" t="n">
        <f aca="false">$AC$130*1</f>
        <v>0</v>
      </c>
      <c r="AN130" s="262"/>
      <c r="AO130" s="485" t="n">
        <f aca="false">$AC$130*1</f>
        <v>0</v>
      </c>
      <c r="AP130" s="262"/>
      <c r="AQ130" s="485" t="n">
        <f aca="false">$AC$130*1</f>
        <v>0</v>
      </c>
      <c r="AR130" s="262"/>
      <c r="AS130" s="485" t="n">
        <f aca="false">$AC$130*1</f>
        <v>0</v>
      </c>
      <c r="AT130" s="466"/>
      <c r="AU130" s="466"/>
      <c r="AV130" s="466"/>
      <c r="AW130" s="466"/>
      <c r="AX130" s="466"/>
      <c r="AY130" s="466"/>
    </row>
    <row r="131" customFormat="false" ht="3.95" hidden="false" customHeight="true" outlineLevel="0" collapsed="false">
      <c r="A131" s="262"/>
      <c r="B131" s="262"/>
      <c r="C131" s="488"/>
      <c r="D131" s="473"/>
      <c r="E131" s="486"/>
      <c r="F131" s="486"/>
      <c r="G131" s="486"/>
      <c r="H131" s="486"/>
      <c r="I131" s="486"/>
      <c r="J131" s="487"/>
      <c r="K131" s="486"/>
      <c r="L131" s="487"/>
      <c r="M131" s="486"/>
      <c r="N131" s="487"/>
      <c r="O131" s="486"/>
      <c r="P131" s="487"/>
      <c r="Q131" s="486"/>
      <c r="R131" s="487"/>
      <c r="S131" s="486"/>
      <c r="T131" s="487"/>
      <c r="U131" s="486"/>
      <c r="V131" s="487"/>
      <c r="W131" s="486"/>
      <c r="X131" s="487"/>
      <c r="Y131" s="486"/>
      <c r="Z131" s="487"/>
      <c r="AA131" s="486"/>
      <c r="AB131" s="262"/>
      <c r="AC131" s="486"/>
      <c r="AD131" s="262"/>
      <c r="AE131" s="486"/>
      <c r="AF131" s="262"/>
      <c r="AG131" s="486"/>
      <c r="AH131" s="262"/>
      <c r="AI131" s="486"/>
      <c r="AJ131" s="262"/>
      <c r="AK131" s="486"/>
      <c r="AL131" s="262"/>
      <c r="AM131" s="486"/>
      <c r="AN131" s="262"/>
      <c r="AO131" s="486"/>
      <c r="AP131" s="262"/>
      <c r="AQ131" s="486"/>
      <c r="AR131" s="262"/>
      <c r="AS131" s="486"/>
      <c r="AT131" s="466"/>
      <c r="AU131" s="466"/>
      <c r="AV131" s="466"/>
      <c r="AW131" s="466"/>
      <c r="AX131" s="466"/>
      <c r="AY131" s="466"/>
    </row>
    <row r="132" customFormat="false" ht="12.75" hidden="false" customHeight="true" outlineLevel="0" collapsed="false">
      <c r="A132" s="262"/>
      <c r="B132" s="262"/>
      <c r="C132" s="265" t="n">
        <f aca="false">'Material cost'!C82</f>
        <v>0</v>
      </c>
      <c r="D132" s="473"/>
      <c r="E132" s="485" t="n">
        <f aca="false">'Material cost'!AO82</f>
        <v>0</v>
      </c>
      <c r="F132" s="486"/>
      <c r="G132" s="485" t="n">
        <f aca="false">'Material cost'!AQ82</f>
        <v>0</v>
      </c>
      <c r="H132" s="486"/>
      <c r="I132" s="485" t="n">
        <f aca="false">'Material cost'!AS82</f>
        <v>0</v>
      </c>
      <c r="J132" s="487"/>
      <c r="K132" s="485" t="n">
        <f aca="false">'Material cost'!AU82</f>
        <v>0</v>
      </c>
      <c r="L132" s="487"/>
      <c r="M132" s="485" t="n">
        <f aca="false">'Material cost'!AW82</f>
        <v>0</v>
      </c>
      <c r="N132" s="487"/>
      <c r="O132" s="485" t="n">
        <f aca="false">'Material cost'!AY82</f>
        <v>0</v>
      </c>
      <c r="P132" s="487"/>
      <c r="Q132" s="485" t="n">
        <f aca="false">'Material cost'!BA82</f>
        <v>0</v>
      </c>
      <c r="R132" s="487"/>
      <c r="S132" s="485" t="n">
        <f aca="false">'Material cost'!BC82</f>
        <v>0</v>
      </c>
      <c r="T132" s="487"/>
      <c r="U132" s="485" t="n">
        <f aca="false">'Material cost'!BE82</f>
        <v>0</v>
      </c>
      <c r="V132" s="487"/>
      <c r="W132" s="485" t="n">
        <f aca="false">'Material cost'!BG82</f>
        <v>0</v>
      </c>
      <c r="X132" s="487"/>
      <c r="Y132" s="485" t="n">
        <f aca="false">'Material cost'!BI82</f>
        <v>0</v>
      </c>
      <c r="Z132" s="487"/>
      <c r="AA132" s="485" t="n">
        <f aca="false">'Material cost'!BK82</f>
        <v>0</v>
      </c>
      <c r="AB132" s="262"/>
      <c r="AC132" s="485" t="n">
        <f aca="false">'Material cost'!BM82</f>
        <v>0</v>
      </c>
      <c r="AD132" s="262"/>
      <c r="AE132" s="485" t="n">
        <f aca="false">$AC$132*Assets!$AE$85</f>
        <v>0</v>
      </c>
      <c r="AF132" s="262"/>
      <c r="AG132" s="485" t="n">
        <f aca="false">$AC$132*Assets!$AE$87</f>
        <v>0</v>
      </c>
      <c r="AH132" s="262"/>
      <c r="AI132" s="485" t="n">
        <f aca="false">$AC$132*Assets!$AE$89</f>
        <v>0</v>
      </c>
      <c r="AJ132" s="262"/>
      <c r="AK132" s="485" t="n">
        <f aca="false">$AC$132*Assets!$AE$91</f>
        <v>0</v>
      </c>
      <c r="AL132" s="262"/>
      <c r="AM132" s="485" t="n">
        <f aca="false">$AC$132*1</f>
        <v>0</v>
      </c>
      <c r="AN132" s="262"/>
      <c r="AO132" s="485" t="n">
        <f aca="false">$AC$132*1</f>
        <v>0</v>
      </c>
      <c r="AP132" s="262"/>
      <c r="AQ132" s="485" t="n">
        <f aca="false">$AC$132*1</f>
        <v>0</v>
      </c>
      <c r="AR132" s="262"/>
      <c r="AS132" s="485" t="n">
        <f aca="false">$AC$132*1</f>
        <v>0</v>
      </c>
      <c r="AT132" s="466"/>
      <c r="AU132" s="466"/>
      <c r="AV132" s="466"/>
      <c r="AW132" s="466"/>
      <c r="AX132" s="466"/>
      <c r="AY132" s="466"/>
    </row>
    <row r="133" customFormat="false" ht="3.95" hidden="false" customHeight="true" outlineLevel="0" collapsed="false">
      <c r="A133" s="262"/>
      <c r="B133" s="262"/>
      <c r="C133" s="488"/>
      <c r="D133" s="473"/>
      <c r="E133" s="486"/>
      <c r="F133" s="486"/>
      <c r="G133" s="486"/>
      <c r="H133" s="486"/>
      <c r="I133" s="486"/>
      <c r="J133" s="487"/>
      <c r="K133" s="486"/>
      <c r="L133" s="487"/>
      <c r="M133" s="486"/>
      <c r="N133" s="487"/>
      <c r="O133" s="486"/>
      <c r="P133" s="487"/>
      <c r="Q133" s="486"/>
      <c r="R133" s="487"/>
      <c r="S133" s="486"/>
      <c r="T133" s="487"/>
      <c r="U133" s="486"/>
      <c r="V133" s="487"/>
      <c r="W133" s="486"/>
      <c r="X133" s="487"/>
      <c r="Y133" s="486"/>
      <c r="Z133" s="487"/>
      <c r="AA133" s="486"/>
      <c r="AB133" s="262"/>
      <c r="AC133" s="486"/>
      <c r="AD133" s="262"/>
      <c r="AE133" s="486"/>
      <c r="AF133" s="262"/>
      <c r="AG133" s="486"/>
      <c r="AH133" s="262"/>
      <c r="AI133" s="486"/>
      <c r="AJ133" s="262"/>
      <c r="AK133" s="486"/>
      <c r="AL133" s="262"/>
      <c r="AM133" s="486"/>
      <c r="AN133" s="262"/>
      <c r="AO133" s="486"/>
      <c r="AP133" s="262"/>
      <c r="AQ133" s="486"/>
      <c r="AR133" s="262"/>
      <c r="AS133" s="486"/>
      <c r="AT133" s="466"/>
      <c r="AU133" s="466"/>
      <c r="AV133" s="466"/>
      <c r="AW133" s="466"/>
      <c r="AX133" s="466"/>
      <c r="AY133" s="466"/>
    </row>
    <row r="134" customFormat="false" ht="23.25" hidden="false" customHeight="true" outlineLevel="0" collapsed="false">
      <c r="A134" s="262"/>
      <c r="B134" s="262"/>
      <c r="C134" s="489" t="str">
        <f aca="false">'Material cost'!C84</f>
        <v>1.3. Разни општи трошоци/Various overhead costs</v>
      </c>
      <c r="D134" s="473"/>
      <c r="E134" s="491" t="n">
        <f aca="false">'Material cost'!AO84</f>
        <v>0</v>
      </c>
      <c r="F134" s="486"/>
      <c r="G134" s="491" t="n">
        <f aca="false">'Material cost'!AQ84</f>
        <v>0</v>
      </c>
      <c r="H134" s="486"/>
      <c r="I134" s="491" t="n">
        <f aca="false">'Material cost'!AS84</f>
        <v>0</v>
      </c>
      <c r="J134" s="487"/>
      <c r="K134" s="491" t="n">
        <f aca="false">'Material cost'!AU84</f>
        <v>0</v>
      </c>
      <c r="L134" s="487"/>
      <c r="M134" s="491" t="n">
        <f aca="false">'Material cost'!AW84</f>
        <v>0</v>
      </c>
      <c r="N134" s="487"/>
      <c r="O134" s="491" t="n">
        <f aca="false">'Material cost'!AY84</f>
        <v>0</v>
      </c>
      <c r="P134" s="487"/>
      <c r="Q134" s="491" t="n">
        <f aca="false">'Material cost'!BA84</f>
        <v>0</v>
      </c>
      <c r="R134" s="487"/>
      <c r="S134" s="491" t="n">
        <f aca="false">'Material cost'!BC84</f>
        <v>0</v>
      </c>
      <c r="T134" s="487"/>
      <c r="U134" s="491" t="n">
        <f aca="false">'Material cost'!BE84</f>
        <v>0</v>
      </c>
      <c r="V134" s="487"/>
      <c r="W134" s="491" t="n">
        <f aca="false">'Material cost'!BG84</f>
        <v>0</v>
      </c>
      <c r="X134" s="487"/>
      <c r="Y134" s="491" t="n">
        <f aca="false">'Material cost'!BI84</f>
        <v>0</v>
      </c>
      <c r="Z134" s="487"/>
      <c r="AA134" s="491" t="n">
        <f aca="false">'Material cost'!BK84</f>
        <v>0</v>
      </c>
      <c r="AB134" s="262"/>
      <c r="AC134" s="491" t="n">
        <f aca="false">'Material cost'!BM84</f>
        <v>0</v>
      </c>
      <c r="AD134" s="262"/>
      <c r="AE134" s="491" t="n">
        <f aca="false">$AC$134*Assets!$AE$85</f>
        <v>0</v>
      </c>
      <c r="AF134" s="262"/>
      <c r="AG134" s="491" t="n">
        <f aca="false">$AC$134*Assets!$AE$87</f>
        <v>0</v>
      </c>
      <c r="AH134" s="262"/>
      <c r="AI134" s="491" t="n">
        <f aca="false">$AC$134*Assets!$AE$89</f>
        <v>0</v>
      </c>
      <c r="AJ134" s="262"/>
      <c r="AK134" s="491" t="n">
        <f aca="false">$AC$134*Assets!$AE$91</f>
        <v>0</v>
      </c>
      <c r="AL134" s="262"/>
      <c r="AM134" s="491" t="n">
        <f aca="false">$AC$134*1</f>
        <v>0</v>
      </c>
      <c r="AN134" s="262"/>
      <c r="AO134" s="491" t="n">
        <f aca="false">$AC$134*1</f>
        <v>0</v>
      </c>
      <c r="AP134" s="262"/>
      <c r="AQ134" s="491" t="n">
        <f aca="false">$AC$134*1</f>
        <v>0</v>
      </c>
      <c r="AR134" s="262"/>
      <c r="AS134" s="491" t="n">
        <f aca="false">$AC$134*1</f>
        <v>0</v>
      </c>
      <c r="AT134" s="466"/>
      <c r="AU134" s="466"/>
      <c r="AV134" s="466"/>
      <c r="AW134" s="466"/>
      <c r="AX134" s="466"/>
      <c r="AY134" s="466"/>
    </row>
    <row r="135" customFormat="false" ht="3.95" hidden="false" customHeight="true" outlineLevel="0" collapsed="false">
      <c r="A135" s="262"/>
      <c r="B135" s="262"/>
      <c r="C135" s="488"/>
      <c r="D135" s="473"/>
      <c r="E135" s="486"/>
      <c r="F135" s="486"/>
      <c r="G135" s="486"/>
      <c r="H135" s="486"/>
      <c r="I135" s="486"/>
      <c r="J135" s="487"/>
      <c r="K135" s="486"/>
      <c r="L135" s="487"/>
      <c r="M135" s="486"/>
      <c r="N135" s="487"/>
      <c r="O135" s="486"/>
      <c r="P135" s="487"/>
      <c r="Q135" s="486"/>
      <c r="R135" s="487"/>
      <c r="S135" s="486"/>
      <c r="T135" s="487"/>
      <c r="U135" s="486"/>
      <c r="V135" s="487"/>
      <c r="W135" s="486"/>
      <c r="X135" s="487"/>
      <c r="Y135" s="486"/>
      <c r="Z135" s="487"/>
      <c r="AA135" s="486"/>
      <c r="AB135" s="262"/>
      <c r="AC135" s="486"/>
      <c r="AD135" s="262"/>
      <c r="AE135" s="486"/>
      <c r="AF135" s="262"/>
      <c r="AG135" s="486"/>
      <c r="AH135" s="262"/>
      <c r="AI135" s="486"/>
      <c r="AJ135" s="262"/>
      <c r="AK135" s="486"/>
      <c r="AL135" s="262"/>
      <c r="AM135" s="486"/>
      <c r="AN135" s="262"/>
      <c r="AO135" s="486"/>
      <c r="AP135" s="262"/>
      <c r="AQ135" s="486"/>
      <c r="AR135" s="262"/>
      <c r="AS135" s="486"/>
      <c r="AT135" s="466"/>
      <c r="AU135" s="466"/>
      <c r="AV135" s="466"/>
      <c r="AW135" s="466"/>
      <c r="AX135" s="466"/>
      <c r="AY135" s="466"/>
    </row>
    <row r="136" customFormat="false" ht="12.75" hidden="false" customHeight="true" outlineLevel="0" collapsed="false">
      <c r="A136" s="262"/>
      <c r="B136" s="262"/>
      <c r="C136" s="265" t="n">
        <f aca="false">'Material cost'!C86</f>
        <v>0</v>
      </c>
      <c r="D136" s="473"/>
      <c r="E136" s="485" t="n">
        <f aca="false">'Material cost'!AO86</f>
        <v>0</v>
      </c>
      <c r="F136" s="486"/>
      <c r="G136" s="485" t="n">
        <f aca="false">'Material cost'!AQ86</f>
        <v>0</v>
      </c>
      <c r="H136" s="486"/>
      <c r="I136" s="485" t="n">
        <f aca="false">'Material cost'!AS86</f>
        <v>0</v>
      </c>
      <c r="J136" s="487"/>
      <c r="K136" s="485" t="n">
        <f aca="false">'Material cost'!AU86</f>
        <v>0</v>
      </c>
      <c r="L136" s="487"/>
      <c r="M136" s="485" t="n">
        <f aca="false">'Material cost'!AW86</f>
        <v>0</v>
      </c>
      <c r="N136" s="487"/>
      <c r="O136" s="485" t="n">
        <f aca="false">'Material cost'!AY86</f>
        <v>0</v>
      </c>
      <c r="P136" s="487"/>
      <c r="Q136" s="485" t="n">
        <f aca="false">'Material cost'!BA86</f>
        <v>0</v>
      </c>
      <c r="R136" s="487"/>
      <c r="S136" s="485" t="n">
        <f aca="false">'Material cost'!BC86</f>
        <v>0</v>
      </c>
      <c r="T136" s="487"/>
      <c r="U136" s="485" t="n">
        <f aca="false">'Material cost'!BE86</f>
        <v>0</v>
      </c>
      <c r="V136" s="487"/>
      <c r="W136" s="485" t="n">
        <f aca="false">'Material cost'!BG86</f>
        <v>0</v>
      </c>
      <c r="X136" s="487"/>
      <c r="Y136" s="485" t="n">
        <f aca="false">'Material cost'!BI86</f>
        <v>0</v>
      </c>
      <c r="Z136" s="487"/>
      <c r="AA136" s="485" t="n">
        <f aca="false">'Material cost'!BK86</f>
        <v>0</v>
      </c>
      <c r="AB136" s="262"/>
      <c r="AC136" s="485" t="n">
        <f aca="false">'Material cost'!BM86</f>
        <v>0</v>
      </c>
      <c r="AD136" s="262"/>
      <c r="AE136" s="485" t="n">
        <f aca="false">$AC$136*Assets!$AE$85</f>
        <v>0</v>
      </c>
      <c r="AF136" s="262"/>
      <c r="AG136" s="485" t="n">
        <f aca="false">$AC$136*Assets!$AE$87</f>
        <v>0</v>
      </c>
      <c r="AH136" s="262"/>
      <c r="AI136" s="485" t="n">
        <f aca="false">$AC$136*Assets!$AE$89</f>
        <v>0</v>
      </c>
      <c r="AJ136" s="262"/>
      <c r="AK136" s="485" t="n">
        <f aca="false">$AC$136*Assets!$AE$91</f>
        <v>0</v>
      </c>
      <c r="AL136" s="262"/>
      <c r="AM136" s="485" t="n">
        <f aca="false">$AC$136*1</f>
        <v>0</v>
      </c>
      <c r="AN136" s="262"/>
      <c r="AO136" s="485" t="n">
        <f aca="false">$AC$136*1</f>
        <v>0</v>
      </c>
      <c r="AP136" s="262"/>
      <c r="AQ136" s="485" t="n">
        <f aca="false">$AC$136*1</f>
        <v>0</v>
      </c>
      <c r="AR136" s="262"/>
      <c r="AS136" s="485" t="n">
        <f aca="false">$AC$136*1</f>
        <v>0</v>
      </c>
      <c r="AT136" s="466"/>
      <c r="AU136" s="466"/>
      <c r="AV136" s="466"/>
      <c r="AW136" s="466"/>
      <c r="AX136" s="466"/>
      <c r="AY136" s="466"/>
    </row>
    <row r="137" customFormat="false" ht="3.95" hidden="false" customHeight="true" outlineLevel="0" collapsed="false">
      <c r="A137" s="262"/>
      <c r="B137" s="262"/>
      <c r="C137" s="488"/>
      <c r="D137" s="473"/>
      <c r="E137" s="486"/>
      <c r="F137" s="486"/>
      <c r="G137" s="486"/>
      <c r="H137" s="486"/>
      <c r="I137" s="486"/>
      <c r="J137" s="487"/>
      <c r="K137" s="486"/>
      <c r="L137" s="487"/>
      <c r="M137" s="486"/>
      <c r="N137" s="487"/>
      <c r="O137" s="486"/>
      <c r="P137" s="487"/>
      <c r="Q137" s="486"/>
      <c r="R137" s="487"/>
      <c r="S137" s="486"/>
      <c r="T137" s="487"/>
      <c r="U137" s="486"/>
      <c r="V137" s="487"/>
      <c r="W137" s="486"/>
      <c r="X137" s="487"/>
      <c r="Y137" s="486"/>
      <c r="Z137" s="487"/>
      <c r="AA137" s="486"/>
      <c r="AB137" s="262"/>
      <c r="AC137" s="486"/>
      <c r="AD137" s="262"/>
      <c r="AE137" s="486"/>
      <c r="AF137" s="262"/>
      <c r="AG137" s="486"/>
      <c r="AH137" s="262"/>
      <c r="AI137" s="486"/>
      <c r="AJ137" s="262"/>
      <c r="AK137" s="486"/>
      <c r="AL137" s="262"/>
      <c r="AM137" s="486"/>
      <c r="AN137" s="262"/>
      <c r="AO137" s="486"/>
      <c r="AP137" s="262"/>
      <c r="AQ137" s="486"/>
      <c r="AR137" s="262"/>
      <c r="AS137" s="486"/>
      <c r="AT137" s="466"/>
      <c r="AU137" s="466"/>
      <c r="AV137" s="466"/>
      <c r="AW137" s="466"/>
      <c r="AX137" s="466"/>
      <c r="AY137" s="466"/>
    </row>
    <row r="138" customFormat="false" ht="12.75" hidden="false" customHeight="true" outlineLevel="0" collapsed="false">
      <c r="A138" s="262" t="s">
        <v>106</v>
      </c>
      <c r="B138" s="262"/>
      <c r="C138" s="265" t="n">
        <f aca="false">'Material cost'!C88</f>
        <v>0</v>
      </c>
      <c r="D138" s="473"/>
      <c r="E138" s="485" t="n">
        <f aca="false">'Material cost'!AO88</f>
        <v>0</v>
      </c>
      <c r="F138" s="486"/>
      <c r="G138" s="485" t="n">
        <f aca="false">'Material cost'!AQ88</f>
        <v>0</v>
      </c>
      <c r="H138" s="486"/>
      <c r="I138" s="485" t="n">
        <f aca="false">'Material cost'!AS88</f>
        <v>0</v>
      </c>
      <c r="J138" s="487"/>
      <c r="K138" s="485" t="n">
        <f aca="false">'Material cost'!AU88</f>
        <v>0</v>
      </c>
      <c r="L138" s="487"/>
      <c r="M138" s="485" t="n">
        <f aca="false">'Material cost'!AW88</f>
        <v>0</v>
      </c>
      <c r="N138" s="487"/>
      <c r="O138" s="485" t="n">
        <f aca="false">'Material cost'!AY88</f>
        <v>0</v>
      </c>
      <c r="P138" s="487"/>
      <c r="Q138" s="485" t="n">
        <f aca="false">'Material cost'!BA88</f>
        <v>0</v>
      </c>
      <c r="R138" s="487"/>
      <c r="S138" s="485" t="n">
        <f aca="false">'Material cost'!BC88</f>
        <v>0</v>
      </c>
      <c r="T138" s="487"/>
      <c r="U138" s="485" t="n">
        <f aca="false">'Material cost'!BE88</f>
        <v>0</v>
      </c>
      <c r="V138" s="487"/>
      <c r="W138" s="485" t="n">
        <f aca="false">'Material cost'!BG88</f>
        <v>0</v>
      </c>
      <c r="X138" s="487"/>
      <c r="Y138" s="485" t="n">
        <f aca="false">'Material cost'!BI88</f>
        <v>0</v>
      </c>
      <c r="Z138" s="487"/>
      <c r="AA138" s="485" t="n">
        <f aca="false">'Material cost'!BK88</f>
        <v>0</v>
      </c>
      <c r="AB138" s="262"/>
      <c r="AC138" s="485" t="n">
        <f aca="false">'Material cost'!BM88</f>
        <v>0</v>
      </c>
      <c r="AD138" s="262"/>
      <c r="AE138" s="485" t="n">
        <f aca="false">$AC$138*Assets!$AE$85</f>
        <v>0</v>
      </c>
      <c r="AF138" s="262"/>
      <c r="AG138" s="485" t="n">
        <f aca="false">$AC$138*Assets!$AE$87</f>
        <v>0</v>
      </c>
      <c r="AH138" s="262"/>
      <c r="AI138" s="485" t="n">
        <f aca="false">$AC$138*Assets!$AE$89</f>
        <v>0</v>
      </c>
      <c r="AJ138" s="262"/>
      <c r="AK138" s="485" t="n">
        <f aca="false">$AC$138*Assets!$AE$91</f>
        <v>0</v>
      </c>
      <c r="AL138" s="262"/>
      <c r="AM138" s="485" t="n">
        <f aca="false">$AC$138*1</f>
        <v>0</v>
      </c>
      <c r="AN138" s="262"/>
      <c r="AO138" s="485" t="n">
        <f aca="false">$AC$138*1</f>
        <v>0</v>
      </c>
      <c r="AP138" s="262"/>
      <c r="AQ138" s="485" t="n">
        <f aca="false">$AC$138*1</f>
        <v>0</v>
      </c>
      <c r="AR138" s="262"/>
      <c r="AS138" s="485" t="n">
        <f aca="false">$AC$138*1</f>
        <v>0</v>
      </c>
      <c r="AT138" s="466"/>
      <c r="AU138" s="466"/>
      <c r="AV138" s="466"/>
      <c r="AW138" s="466"/>
      <c r="AX138" s="466"/>
      <c r="AY138" s="466"/>
    </row>
    <row r="139" customFormat="false" ht="3.95" hidden="false" customHeight="true" outlineLevel="0" collapsed="false">
      <c r="A139" s="262"/>
      <c r="B139" s="262"/>
      <c r="C139" s="488"/>
      <c r="D139" s="473"/>
      <c r="E139" s="486"/>
      <c r="F139" s="486"/>
      <c r="G139" s="486"/>
      <c r="H139" s="486"/>
      <c r="I139" s="486"/>
      <c r="J139" s="487"/>
      <c r="K139" s="486"/>
      <c r="L139" s="487"/>
      <c r="M139" s="486"/>
      <c r="N139" s="487"/>
      <c r="O139" s="486"/>
      <c r="P139" s="487"/>
      <c r="Q139" s="486"/>
      <c r="R139" s="487"/>
      <c r="S139" s="486"/>
      <c r="T139" s="487"/>
      <c r="U139" s="486"/>
      <c r="V139" s="487"/>
      <c r="W139" s="486"/>
      <c r="X139" s="487"/>
      <c r="Y139" s="486"/>
      <c r="Z139" s="487"/>
      <c r="AA139" s="486"/>
      <c r="AB139" s="262"/>
      <c r="AC139" s="486"/>
      <c r="AD139" s="262"/>
      <c r="AE139" s="486"/>
      <c r="AF139" s="262"/>
      <c r="AG139" s="486"/>
      <c r="AH139" s="262"/>
      <c r="AI139" s="486"/>
      <c r="AJ139" s="262"/>
      <c r="AK139" s="486"/>
      <c r="AL139" s="262"/>
      <c r="AM139" s="486"/>
      <c r="AN139" s="262"/>
      <c r="AO139" s="486"/>
      <c r="AP139" s="262"/>
      <c r="AQ139" s="486"/>
      <c r="AR139" s="262"/>
      <c r="AS139" s="486"/>
      <c r="AT139" s="466"/>
      <c r="AU139" s="466"/>
      <c r="AV139" s="466"/>
      <c r="AW139" s="466"/>
      <c r="AX139" s="466"/>
      <c r="AY139" s="466"/>
    </row>
    <row r="140" customFormat="false" ht="12.75" hidden="false" customHeight="true" outlineLevel="0" collapsed="false">
      <c r="A140" s="262"/>
      <c r="B140" s="262"/>
      <c r="C140" s="265" t="n">
        <f aca="false">'Material cost'!C90</f>
        <v>0</v>
      </c>
      <c r="D140" s="473"/>
      <c r="E140" s="485" t="n">
        <f aca="false">'Material cost'!AO90</f>
        <v>0</v>
      </c>
      <c r="F140" s="486"/>
      <c r="G140" s="485" t="n">
        <f aca="false">'Material cost'!AQ90</f>
        <v>0</v>
      </c>
      <c r="H140" s="486"/>
      <c r="I140" s="485" t="n">
        <f aca="false">'Material cost'!AS90</f>
        <v>0</v>
      </c>
      <c r="J140" s="487"/>
      <c r="K140" s="485" t="n">
        <f aca="false">'Material cost'!AU90</f>
        <v>0</v>
      </c>
      <c r="L140" s="487"/>
      <c r="M140" s="485" t="n">
        <f aca="false">'Material cost'!AW90</f>
        <v>0</v>
      </c>
      <c r="N140" s="487"/>
      <c r="O140" s="485" t="n">
        <f aca="false">'Material cost'!AY90</f>
        <v>0</v>
      </c>
      <c r="P140" s="487"/>
      <c r="Q140" s="485" t="n">
        <f aca="false">'Material cost'!BA90</f>
        <v>0</v>
      </c>
      <c r="R140" s="487"/>
      <c r="S140" s="485" t="n">
        <f aca="false">'Material cost'!BC90</f>
        <v>0</v>
      </c>
      <c r="T140" s="487"/>
      <c r="U140" s="485" t="n">
        <f aca="false">'Material cost'!BE90</f>
        <v>0</v>
      </c>
      <c r="V140" s="487"/>
      <c r="W140" s="485" t="n">
        <f aca="false">'Material cost'!BG90</f>
        <v>0</v>
      </c>
      <c r="X140" s="487"/>
      <c r="Y140" s="485" t="n">
        <f aca="false">'Material cost'!BI90</f>
        <v>0</v>
      </c>
      <c r="Z140" s="487"/>
      <c r="AA140" s="485" t="n">
        <f aca="false">'Material cost'!BK90</f>
        <v>0</v>
      </c>
      <c r="AB140" s="262"/>
      <c r="AC140" s="485" t="n">
        <f aca="false">'Material cost'!BM90</f>
        <v>0</v>
      </c>
      <c r="AD140" s="262"/>
      <c r="AE140" s="485" t="n">
        <f aca="false">$AC$140*Assets!$AE$85</f>
        <v>0</v>
      </c>
      <c r="AF140" s="262"/>
      <c r="AG140" s="485" t="n">
        <f aca="false">$AC$140*Assets!$AE$87</f>
        <v>0</v>
      </c>
      <c r="AH140" s="262"/>
      <c r="AI140" s="485" t="n">
        <f aca="false">$AC$140*Assets!$AE$89</f>
        <v>0</v>
      </c>
      <c r="AJ140" s="262"/>
      <c r="AK140" s="485" t="n">
        <f aca="false">$AC$140*Assets!$AE$91</f>
        <v>0</v>
      </c>
      <c r="AL140" s="262"/>
      <c r="AM140" s="485" t="n">
        <f aca="false">$AC$140*1</f>
        <v>0</v>
      </c>
      <c r="AN140" s="262"/>
      <c r="AO140" s="485" t="n">
        <f aca="false">$AC$140*1</f>
        <v>0</v>
      </c>
      <c r="AP140" s="262"/>
      <c r="AQ140" s="485" t="n">
        <f aca="false">$AC$140*1</f>
        <v>0</v>
      </c>
      <c r="AR140" s="262"/>
      <c r="AS140" s="485" t="n">
        <f aca="false">$AC$140*1</f>
        <v>0</v>
      </c>
      <c r="AT140" s="466"/>
      <c r="AU140" s="466"/>
      <c r="AV140" s="466"/>
      <c r="AW140" s="466"/>
      <c r="AX140" s="466"/>
      <c r="AY140" s="466"/>
    </row>
    <row r="141" customFormat="false" ht="3.95" hidden="false" customHeight="true" outlineLevel="0" collapsed="false">
      <c r="A141" s="262"/>
      <c r="B141" s="262"/>
      <c r="C141" s="488"/>
      <c r="D141" s="473"/>
      <c r="E141" s="486"/>
      <c r="F141" s="486"/>
      <c r="G141" s="486"/>
      <c r="H141" s="486"/>
      <c r="I141" s="486"/>
      <c r="J141" s="487"/>
      <c r="K141" s="486"/>
      <c r="L141" s="487"/>
      <c r="M141" s="486"/>
      <c r="N141" s="487"/>
      <c r="O141" s="486"/>
      <c r="P141" s="487"/>
      <c r="Q141" s="486"/>
      <c r="R141" s="487"/>
      <c r="S141" s="486"/>
      <c r="T141" s="487"/>
      <c r="U141" s="486"/>
      <c r="V141" s="487"/>
      <c r="W141" s="486"/>
      <c r="X141" s="487"/>
      <c r="Y141" s="486"/>
      <c r="Z141" s="487"/>
      <c r="AA141" s="486"/>
      <c r="AB141" s="262"/>
      <c r="AC141" s="486"/>
      <c r="AD141" s="262"/>
      <c r="AE141" s="486"/>
      <c r="AF141" s="262"/>
      <c r="AG141" s="486"/>
      <c r="AH141" s="262"/>
      <c r="AI141" s="486"/>
      <c r="AJ141" s="262"/>
      <c r="AK141" s="486"/>
      <c r="AL141" s="262"/>
      <c r="AM141" s="486"/>
      <c r="AN141" s="262"/>
      <c r="AO141" s="486"/>
      <c r="AP141" s="262"/>
      <c r="AQ141" s="486"/>
      <c r="AR141" s="262"/>
      <c r="AS141" s="486"/>
      <c r="AT141" s="466"/>
      <c r="AU141" s="466"/>
      <c r="AV141" s="466"/>
      <c r="AW141" s="466"/>
      <c r="AX141" s="466"/>
      <c r="AY141" s="466"/>
    </row>
    <row r="142" customFormat="false" ht="12.75" hidden="false" customHeight="true" outlineLevel="0" collapsed="false">
      <c r="A142" s="262" t="s">
        <v>106</v>
      </c>
      <c r="B142" s="262"/>
      <c r="C142" s="265" t="n">
        <f aca="false">'Material cost'!C92</f>
        <v>0</v>
      </c>
      <c r="D142" s="473"/>
      <c r="E142" s="485" t="n">
        <f aca="false">'Material cost'!AO92</f>
        <v>0</v>
      </c>
      <c r="F142" s="486"/>
      <c r="G142" s="485" t="n">
        <f aca="false">'Material cost'!AQ92</f>
        <v>0</v>
      </c>
      <c r="H142" s="486"/>
      <c r="I142" s="485" t="n">
        <f aca="false">'Material cost'!AS92</f>
        <v>0</v>
      </c>
      <c r="J142" s="487"/>
      <c r="K142" s="485" t="n">
        <f aca="false">'Material cost'!AU92</f>
        <v>0</v>
      </c>
      <c r="L142" s="487"/>
      <c r="M142" s="485" t="n">
        <f aca="false">'Material cost'!AW92</f>
        <v>0</v>
      </c>
      <c r="N142" s="487"/>
      <c r="O142" s="485" t="n">
        <f aca="false">'Material cost'!AY92</f>
        <v>0</v>
      </c>
      <c r="P142" s="487"/>
      <c r="Q142" s="485" t="n">
        <f aca="false">'Material cost'!BA92</f>
        <v>0</v>
      </c>
      <c r="R142" s="487"/>
      <c r="S142" s="485" t="n">
        <f aca="false">'Material cost'!BC92</f>
        <v>0</v>
      </c>
      <c r="T142" s="487"/>
      <c r="U142" s="485" t="n">
        <f aca="false">'Material cost'!BE92</f>
        <v>0</v>
      </c>
      <c r="V142" s="487"/>
      <c r="W142" s="485" t="n">
        <f aca="false">'Material cost'!BG92</f>
        <v>0</v>
      </c>
      <c r="X142" s="487"/>
      <c r="Y142" s="485" t="n">
        <f aca="false">'Material cost'!BI92</f>
        <v>0</v>
      </c>
      <c r="Z142" s="487"/>
      <c r="AA142" s="485" t="n">
        <f aca="false">'Material cost'!BK92</f>
        <v>0</v>
      </c>
      <c r="AB142" s="262"/>
      <c r="AC142" s="485" t="n">
        <f aca="false">'Material cost'!BM92</f>
        <v>0</v>
      </c>
      <c r="AD142" s="262"/>
      <c r="AE142" s="485" t="n">
        <f aca="false">$AC$142*Assets!$AE$85</f>
        <v>0</v>
      </c>
      <c r="AF142" s="262"/>
      <c r="AG142" s="485" t="n">
        <f aca="false">$AC$142*Assets!$AE$87</f>
        <v>0</v>
      </c>
      <c r="AH142" s="262"/>
      <c r="AI142" s="485" t="n">
        <f aca="false">$AC$142*Assets!$AE$89</f>
        <v>0</v>
      </c>
      <c r="AJ142" s="262"/>
      <c r="AK142" s="485" t="n">
        <f aca="false">$AC$142*Assets!$AE$91</f>
        <v>0</v>
      </c>
      <c r="AL142" s="262"/>
      <c r="AM142" s="485" t="n">
        <f aca="false">$AC$142*1</f>
        <v>0</v>
      </c>
      <c r="AN142" s="262"/>
      <c r="AO142" s="485" t="n">
        <f aca="false">$AC$142*1</f>
        <v>0</v>
      </c>
      <c r="AP142" s="262"/>
      <c r="AQ142" s="485" t="n">
        <f aca="false">$AC$142*1</f>
        <v>0</v>
      </c>
      <c r="AR142" s="262"/>
      <c r="AS142" s="485" t="n">
        <f aca="false">$AC$142*1</f>
        <v>0</v>
      </c>
      <c r="AT142" s="466"/>
      <c r="AU142" s="466"/>
      <c r="AV142" s="466"/>
      <c r="AW142" s="466"/>
      <c r="AX142" s="466"/>
      <c r="AY142" s="466"/>
    </row>
    <row r="143" customFormat="false" ht="3.95" hidden="false" customHeight="true" outlineLevel="0" collapsed="false">
      <c r="A143" s="262"/>
      <c r="B143" s="262"/>
      <c r="C143" s="488"/>
      <c r="D143" s="473"/>
      <c r="E143" s="486"/>
      <c r="F143" s="486"/>
      <c r="G143" s="486"/>
      <c r="H143" s="486"/>
      <c r="I143" s="486"/>
      <c r="J143" s="487"/>
      <c r="K143" s="486"/>
      <c r="L143" s="487"/>
      <c r="M143" s="486"/>
      <c r="N143" s="487"/>
      <c r="O143" s="486"/>
      <c r="P143" s="487"/>
      <c r="Q143" s="486"/>
      <c r="R143" s="487"/>
      <c r="S143" s="486"/>
      <c r="T143" s="487"/>
      <c r="U143" s="486"/>
      <c r="V143" s="487"/>
      <c r="W143" s="486"/>
      <c r="X143" s="487"/>
      <c r="Y143" s="486"/>
      <c r="Z143" s="487"/>
      <c r="AA143" s="486"/>
      <c r="AB143" s="262"/>
      <c r="AC143" s="486"/>
      <c r="AD143" s="262"/>
      <c r="AE143" s="486"/>
      <c r="AF143" s="262"/>
      <c r="AG143" s="486"/>
      <c r="AH143" s="262"/>
      <c r="AI143" s="486"/>
      <c r="AJ143" s="262"/>
      <c r="AK143" s="486"/>
      <c r="AL143" s="262"/>
      <c r="AM143" s="486"/>
      <c r="AN143" s="262"/>
      <c r="AO143" s="486"/>
      <c r="AP143" s="262"/>
      <c r="AQ143" s="486"/>
      <c r="AR143" s="262"/>
      <c r="AS143" s="486"/>
      <c r="AT143" s="466"/>
      <c r="AU143" s="466"/>
      <c r="AV143" s="466"/>
      <c r="AW143" s="466"/>
      <c r="AX143" s="466"/>
      <c r="AY143" s="466"/>
    </row>
    <row r="144" customFormat="false" ht="12.75" hidden="false" customHeight="true" outlineLevel="0" collapsed="false">
      <c r="A144" s="262"/>
      <c r="B144" s="262"/>
      <c r="C144" s="265" t="n">
        <f aca="false">'Material cost'!C94</f>
        <v>0</v>
      </c>
      <c r="D144" s="473"/>
      <c r="E144" s="485" t="n">
        <f aca="false">'Material cost'!AO94</f>
        <v>0</v>
      </c>
      <c r="F144" s="486"/>
      <c r="G144" s="485" t="n">
        <f aca="false">'Material cost'!AQ94</f>
        <v>0</v>
      </c>
      <c r="H144" s="486"/>
      <c r="I144" s="485" t="n">
        <f aca="false">'Material cost'!AS94</f>
        <v>0</v>
      </c>
      <c r="J144" s="487"/>
      <c r="K144" s="485" t="n">
        <f aca="false">'Material cost'!AU94</f>
        <v>0</v>
      </c>
      <c r="L144" s="487"/>
      <c r="M144" s="485" t="n">
        <f aca="false">'Material cost'!AW94</f>
        <v>0</v>
      </c>
      <c r="N144" s="487"/>
      <c r="O144" s="485" t="n">
        <f aca="false">'Material cost'!AY94</f>
        <v>0</v>
      </c>
      <c r="P144" s="487"/>
      <c r="Q144" s="485" t="n">
        <f aca="false">'Material cost'!BA94</f>
        <v>0</v>
      </c>
      <c r="R144" s="487"/>
      <c r="S144" s="485" t="n">
        <f aca="false">'Material cost'!BC94</f>
        <v>0</v>
      </c>
      <c r="T144" s="487"/>
      <c r="U144" s="485" t="n">
        <f aca="false">'Material cost'!BE94</f>
        <v>0</v>
      </c>
      <c r="V144" s="487"/>
      <c r="W144" s="485" t="n">
        <f aca="false">'Material cost'!BG94</f>
        <v>0</v>
      </c>
      <c r="X144" s="487"/>
      <c r="Y144" s="485" t="n">
        <f aca="false">'Material cost'!BI94</f>
        <v>0</v>
      </c>
      <c r="Z144" s="487"/>
      <c r="AA144" s="485" t="n">
        <f aca="false">'Material cost'!BK94</f>
        <v>0</v>
      </c>
      <c r="AB144" s="262"/>
      <c r="AC144" s="485" t="n">
        <f aca="false">'Material cost'!BM94</f>
        <v>0</v>
      </c>
      <c r="AD144" s="262"/>
      <c r="AE144" s="485" t="n">
        <f aca="false">$AC$144*Assets!$AE$85</f>
        <v>0</v>
      </c>
      <c r="AF144" s="262"/>
      <c r="AG144" s="485" t="n">
        <f aca="false">$AC$144*Assets!$AE$87</f>
        <v>0</v>
      </c>
      <c r="AH144" s="262"/>
      <c r="AI144" s="485" t="n">
        <f aca="false">$AC$144*Assets!$AE$89</f>
        <v>0</v>
      </c>
      <c r="AJ144" s="262"/>
      <c r="AK144" s="485" t="n">
        <f aca="false">$AC$144*Assets!$AE$91</f>
        <v>0</v>
      </c>
      <c r="AL144" s="262"/>
      <c r="AM144" s="485" t="n">
        <f aca="false">$AC$144*1</f>
        <v>0</v>
      </c>
      <c r="AN144" s="262"/>
      <c r="AO144" s="485" t="n">
        <f aca="false">$AC$144*1</f>
        <v>0</v>
      </c>
      <c r="AP144" s="262"/>
      <c r="AQ144" s="485" t="n">
        <f aca="false">$AC$144*1</f>
        <v>0</v>
      </c>
      <c r="AR144" s="262"/>
      <c r="AS144" s="485" t="n">
        <f aca="false">$AC$144*1</f>
        <v>0</v>
      </c>
      <c r="AT144" s="466"/>
      <c r="AU144" s="466"/>
      <c r="AV144" s="466"/>
      <c r="AW144" s="466"/>
      <c r="AX144" s="466"/>
      <c r="AY144" s="466"/>
    </row>
    <row r="145" customFormat="false" ht="3.95" hidden="false" customHeight="true" outlineLevel="0" collapsed="false">
      <c r="A145" s="262"/>
      <c r="B145" s="262"/>
      <c r="C145" s="488"/>
      <c r="D145" s="473"/>
      <c r="E145" s="486"/>
      <c r="F145" s="486"/>
      <c r="G145" s="486"/>
      <c r="H145" s="486"/>
      <c r="I145" s="486"/>
      <c r="J145" s="487"/>
      <c r="K145" s="486"/>
      <c r="L145" s="487"/>
      <c r="M145" s="486"/>
      <c r="N145" s="487"/>
      <c r="O145" s="486"/>
      <c r="P145" s="487"/>
      <c r="Q145" s="486"/>
      <c r="R145" s="487"/>
      <c r="S145" s="486"/>
      <c r="T145" s="487"/>
      <c r="U145" s="486"/>
      <c r="V145" s="487"/>
      <c r="W145" s="486"/>
      <c r="X145" s="487"/>
      <c r="Y145" s="486"/>
      <c r="Z145" s="487"/>
      <c r="AA145" s="486"/>
      <c r="AB145" s="262"/>
      <c r="AC145" s="486"/>
      <c r="AD145" s="262"/>
      <c r="AE145" s="486"/>
      <c r="AF145" s="262"/>
      <c r="AG145" s="486"/>
      <c r="AH145" s="262"/>
      <c r="AI145" s="486"/>
      <c r="AJ145" s="262"/>
      <c r="AK145" s="486"/>
      <c r="AL145" s="262"/>
      <c r="AM145" s="486"/>
      <c r="AN145" s="262"/>
      <c r="AO145" s="486"/>
      <c r="AP145" s="262"/>
      <c r="AQ145" s="486"/>
      <c r="AR145" s="262"/>
      <c r="AS145" s="486"/>
      <c r="AT145" s="466"/>
      <c r="AU145" s="466"/>
      <c r="AV145" s="466"/>
      <c r="AW145" s="466"/>
      <c r="AX145" s="466"/>
      <c r="AY145" s="466"/>
    </row>
    <row r="146" customFormat="false" ht="12.75" hidden="false" customHeight="true" outlineLevel="0" collapsed="false">
      <c r="A146" s="262" t="s">
        <v>106</v>
      </c>
      <c r="B146" s="262"/>
      <c r="C146" s="265" t="n">
        <f aca="false">'Material cost'!C96</f>
        <v>0</v>
      </c>
      <c r="D146" s="473"/>
      <c r="E146" s="485" t="n">
        <f aca="false">'Material cost'!AO96</f>
        <v>0</v>
      </c>
      <c r="F146" s="486"/>
      <c r="G146" s="485" t="n">
        <f aca="false">'Material cost'!AQ96</f>
        <v>0</v>
      </c>
      <c r="H146" s="486"/>
      <c r="I146" s="485" t="n">
        <f aca="false">'Material cost'!AS96</f>
        <v>0</v>
      </c>
      <c r="J146" s="487"/>
      <c r="K146" s="485" t="n">
        <f aca="false">'Material cost'!AU96</f>
        <v>0</v>
      </c>
      <c r="L146" s="487"/>
      <c r="M146" s="485" t="n">
        <f aca="false">'Material cost'!AW96</f>
        <v>0</v>
      </c>
      <c r="N146" s="487"/>
      <c r="O146" s="485" t="n">
        <f aca="false">'Material cost'!AY96</f>
        <v>0</v>
      </c>
      <c r="P146" s="487"/>
      <c r="Q146" s="485" t="n">
        <f aca="false">'Material cost'!BA96</f>
        <v>0</v>
      </c>
      <c r="R146" s="487"/>
      <c r="S146" s="485" t="n">
        <f aca="false">'Material cost'!BC96</f>
        <v>0</v>
      </c>
      <c r="T146" s="487"/>
      <c r="U146" s="485" t="n">
        <f aca="false">'Material cost'!BE96</f>
        <v>0</v>
      </c>
      <c r="V146" s="487"/>
      <c r="W146" s="485" t="n">
        <f aca="false">'Material cost'!BG96</f>
        <v>0</v>
      </c>
      <c r="X146" s="487"/>
      <c r="Y146" s="485" t="n">
        <f aca="false">'Material cost'!BI96</f>
        <v>0</v>
      </c>
      <c r="Z146" s="487"/>
      <c r="AA146" s="485" t="n">
        <f aca="false">'Material cost'!BK96</f>
        <v>0</v>
      </c>
      <c r="AB146" s="262"/>
      <c r="AC146" s="485" t="n">
        <f aca="false">'Material cost'!BM96</f>
        <v>0</v>
      </c>
      <c r="AD146" s="262"/>
      <c r="AE146" s="485" t="n">
        <f aca="false">$AC$146*Assets!$AE$85</f>
        <v>0</v>
      </c>
      <c r="AF146" s="262"/>
      <c r="AG146" s="485" t="n">
        <f aca="false">$AC$146*Assets!$AE$87</f>
        <v>0</v>
      </c>
      <c r="AH146" s="262"/>
      <c r="AI146" s="485" t="n">
        <f aca="false">$AC$146*Assets!$AE$89</f>
        <v>0</v>
      </c>
      <c r="AJ146" s="262"/>
      <c r="AK146" s="485" t="n">
        <f aca="false">$AC$146*Assets!$AE$91</f>
        <v>0</v>
      </c>
      <c r="AL146" s="262"/>
      <c r="AM146" s="485" t="n">
        <f aca="false">$AC$146*1</f>
        <v>0</v>
      </c>
      <c r="AN146" s="262"/>
      <c r="AO146" s="485" t="n">
        <f aca="false">$AC$146*1</f>
        <v>0</v>
      </c>
      <c r="AP146" s="262"/>
      <c r="AQ146" s="485" t="n">
        <f aca="false">$AC$146*1</f>
        <v>0</v>
      </c>
      <c r="AR146" s="262"/>
      <c r="AS146" s="485" t="n">
        <f aca="false">$AC$146*1</f>
        <v>0</v>
      </c>
      <c r="AT146" s="466"/>
      <c r="AU146" s="466"/>
      <c r="AV146" s="466"/>
      <c r="AW146" s="466"/>
      <c r="AX146" s="466"/>
      <c r="AY146" s="466"/>
    </row>
    <row r="147" customFormat="false" ht="3.95" hidden="false" customHeight="true" outlineLevel="0" collapsed="false">
      <c r="A147" s="262"/>
      <c r="B147" s="262"/>
      <c r="C147" s="488"/>
      <c r="D147" s="473"/>
      <c r="E147" s="486"/>
      <c r="F147" s="486"/>
      <c r="G147" s="486"/>
      <c r="H147" s="486"/>
      <c r="I147" s="486"/>
      <c r="J147" s="487"/>
      <c r="K147" s="486"/>
      <c r="L147" s="487"/>
      <c r="M147" s="486"/>
      <c r="N147" s="487"/>
      <c r="O147" s="486"/>
      <c r="P147" s="487"/>
      <c r="Q147" s="486"/>
      <c r="R147" s="487"/>
      <c r="S147" s="486"/>
      <c r="T147" s="487"/>
      <c r="U147" s="486"/>
      <c r="V147" s="487"/>
      <c r="W147" s="486"/>
      <c r="X147" s="487"/>
      <c r="Y147" s="486"/>
      <c r="Z147" s="487"/>
      <c r="AA147" s="486"/>
      <c r="AB147" s="262"/>
      <c r="AC147" s="486"/>
      <c r="AD147" s="262"/>
      <c r="AE147" s="486"/>
      <c r="AF147" s="262"/>
      <c r="AG147" s="486"/>
      <c r="AH147" s="262"/>
      <c r="AI147" s="486"/>
      <c r="AJ147" s="262"/>
      <c r="AK147" s="486"/>
      <c r="AL147" s="262"/>
      <c r="AM147" s="486"/>
      <c r="AN147" s="262"/>
      <c r="AO147" s="486"/>
      <c r="AP147" s="262"/>
      <c r="AQ147" s="486"/>
      <c r="AR147" s="262"/>
      <c r="AS147" s="486"/>
      <c r="AT147" s="466"/>
      <c r="AU147" s="466"/>
      <c r="AV147" s="466"/>
      <c r="AW147" s="466"/>
      <c r="AX147" s="466"/>
      <c r="AY147" s="466"/>
    </row>
    <row r="148" customFormat="false" ht="12.75" hidden="false" customHeight="true" outlineLevel="0" collapsed="false">
      <c r="A148" s="262"/>
      <c r="B148" s="262"/>
      <c r="C148" s="265" t="n">
        <f aca="false">'Material cost'!C98</f>
        <v>0</v>
      </c>
      <c r="D148" s="473"/>
      <c r="E148" s="485" t="n">
        <f aca="false">'Material cost'!AO98</f>
        <v>0</v>
      </c>
      <c r="F148" s="486"/>
      <c r="G148" s="485" t="n">
        <f aca="false">'Material cost'!AQ98</f>
        <v>0</v>
      </c>
      <c r="H148" s="486"/>
      <c r="I148" s="485" t="n">
        <f aca="false">'Material cost'!AS98</f>
        <v>0</v>
      </c>
      <c r="J148" s="487"/>
      <c r="K148" s="485" t="n">
        <f aca="false">'Material cost'!AU98</f>
        <v>0</v>
      </c>
      <c r="L148" s="487"/>
      <c r="M148" s="485" t="n">
        <f aca="false">'Material cost'!AW98</f>
        <v>0</v>
      </c>
      <c r="N148" s="487"/>
      <c r="O148" s="485" t="n">
        <f aca="false">'Material cost'!AY98</f>
        <v>0</v>
      </c>
      <c r="P148" s="487"/>
      <c r="Q148" s="485" t="n">
        <f aca="false">'Material cost'!BA98</f>
        <v>0</v>
      </c>
      <c r="R148" s="487"/>
      <c r="S148" s="485" t="n">
        <f aca="false">'Material cost'!BC98</f>
        <v>0</v>
      </c>
      <c r="T148" s="487"/>
      <c r="U148" s="485" t="n">
        <f aca="false">'Material cost'!BE98</f>
        <v>0</v>
      </c>
      <c r="V148" s="487"/>
      <c r="W148" s="485" t="n">
        <f aca="false">'Material cost'!BG98</f>
        <v>0</v>
      </c>
      <c r="X148" s="487"/>
      <c r="Y148" s="485" t="n">
        <f aca="false">'Material cost'!BI98</f>
        <v>0</v>
      </c>
      <c r="Z148" s="487"/>
      <c r="AA148" s="485" t="n">
        <f aca="false">'Material cost'!BK98</f>
        <v>0</v>
      </c>
      <c r="AB148" s="262"/>
      <c r="AC148" s="485" t="n">
        <f aca="false">'Material cost'!BM98</f>
        <v>0</v>
      </c>
      <c r="AD148" s="262"/>
      <c r="AE148" s="485" t="n">
        <f aca="false">$AC$148*Assets!$AE$85</f>
        <v>0</v>
      </c>
      <c r="AF148" s="262"/>
      <c r="AG148" s="485" t="n">
        <f aca="false">$AC$148*Assets!$AE$87</f>
        <v>0</v>
      </c>
      <c r="AH148" s="262"/>
      <c r="AI148" s="485" t="n">
        <f aca="false">$AC$148*Assets!$AE$89</f>
        <v>0</v>
      </c>
      <c r="AJ148" s="262"/>
      <c r="AK148" s="485" t="n">
        <f aca="false">$AC$148*Assets!$AE$91</f>
        <v>0</v>
      </c>
      <c r="AL148" s="262"/>
      <c r="AM148" s="485" t="n">
        <f aca="false">$AC$148*1</f>
        <v>0</v>
      </c>
      <c r="AN148" s="262"/>
      <c r="AO148" s="485" t="n">
        <f aca="false">$AC$148*1</f>
        <v>0</v>
      </c>
      <c r="AP148" s="262"/>
      <c r="AQ148" s="485" t="n">
        <f aca="false">$AC$148*1</f>
        <v>0</v>
      </c>
      <c r="AR148" s="262"/>
      <c r="AS148" s="485" t="n">
        <f aca="false">$AC$148*1</f>
        <v>0</v>
      </c>
      <c r="AT148" s="466"/>
      <c r="AU148" s="466"/>
      <c r="AV148" s="466"/>
      <c r="AW148" s="466"/>
      <c r="AX148" s="466"/>
      <c r="AY148" s="466"/>
    </row>
    <row r="149" customFormat="false" ht="3.95" hidden="false" customHeight="true" outlineLevel="0" collapsed="false">
      <c r="A149" s="262"/>
      <c r="B149" s="262"/>
      <c r="C149" s="488"/>
      <c r="D149" s="473"/>
      <c r="E149" s="486"/>
      <c r="F149" s="486"/>
      <c r="G149" s="486"/>
      <c r="H149" s="486"/>
      <c r="I149" s="486"/>
      <c r="J149" s="487"/>
      <c r="K149" s="486"/>
      <c r="L149" s="487"/>
      <c r="M149" s="486"/>
      <c r="N149" s="487"/>
      <c r="O149" s="486"/>
      <c r="P149" s="487"/>
      <c r="Q149" s="486"/>
      <c r="R149" s="487"/>
      <c r="S149" s="486"/>
      <c r="T149" s="487"/>
      <c r="U149" s="486"/>
      <c r="V149" s="487"/>
      <c r="W149" s="486"/>
      <c r="X149" s="487"/>
      <c r="Y149" s="486"/>
      <c r="Z149" s="487"/>
      <c r="AA149" s="486"/>
      <c r="AB149" s="262"/>
      <c r="AC149" s="486"/>
      <c r="AD149" s="262"/>
      <c r="AE149" s="486"/>
      <c r="AF149" s="262"/>
      <c r="AG149" s="486"/>
      <c r="AH149" s="262"/>
      <c r="AI149" s="486"/>
      <c r="AJ149" s="262"/>
      <c r="AK149" s="486"/>
      <c r="AL149" s="262"/>
      <c r="AM149" s="486"/>
      <c r="AN149" s="262"/>
      <c r="AO149" s="486"/>
      <c r="AP149" s="262"/>
      <c r="AQ149" s="486"/>
      <c r="AR149" s="262"/>
      <c r="AS149" s="486"/>
      <c r="AT149" s="466"/>
      <c r="AU149" s="466"/>
      <c r="AV149" s="466"/>
      <c r="AW149" s="466"/>
      <c r="AX149" s="466"/>
      <c r="AY149" s="466"/>
    </row>
    <row r="150" customFormat="false" ht="12.75" hidden="false" customHeight="true" outlineLevel="0" collapsed="false">
      <c r="A150" s="262" t="s">
        <v>106</v>
      </c>
      <c r="B150" s="262"/>
      <c r="C150" s="265" t="n">
        <f aca="false">'Material cost'!C100</f>
        <v>0</v>
      </c>
      <c r="D150" s="473"/>
      <c r="E150" s="485" t="n">
        <f aca="false">'Material cost'!AO100</f>
        <v>0</v>
      </c>
      <c r="F150" s="486"/>
      <c r="G150" s="485" t="n">
        <f aca="false">'Material cost'!AQ100</f>
        <v>0</v>
      </c>
      <c r="H150" s="486"/>
      <c r="I150" s="485" t="n">
        <f aca="false">'Material cost'!AS100</f>
        <v>0</v>
      </c>
      <c r="J150" s="487"/>
      <c r="K150" s="485" t="n">
        <f aca="false">'Material cost'!AU100</f>
        <v>0</v>
      </c>
      <c r="L150" s="487"/>
      <c r="M150" s="485" t="n">
        <f aca="false">'Material cost'!AW100</f>
        <v>0</v>
      </c>
      <c r="N150" s="487"/>
      <c r="O150" s="485" t="n">
        <f aca="false">'Material cost'!AY100</f>
        <v>0</v>
      </c>
      <c r="P150" s="487"/>
      <c r="Q150" s="485" t="n">
        <f aca="false">'Material cost'!BA100</f>
        <v>0</v>
      </c>
      <c r="R150" s="487"/>
      <c r="S150" s="485" t="n">
        <f aca="false">'Material cost'!BC100</f>
        <v>0</v>
      </c>
      <c r="T150" s="487"/>
      <c r="U150" s="485" t="n">
        <f aca="false">'Material cost'!BE100</f>
        <v>0</v>
      </c>
      <c r="V150" s="487"/>
      <c r="W150" s="485" t="n">
        <f aca="false">'Material cost'!BG100</f>
        <v>0</v>
      </c>
      <c r="X150" s="487"/>
      <c r="Y150" s="485" t="n">
        <f aca="false">'Material cost'!BI100</f>
        <v>0</v>
      </c>
      <c r="Z150" s="487"/>
      <c r="AA150" s="485" t="n">
        <f aca="false">'Material cost'!BK100</f>
        <v>0</v>
      </c>
      <c r="AB150" s="262"/>
      <c r="AC150" s="485" t="n">
        <f aca="false">'Material cost'!BM100</f>
        <v>0</v>
      </c>
      <c r="AD150" s="262"/>
      <c r="AE150" s="485" t="n">
        <f aca="false">$AC$150*Assets!$AE$85</f>
        <v>0</v>
      </c>
      <c r="AF150" s="262"/>
      <c r="AG150" s="485" t="n">
        <f aca="false">$AC$150*Assets!$AE$87</f>
        <v>0</v>
      </c>
      <c r="AH150" s="262"/>
      <c r="AI150" s="485" t="n">
        <f aca="false">$AC$150*Assets!$AE$89</f>
        <v>0</v>
      </c>
      <c r="AJ150" s="262"/>
      <c r="AK150" s="485" t="n">
        <f aca="false">$AC$150*Assets!$AE$91</f>
        <v>0</v>
      </c>
      <c r="AL150" s="262"/>
      <c r="AM150" s="485" t="n">
        <f aca="false">$AC$150*1</f>
        <v>0</v>
      </c>
      <c r="AN150" s="262"/>
      <c r="AO150" s="485" t="n">
        <f aca="false">$AC$150*1</f>
        <v>0</v>
      </c>
      <c r="AP150" s="262"/>
      <c r="AQ150" s="485" t="n">
        <f aca="false">$AC$150*1</f>
        <v>0</v>
      </c>
      <c r="AR150" s="262"/>
      <c r="AS150" s="485" t="n">
        <f aca="false">$AC$150*1</f>
        <v>0</v>
      </c>
      <c r="AT150" s="466"/>
      <c r="AU150" s="466"/>
      <c r="AV150" s="466"/>
      <c r="AW150" s="466"/>
      <c r="AX150" s="466"/>
      <c r="AY150" s="466"/>
    </row>
    <row r="151" customFormat="false" ht="3.95" hidden="false" customHeight="true" outlineLevel="0" collapsed="false">
      <c r="A151" s="262"/>
      <c r="B151" s="262"/>
      <c r="C151" s="488"/>
      <c r="D151" s="473"/>
      <c r="E151" s="486"/>
      <c r="F151" s="486"/>
      <c r="G151" s="486"/>
      <c r="H151" s="486"/>
      <c r="I151" s="486"/>
      <c r="J151" s="487"/>
      <c r="K151" s="486"/>
      <c r="L151" s="487"/>
      <c r="M151" s="486"/>
      <c r="N151" s="487"/>
      <c r="O151" s="486"/>
      <c r="P151" s="487"/>
      <c r="Q151" s="486"/>
      <c r="R151" s="487"/>
      <c r="S151" s="486"/>
      <c r="T151" s="487"/>
      <c r="U151" s="486"/>
      <c r="V151" s="487"/>
      <c r="W151" s="486"/>
      <c r="X151" s="487"/>
      <c r="Y151" s="486"/>
      <c r="Z151" s="487"/>
      <c r="AA151" s="486"/>
      <c r="AB151" s="262"/>
      <c r="AC151" s="486"/>
      <c r="AD151" s="262"/>
      <c r="AE151" s="486"/>
      <c r="AF151" s="262"/>
      <c r="AG151" s="486"/>
      <c r="AH151" s="262"/>
      <c r="AI151" s="486"/>
      <c r="AJ151" s="262"/>
      <c r="AK151" s="486"/>
      <c r="AL151" s="262"/>
      <c r="AM151" s="486"/>
      <c r="AN151" s="262"/>
      <c r="AO151" s="486"/>
      <c r="AP151" s="262"/>
      <c r="AQ151" s="486"/>
      <c r="AR151" s="262"/>
      <c r="AS151" s="486"/>
      <c r="AT151" s="466"/>
      <c r="AU151" s="466"/>
      <c r="AV151" s="466"/>
      <c r="AW151" s="466"/>
      <c r="AX151" s="466"/>
      <c r="AY151" s="466"/>
    </row>
    <row r="152" customFormat="false" ht="12.75" hidden="false" customHeight="true" outlineLevel="0" collapsed="false">
      <c r="A152" s="262"/>
      <c r="B152" s="262"/>
      <c r="C152" s="265" t="n">
        <f aca="false">'Material cost'!C102</f>
        <v>0</v>
      </c>
      <c r="D152" s="473"/>
      <c r="E152" s="485" t="n">
        <f aca="false">'Material cost'!AO102</f>
        <v>0</v>
      </c>
      <c r="F152" s="486"/>
      <c r="G152" s="485" t="n">
        <f aca="false">'Material cost'!AQ102</f>
        <v>0</v>
      </c>
      <c r="H152" s="486"/>
      <c r="I152" s="485" t="n">
        <f aca="false">'Material cost'!AS102</f>
        <v>0</v>
      </c>
      <c r="J152" s="487"/>
      <c r="K152" s="485" t="n">
        <f aca="false">'Material cost'!AU102</f>
        <v>0</v>
      </c>
      <c r="L152" s="487"/>
      <c r="M152" s="485" t="n">
        <f aca="false">'Material cost'!AW102</f>
        <v>0</v>
      </c>
      <c r="N152" s="487"/>
      <c r="O152" s="485" t="n">
        <f aca="false">'Material cost'!AY102</f>
        <v>0</v>
      </c>
      <c r="P152" s="487"/>
      <c r="Q152" s="485" t="n">
        <f aca="false">'Material cost'!BA102</f>
        <v>0</v>
      </c>
      <c r="R152" s="487"/>
      <c r="S152" s="485" t="n">
        <f aca="false">'Material cost'!BC102</f>
        <v>0</v>
      </c>
      <c r="T152" s="487"/>
      <c r="U152" s="485" t="n">
        <f aca="false">'Material cost'!BE102</f>
        <v>0</v>
      </c>
      <c r="V152" s="487"/>
      <c r="W152" s="485" t="n">
        <f aca="false">'Material cost'!BG102</f>
        <v>0</v>
      </c>
      <c r="X152" s="487"/>
      <c r="Y152" s="485" t="n">
        <f aca="false">'Material cost'!BI102</f>
        <v>0</v>
      </c>
      <c r="Z152" s="487"/>
      <c r="AA152" s="485" t="n">
        <f aca="false">'Material cost'!BK102</f>
        <v>0</v>
      </c>
      <c r="AB152" s="262"/>
      <c r="AC152" s="485" t="n">
        <f aca="false">'Material cost'!BM102</f>
        <v>0</v>
      </c>
      <c r="AD152" s="262"/>
      <c r="AE152" s="485" t="n">
        <f aca="false">$AC$152*Assets!$AE$85</f>
        <v>0</v>
      </c>
      <c r="AF152" s="262"/>
      <c r="AG152" s="485" t="n">
        <f aca="false">$AC$152*Assets!$AE$87</f>
        <v>0</v>
      </c>
      <c r="AH152" s="262"/>
      <c r="AI152" s="485" t="n">
        <f aca="false">$AC$152*Assets!$AE$89</f>
        <v>0</v>
      </c>
      <c r="AJ152" s="262"/>
      <c r="AK152" s="485" t="n">
        <f aca="false">$AC$152*Assets!$AE$91</f>
        <v>0</v>
      </c>
      <c r="AL152" s="262"/>
      <c r="AM152" s="485" t="n">
        <f aca="false">$AC$152*1</f>
        <v>0</v>
      </c>
      <c r="AN152" s="262"/>
      <c r="AO152" s="485" t="n">
        <f aca="false">$AC$152*1</f>
        <v>0</v>
      </c>
      <c r="AP152" s="262"/>
      <c r="AQ152" s="485" t="n">
        <f aca="false">$AC$152*1</f>
        <v>0</v>
      </c>
      <c r="AR152" s="262"/>
      <c r="AS152" s="485" t="n">
        <f aca="false">$AC$152*1</f>
        <v>0</v>
      </c>
      <c r="AT152" s="466"/>
      <c r="AU152" s="466"/>
      <c r="AV152" s="466"/>
      <c r="AW152" s="466"/>
      <c r="AX152" s="466"/>
      <c r="AY152" s="466"/>
    </row>
    <row r="153" customFormat="false" ht="3.95" hidden="false" customHeight="true" outlineLevel="0" collapsed="false">
      <c r="A153" s="262"/>
      <c r="B153" s="262"/>
      <c r="C153" s="488"/>
      <c r="D153" s="473"/>
      <c r="E153" s="486"/>
      <c r="F153" s="486"/>
      <c r="G153" s="486"/>
      <c r="H153" s="486"/>
      <c r="I153" s="486"/>
      <c r="J153" s="487"/>
      <c r="K153" s="486"/>
      <c r="L153" s="487"/>
      <c r="M153" s="486"/>
      <c r="N153" s="487"/>
      <c r="O153" s="486"/>
      <c r="P153" s="487"/>
      <c r="Q153" s="486"/>
      <c r="R153" s="487"/>
      <c r="S153" s="486"/>
      <c r="T153" s="487"/>
      <c r="U153" s="486"/>
      <c r="V153" s="487"/>
      <c r="W153" s="486"/>
      <c r="X153" s="487"/>
      <c r="Y153" s="486"/>
      <c r="Z153" s="487"/>
      <c r="AA153" s="486"/>
      <c r="AB153" s="262"/>
      <c r="AC153" s="486"/>
      <c r="AD153" s="262"/>
      <c r="AE153" s="486"/>
      <c r="AF153" s="262"/>
      <c r="AG153" s="486"/>
      <c r="AH153" s="262"/>
      <c r="AI153" s="486"/>
      <c r="AJ153" s="262"/>
      <c r="AK153" s="486"/>
      <c r="AL153" s="262"/>
      <c r="AM153" s="486"/>
      <c r="AN153" s="262"/>
      <c r="AO153" s="486"/>
      <c r="AP153" s="262"/>
      <c r="AQ153" s="486"/>
      <c r="AR153" s="262"/>
      <c r="AS153" s="486"/>
      <c r="AT153" s="466"/>
      <c r="AU153" s="466"/>
      <c r="AV153" s="466"/>
      <c r="AW153" s="466"/>
      <c r="AX153" s="466"/>
      <c r="AY153" s="466"/>
    </row>
    <row r="154" customFormat="false" ht="12.75" hidden="false" customHeight="true" outlineLevel="0" collapsed="false">
      <c r="A154" s="262"/>
      <c r="B154" s="262"/>
      <c r="C154" s="489" t="s">
        <v>231</v>
      </c>
      <c r="D154" s="473"/>
      <c r="E154" s="490" t="n">
        <f aca="false">'Material cost'!AO104</f>
        <v>0</v>
      </c>
      <c r="F154" s="486"/>
      <c r="G154" s="490" t="n">
        <f aca="false">'Material cost'!AQ104</f>
        <v>0</v>
      </c>
      <c r="H154" s="486"/>
      <c r="I154" s="490" t="n">
        <f aca="false">'Material cost'!AS104</f>
        <v>0</v>
      </c>
      <c r="J154" s="487"/>
      <c r="K154" s="490" t="n">
        <f aca="false">'Material cost'!AU104</f>
        <v>0</v>
      </c>
      <c r="L154" s="487"/>
      <c r="M154" s="490" t="n">
        <f aca="false">'Material cost'!AW104</f>
        <v>0</v>
      </c>
      <c r="N154" s="487"/>
      <c r="O154" s="490" t="n">
        <f aca="false">'Material cost'!AY104</f>
        <v>0</v>
      </c>
      <c r="P154" s="487"/>
      <c r="Q154" s="490" t="n">
        <f aca="false">'Material cost'!BA104</f>
        <v>0</v>
      </c>
      <c r="R154" s="487"/>
      <c r="S154" s="490" t="n">
        <f aca="false">'Material cost'!BC104</f>
        <v>0</v>
      </c>
      <c r="T154" s="487"/>
      <c r="U154" s="490" t="n">
        <f aca="false">'Material cost'!BE104</f>
        <v>0</v>
      </c>
      <c r="V154" s="487"/>
      <c r="W154" s="490" t="n">
        <f aca="false">'Material cost'!BG104</f>
        <v>0</v>
      </c>
      <c r="X154" s="487"/>
      <c r="Y154" s="490" t="n">
        <f aca="false">'Material cost'!BI104</f>
        <v>0</v>
      </c>
      <c r="Z154" s="487"/>
      <c r="AA154" s="490" t="n">
        <f aca="false">'Material cost'!BK104</f>
        <v>0</v>
      </c>
      <c r="AB154" s="262"/>
      <c r="AC154" s="490" t="n">
        <f aca="false">'Material cost'!BM104</f>
        <v>0</v>
      </c>
      <c r="AD154" s="262"/>
      <c r="AE154" s="490" t="n">
        <f aca="false">INCSTAT!D8</f>
        <v>0</v>
      </c>
      <c r="AF154" s="262"/>
      <c r="AG154" s="490" t="n">
        <f aca="false">INCSTAT!E8</f>
        <v>0</v>
      </c>
      <c r="AH154" s="262"/>
      <c r="AI154" s="490" t="n">
        <f aca="false">INCSTAT!F8</f>
        <v>0</v>
      </c>
      <c r="AJ154" s="262"/>
      <c r="AK154" s="490" t="n">
        <f aca="false">INCSTAT!G8</f>
        <v>0</v>
      </c>
      <c r="AL154" s="262"/>
      <c r="AM154" s="490" t="n">
        <f aca="false">INCSTAT!H8</f>
        <v>0</v>
      </c>
      <c r="AN154" s="262"/>
      <c r="AO154" s="490" t="n">
        <f aca="false">INCSTAT!I8</f>
        <v>0</v>
      </c>
      <c r="AP154" s="262"/>
      <c r="AQ154" s="490" t="n">
        <f aca="false">INCSTAT!J8</f>
        <v>0</v>
      </c>
      <c r="AR154" s="262"/>
      <c r="AS154" s="490" t="n">
        <f aca="false">INCSTAT!K8</f>
        <v>0</v>
      </c>
      <c r="AT154" s="466"/>
      <c r="AU154" s="466"/>
      <c r="AV154" s="466"/>
      <c r="AW154" s="466"/>
      <c r="AX154" s="466"/>
      <c r="AY154" s="466"/>
    </row>
    <row r="155" customFormat="false" ht="13.5" hidden="false" customHeight="true" outlineLevel="0" collapsed="false">
      <c r="A155" s="262"/>
      <c r="B155" s="262"/>
      <c r="C155" s="262"/>
      <c r="D155" s="473"/>
      <c r="E155" s="262"/>
      <c r="F155" s="262"/>
      <c r="G155" s="262"/>
      <c r="H155" s="262"/>
      <c r="I155" s="262"/>
      <c r="K155" s="262"/>
      <c r="M155" s="262"/>
      <c r="O155" s="262"/>
      <c r="Q155" s="262"/>
      <c r="S155" s="262"/>
      <c r="U155" s="262"/>
      <c r="W155" s="262"/>
      <c r="Y155" s="262"/>
      <c r="AA155" s="262"/>
      <c r="AB155" s="262"/>
      <c r="AC155" s="262"/>
      <c r="AD155" s="262"/>
      <c r="AE155" s="262"/>
      <c r="AF155" s="262"/>
      <c r="AG155" s="262"/>
      <c r="AH155" s="262"/>
      <c r="AI155" s="262"/>
      <c r="AJ155" s="262"/>
      <c r="AK155" s="262"/>
      <c r="AL155" s="262"/>
      <c r="AM155" s="262"/>
      <c r="AN155" s="262"/>
      <c r="AO155" s="262"/>
      <c r="AP155" s="262"/>
      <c r="AQ155" s="262"/>
      <c r="AR155" s="262"/>
      <c r="AS155" s="262"/>
      <c r="AT155" s="466"/>
      <c r="AU155" s="466"/>
      <c r="AV155" s="466"/>
      <c r="AW155" s="466"/>
      <c r="AX155" s="466"/>
      <c r="AY155" s="466"/>
    </row>
    <row r="156" customFormat="false" ht="12.75" hidden="false" customHeight="true" outlineLevel="0" collapsed="false">
      <c r="A156" s="262"/>
      <c r="B156" s="262"/>
      <c r="C156" s="481" t="s">
        <v>232</v>
      </c>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3"/>
      <c r="AT156" s="466"/>
      <c r="AU156" s="466"/>
      <c r="AV156" s="466"/>
      <c r="AW156" s="466"/>
      <c r="AX156" s="466"/>
      <c r="AY156" s="466"/>
    </row>
    <row r="157" customFormat="false" ht="3.95" hidden="false" customHeight="true" outlineLevel="0" collapsed="false">
      <c r="A157" s="488"/>
      <c r="B157" s="262"/>
      <c r="C157" s="486"/>
      <c r="D157" s="473"/>
      <c r="E157" s="486"/>
      <c r="F157" s="486"/>
      <c r="G157" s="486"/>
      <c r="H157" s="487"/>
      <c r="I157" s="486"/>
      <c r="J157" s="487"/>
      <c r="K157" s="486"/>
      <c r="L157" s="487"/>
      <c r="M157" s="486"/>
      <c r="N157" s="487"/>
      <c r="O157" s="486"/>
      <c r="P157" s="487"/>
      <c r="Q157" s="486"/>
      <c r="R157" s="487"/>
      <c r="S157" s="486"/>
      <c r="T157" s="487"/>
      <c r="U157" s="486"/>
      <c r="V157" s="487"/>
      <c r="W157" s="486"/>
      <c r="X157" s="487"/>
      <c r="Y157" s="486"/>
      <c r="Z157" s="487"/>
      <c r="AA157" s="486"/>
      <c r="AB157" s="262"/>
      <c r="AC157" s="262"/>
      <c r="AD157" s="262"/>
      <c r="AE157" s="262"/>
      <c r="AF157" s="262"/>
      <c r="AG157" s="262"/>
      <c r="AH157" s="262"/>
      <c r="AI157" s="262"/>
      <c r="AJ157" s="262"/>
      <c r="AK157" s="262"/>
      <c r="AL157" s="262"/>
      <c r="AM157" s="262"/>
      <c r="AN157" s="262"/>
      <c r="AO157" s="262"/>
      <c r="AP157" s="262"/>
      <c r="AQ157" s="262"/>
      <c r="AR157" s="262"/>
      <c r="AS157" s="262"/>
      <c r="AT157" s="466"/>
      <c r="AU157" s="466"/>
      <c r="AV157" s="466"/>
      <c r="AW157" s="466"/>
      <c r="AX157" s="466"/>
      <c r="AY157" s="466"/>
    </row>
    <row r="158" customFormat="false" ht="12.75" hidden="false" customHeight="true" outlineLevel="0" collapsed="false">
      <c r="A158" s="262"/>
      <c r="B158" s="262"/>
      <c r="C158" s="265" t="s">
        <v>233</v>
      </c>
      <c r="D158" s="473"/>
      <c r="E158" s="485" t="n">
        <f aca="false">INDEX(AE158:AS158,1,2*AW2-1)</f>
        <v>0</v>
      </c>
      <c r="F158" s="486"/>
      <c r="G158" s="485"/>
      <c r="H158" s="486"/>
      <c r="I158" s="485"/>
      <c r="J158" s="487"/>
      <c r="K158" s="485"/>
      <c r="L158" s="487"/>
      <c r="M158" s="485"/>
      <c r="N158" s="487"/>
      <c r="O158" s="485"/>
      <c r="P158" s="487"/>
      <c r="Q158" s="485"/>
      <c r="R158" s="487"/>
      <c r="S158" s="485"/>
      <c r="T158" s="487"/>
      <c r="U158" s="485"/>
      <c r="V158" s="487"/>
      <c r="W158" s="485"/>
      <c r="X158" s="487"/>
      <c r="Y158" s="485"/>
      <c r="Z158" s="487"/>
      <c r="AA158" s="485"/>
      <c r="AB158" s="262"/>
      <c r="AC158" s="485" t="n">
        <f aca="false">E158</f>
        <v>0</v>
      </c>
      <c r="AD158" s="262"/>
      <c r="AE158" s="485" t="e">
        <f aca="false">INCSTAT!D12</f>
        <v>#VALUE!</v>
      </c>
      <c r="AF158" s="262"/>
      <c r="AG158" s="485" t="e">
        <f aca="false">INCSTAT!E12</f>
        <v>#VALUE!</v>
      </c>
      <c r="AH158" s="262"/>
      <c r="AI158" s="485" t="e">
        <f aca="false">INCSTAT!F12</f>
        <v>#VALUE!</v>
      </c>
      <c r="AJ158" s="262"/>
      <c r="AK158" s="485" t="n">
        <f aca="false">INCSTAT!G12</f>
        <v>0</v>
      </c>
      <c r="AL158" s="262"/>
      <c r="AM158" s="485" t="n">
        <f aca="false">INCSTAT!H12</f>
        <v>0</v>
      </c>
      <c r="AN158" s="262"/>
      <c r="AO158" s="485" t="n">
        <f aca="false">INCSTAT!I12</f>
        <v>0</v>
      </c>
      <c r="AP158" s="262"/>
      <c r="AQ158" s="485" t="n">
        <f aca="false">INCSTAT!J12</f>
        <v>0</v>
      </c>
      <c r="AR158" s="262"/>
      <c r="AS158" s="485" t="n">
        <f aca="false">INCSTAT!K12</f>
        <v>0</v>
      </c>
      <c r="AT158" s="466"/>
      <c r="AU158" s="466"/>
      <c r="AV158" s="466"/>
      <c r="AW158" s="466"/>
      <c r="AX158" s="466"/>
      <c r="AY158" s="466"/>
    </row>
    <row r="159" customFormat="false" ht="3.95" hidden="false" customHeight="true" outlineLevel="0" collapsed="false">
      <c r="A159" s="262"/>
      <c r="B159" s="262"/>
      <c r="C159" s="488"/>
      <c r="D159" s="473"/>
      <c r="E159" s="486"/>
      <c r="F159" s="486"/>
      <c r="G159" s="486"/>
      <c r="H159" s="486"/>
      <c r="I159" s="486"/>
      <c r="J159" s="487"/>
      <c r="K159" s="486"/>
      <c r="L159" s="487"/>
      <c r="M159" s="486"/>
      <c r="N159" s="487"/>
      <c r="O159" s="486"/>
      <c r="P159" s="487"/>
      <c r="Q159" s="486"/>
      <c r="R159" s="487"/>
      <c r="S159" s="486"/>
      <c r="T159" s="487"/>
      <c r="U159" s="486"/>
      <c r="V159" s="487"/>
      <c r="W159" s="486"/>
      <c r="X159" s="487"/>
      <c r="Y159" s="486"/>
      <c r="Z159" s="487"/>
      <c r="AA159" s="486"/>
      <c r="AB159" s="262"/>
      <c r="AC159" s="486"/>
      <c r="AD159" s="262"/>
      <c r="AE159" s="486"/>
      <c r="AF159" s="262"/>
      <c r="AG159" s="486"/>
      <c r="AH159" s="262"/>
      <c r="AI159" s="486"/>
      <c r="AJ159" s="262"/>
      <c r="AK159" s="486"/>
      <c r="AL159" s="262"/>
      <c r="AM159" s="486"/>
      <c r="AN159" s="262"/>
      <c r="AO159" s="486"/>
      <c r="AP159" s="262"/>
      <c r="AQ159" s="486"/>
      <c r="AR159" s="262"/>
      <c r="AS159" s="486"/>
      <c r="AT159" s="466"/>
      <c r="AU159" s="466"/>
      <c r="AV159" s="466"/>
      <c r="AW159" s="466"/>
      <c r="AX159" s="466"/>
      <c r="AY159" s="466"/>
    </row>
    <row r="160" customFormat="false" ht="12.75" hidden="false" customHeight="true" outlineLevel="0" collapsed="false">
      <c r="A160" s="262"/>
      <c r="B160" s="262"/>
      <c r="C160" s="265" t="s">
        <v>234</v>
      </c>
      <c r="D160" s="473"/>
      <c r="E160" s="485" t="n">
        <f aca="false">INDEX($AE$160:$AS$160,1,2*$AW$2-1)/12</f>
        <v>0</v>
      </c>
      <c r="F160" s="486"/>
      <c r="G160" s="485" t="n">
        <f aca="false">INDEX($AE$160:$AS$160,1,2*$AW$2-1)/12</f>
        <v>0</v>
      </c>
      <c r="H160" s="486"/>
      <c r="I160" s="485" t="n">
        <f aca="false">INDEX($AE$160:$AS$160,1,2*$AW$2-1)/12</f>
        <v>0</v>
      </c>
      <c r="J160" s="487"/>
      <c r="K160" s="485" t="n">
        <f aca="false">INDEX($AE$160:$AS$160,1,2*$AW$2-1)/12</f>
        <v>0</v>
      </c>
      <c r="L160" s="487"/>
      <c r="M160" s="485" t="n">
        <f aca="false">INDEX($AE$160:$AS$160,1,2*$AW$2-1)/12</f>
        <v>0</v>
      </c>
      <c r="N160" s="487"/>
      <c r="O160" s="485" t="n">
        <f aca="false">INDEX($AE$160:$AS$160,1,2*$AW$2-1)/12</f>
        <v>0</v>
      </c>
      <c r="P160" s="487"/>
      <c r="Q160" s="485" t="n">
        <f aca="false">INDEX($AE$160:$AS$160,1,2*$AW$2-1)/12</f>
        <v>0</v>
      </c>
      <c r="R160" s="487"/>
      <c r="S160" s="485" t="n">
        <f aca="false">INDEX($AE$160:$AS$160,1,2*$AW$2-1)/12</f>
        <v>0</v>
      </c>
      <c r="T160" s="487"/>
      <c r="U160" s="485" t="n">
        <f aca="false">INDEX($AE$160:$AS$160,1,2*$AW$2-1)/12</f>
        <v>0</v>
      </c>
      <c r="V160" s="487"/>
      <c r="W160" s="485" t="n">
        <f aca="false">INDEX($AE$160:$AS$160,1,2*$AW$2-1)/12</f>
        <v>0</v>
      </c>
      <c r="X160" s="487"/>
      <c r="Y160" s="485" t="n">
        <f aca="false">INDEX($AE$160:$AS$160,1,2*$AW$2-1)/12</f>
        <v>0</v>
      </c>
      <c r="Z160" s="487"/>
      <c r="AA160" s="485" t="n">
        <f aca="false">INDEX($AE$160:$AS$160,1,2*$AW$2-1)/12</f>
        <v>0</v>
      </c>
      <c r="AB160" s="262"/>
      <c r="AC160" s="485" t="n">
        <f aca="false">SUM(E160:AA160)</f>
        <v>0</v>
      </c>
      <c r="AD160" s="262"/>
      <c r="AE160" s="485" t="e">
        <f aca="false">INCSTAT!D13</f>
        <v>#VALUE!</v>
      </c>
      <c r="AF160" s="262"/>
      <c r="AG160" s="485" t="e">
        <f aca="false">INCSTAT!E13</f>
        <v>#VALUE!</v>
      </c>
      <c r="AH160" s="262"/>
      <c r="AI160" s="485" t="e">
        <f aca="false">INCSTAT!F13</f>
        <v>#VALUE!</v>
      </c>
      <c r="AJ160" s="262"/>
      <c r="AK160" s="485" t="n">
        <f aca="false">INCSTAT!G13</f>
        <v>0</v>
      </c>
      <c r="AL160" s="262"/>
      <c r="AM160" s="485" t="n">
        <f aca="false">INCSTAT!H13</f>
        <v>0</v>
      </c>
      <c r="AN160" s="262"/>
      <c r="AO160" s="485" t="n">
        <f aca="false">INCSTAT!I13</f>
        <v>0</v>
      </c>
      <c r="AP160" s="262"/>
      <c r="AQ160" s="485" t="n">
        <f aca="false">INCSTAT!J13</f>
        <v>0</v>
      </c>
      <c r="AR160" s="262"/>
      <c r="AS160" s="485" t="n">
        <f aca="false">INCSTAT!K13</f>
        <v>0</v>
      </c>
      <c r="AT160" s="466"/>
      <c r="AU160" s="466"/>
      <c r="AV160" s="466"/>
      <c r="AW160" s="466"/>
      <c r="AX160" s="466"/>
      <c r="AY160" s="466"/>
    </row>
    <row r="161" customFormat="false" ht="3.95" hidden="false" customHeight="true" outlineLevel="0" collapsed="false">
      <c r="A161" s="262"/>
      <c r="B161" s="262"/>
      <c r="C161" s="488"/>
      <c r="D161" s="473"/>
      <c r="E161" s="486"/>
      <c r="F161" s="486"/>
      <c r="G161" s="486"/>
      <c r="H161" s="486"/>
      <c r="I161" s="486"/>
      <c r="J161" s="487"/>
      <c r="K161" s="486"/>
      <c r="L161" s="487"/>
      <c r="M161" s="486"/>
      <c r="N161" s="487"/>
      <c r="O161" s="486"/>
      <c r="P161" s="487"/>
      <c r="Q161" s="486"/>
      <c r="R161" s="487"/>
      <c r="S161" s="486"/>
      <c r="T161" s="487"/>
      <c r="U161" s="486"/>
      <c r="V161" s="487"/>
      <c r="W161" s="486"/>
      <c r="X161" s="487"/>
      <c r="Y161" s="486"/>
      <c r="Z161" s="487"/>
      <c r="AA161" s="486"/>
      <c r="AB161" s="262"/>
      <c r="AC161" s="486"/>
      <c r="AD161" s="262"/>
      <c r="AE161" s="486"/>
      <c r="AF161" s="262"/>
      <c r="AG161" s="486"/>
      <c r="AH161" s="262"/>
      <c r="AI161" s="486"/>
      <c r="AJ161" s="262"/>
      <c r="AK161" s="486"/>
      <c r="AL161" s="262"/>
      <c r="AM161" s="486"/>
      <c r="AN161" s="262"/>
      <c r="AO161" s="486"/>
      <c r="AP161" s="262"/>
      <c r="AQ161" s="486"/>
      <c r="AR161" s="262"/>
      <c r="AS161" s="486"/>
      <c r="AT161" s="466"/>
      <c r="AU161" s="466"/>
      <c r="AV161" s="466"/>
      <c r="AW161" s="466"/>
      <c r="AX161" s="466"/>
      <c r="AY161" s="466"/>
    </row>
    <row r="162" customFormat="false" ht="12.75" hidden="false" customHeight="true" outlineLevel="0" collapsed="false">
      <c r="A162" s="262"/>
      <c r="B162" s="262"/>
      <c r="C162" s="265" t="s">
        <v>235</v>
      </c>
      <c r="D162" s="473"/>
      <c r="E162" s="485"/>
      <c r="F162" s="486"/>
      <c r="G162" s="485"/>
      <c r="H162" s="486"/>
      <c r="I162" s="485"/>
      <c r="J162" s="487"/>
      <c r="K162" s="485"/>
      <c r="L162" s="487"/>
      <c r="M162" s="485"/>
      <c r="N162" s="487"/>
      <c r="O162" s="485"/>
      <c r="P162" s="487"/>
      <c r="Q162" s="485"/>
      <c r="R162" s="487"/>
      <c r="S162" s="485"/>
      <c r="T162" s="487"/>
      <c r="U162" s="485"/>
      <c r="V162" s="487"/>
      <c r="W162" s="485"/>
      <c r="X162" s="487"/>
      <c r="Y162" s="485"/>
      <c r="Z162" s="487"/>
      <c r="AA162" s="485" t="e">
        <f aca="false">INDEX($AE$162:$AS$162,1,2*$AW$2-1)</f>
        <v>#VALUE!</v>
      </c>
      <c r="AB162" s="262"/>
      <c r="AC162" s="485" t="e">
        <f aca="false">SUM(E162:AA162)</f>
        <v>#VALUE!</v>
      </c>
      <c r="AD162" s="262"/>
      <c r="AE162" s="485" t="e">
        <f aca="false">INCSTAT!D20</f>
        <v>#VALUE!</v>
      </c>
      <c r="AF162" s="262"/>
      <c r="AG162" s="485" t="e">
        <f aca="false">INCSTAT!E20</f>
        <v>#VALUE!</v>
      </c>
      <c r="AH162" s="262"/>
      <c r="AI162" s="485" t="e">
        <f aca="false">INCSTAT!F20</f>
        <v>#VALUE!</v>
      </c>
      <c r="AJ162" s="262"/>
      <c r="AK162" s="485" t="e">
        <f aca="false">INCSTAT!G20</f>
        <v>#VALUE!</v>
      </c>
      <c r="AL162" s="262"/>
      <c r="AM162" s="485" t="e">
        <f aca="false">INCSTAT!H20</f>
        <v>#VALUE!</v>
      </c>
      <c r="AN162" s="262"/>
      <c r="AO162" s="485" t="e">
        <f aca="false">INCSTAT!I20</f>
        <v>#VALUE!</v>
      </c>
      <c r="AP162" s="262"/>
      <c r="AQ162" s="485" t="e">
        <f aca="false">INCSTAT!J20</f>
        <v>#VALUE!</v>
      </c>
      <c r="AR162" s="262"/>
      <c r="AS162" s="485" t="e">
        <f aca="false">INCSTAT!K20</f>
        <v>#VALUE!</v>
      </c>
      <c r="AT162" s="466"/>
      <c r="AU162" s="466"/>
      <c r="AV162" s="466"/>
      <c r="AW162" s="466"/>
      <c r="AX162" s="466"/>
      <c r="AY162" s="466"/>
    </row>
    <row r="163" customFormat="false" ht="3.95" hidden="false" customHeight="true" outlineLevel="0" collapsed="false">
      <c r="A163" s="262"/>
      <c r="B163" s="262"/>
      <c r="C163" s="488"/>
      <c r="D163" s="473"/>
      <c r="E163" s="486"/>
      <c r="F163" s="486"/>
      <c r="G163" s="486"/>
      <c r="H163" s="486"/>
      <c r="I163" s="486"/>
      <c r="J163" s="487"/>
      <c r="K163" s="486"/>
      <c r="L163" s="487"/>
      <c r="M163" s="486"/>
      <c r="N163" s="487"/>
      <c r="O163" s="486"/>
      <c r="P163" s="487"/>
      <c r="Q163" s="486"/>
      <c r="R163" s="487"/>
      <c r="S163" s="486"/>
      <c r="T163" s="487"/>
      <c r="U163" s="486"/>
      <c r="V163" s="487"/>
      <c r="W163" s="486"/>
      <c r="X163" s="487"/>
      <c r="Y163" s="486"/>
      <c r="Z163" s="487"/>
      <c r="AA163" s="486"/>
      <c r="AB163" s="262"/>
      <c r="AC163" s="486"/>
      <c r="AD163" s="262"/>
      <c r="AE163" s="486"/>
      <c r="AF163" s="262"/>
      <c r="AG163" s="486"/>
      <c r="AH163" s="262"/>
      <c r="AI163" s="486"/>
      <c r="AJ163" s="262"/>
      <c r="AK163" s="486"/>
      <c r="AL163" s="262"/>
      <c r="AM163" s="486"/>
      <c r="AN163" s="262"/>
      <c r="AO163" s="486"/>
      <c r="AP163" s="262"/>
      <c r="AQ163" s="486"/>
      <c r="AR163" s="262"/>
      <c r="AS163" s="486"/>
      <c r="AT163" s="466"/>
      <c r="AU163" s="466"/>
      <c r="AV163" s="466"/>
      <c r="AW163" s="466"/>
      <c r="AX163" s="466"/>
      <c r="AY163" s="466"/>
    </row>
    <row r="164" customFormat="false" ht="12.75" hidden="false" customHeight="true" outlineLevel="0" collapsed="false">
      <c r="A164" s="262"/>
      <c r="B164" s="262"/>
      <c r="C164" s="265" t="s">
        <v>236</v>
      </c>
      <c r="D164" s="473"/>
      <c r="E164" s="485" t="n">
        <f aca="false">Salaries!AO16</f>
        <v>0</v>
      </c>
      <c r="F164" s="486"/>
      <c r="G164" s="485" t="n">
        <f aca="false">Salaries!AQ16</f>
        <v>0</v>
      </c>
      <c r="H164" s="486"/>
      <c r="I164" s="485" t="n">
        <f aca="false">Salaries!AS16</f>
        <v>0</v>
      </c>
      <c r="J164" s="487"/>
      <c r="K164" s="485" t="n">
        <f aca="false">Salaries!AU16</f>
        <v>0</v>
      </c>
      <c r="L164" s="487"/>
      <c r="M164" s="485" t="n">
        <f aca="false">Salaries!AW16</f>
        <v>0</v>
      </c>
      <c r="N164" s="487"/>
      <c r="O164" s="485" t="n">
        <f aca="false">Salaries!AY16</f>
        <v>0</v>
      </c>
      <c r="P164" s="487"/>
      <c r="Q164" s="485" t="n">
        <f aca="false">Salaries!BA16</f>
        <v>0</v>
      </c>
      <c r="R164" s="487"/>
      <c r="S164" s="485" t="n">
        <f aca="false">Salaries!BC16</f>
        <v>0</v>
      </c>
      <c r="T164" s="487"/>
      <c r="U164" s="485" t="n">
        <f aca="false">Salaries!BE16</f>
        <v>0</v>
      </c>
      <c r="V164" s="487"/>
      <c r="W164" s="485" t="n">
        <f aca="false">Salaries!BG16</f>
        <v>0</v>
      </c>
      <c r="X164" s="487"/>
      <c r="Y164" s="485" t="n">
        <f aca="false">Salaries!BI16</f>
        <v>0</v>
      </c>
      <c r="Z164" s="487"/>
      <c r="AA164" s="485" t="n">
        <f aca="false">Salaries!BK16</f>
        <v>0</v>
      </c>
      <c r="AB164" s="262"/>
      <c r="AC164" s="485" t="n">
        <f aca="false">SUM(E164:AA164)</f>
        <v>0</v>
      </c>
      <c r="AD164" s="262"/>
      <c r="AE164" s="485" t="n">
        <f aca="false">INCSTAT!D14</f>
        <v>0</v>
      </c>
      <c r="AF164" s="262"/>
      <c r="AG164" s="485" t="n">
        <f aca="false">INCSTAT!E14</f>
        <v>0</v>
      </c>
      <c r="AH164" s="262"/>
      <c r="AI164" s="485" t="n">
        <f aca="false">INCSTAT!F14</f>
        <v>0</v>
      </c>
      <c r="AJ164" s="262"/>
      <c r="AK164" s="485" t="n">
        <f aca="false">INCSTAT!G14</f>
        <v>0</v>
      </c>
      <c r="AL164" s="262"/>
      <c r="AM164" s="485" t="n">
        <f aca="false">INCSTAT!H14</f>
        <v>0</v>
      </c>
      <c r="AN164" s="262"/>
      <c r="AO164" s="485" t="n">
        <f aca="false">INCSTAT!I14</f>
        <v>0</v>
      </c>
      <c r="AP164" s="262"/>
      <c r="AQ164" s="485" t="n">
        <f aca="false">INCSTAT!J14</f>
        <v>0</v>
      </c>
      <c r="AR164" s="262"/>
      <c r="AS164" s="485" t="n">
        <f aca="false">INCSTAT!K14</f>
        <v>0</v>
      </c>
      <c r="AT164" s="466"/>
      <c r="AU164" s="466"/>
      <c r="AV164" s="466"/>
      <c r="AW164" s="466"/>
      <c r="AX164" s="466"/>
      <c r="AY164" s="466"/>
    </row>
    <row r="165" customFormat="false" ht="3.95" hidden="false" customHeight="true" outlineLevel="0" collapsed="false">
      <c r="A165" s="262"/>
      <c r="B165" s="262"/>
      <c r="C165" s="488"/>
      <c r="D165" s="473"/>
      <c r="E165" s="486"/>
      <c r="F165" s="486"/>
      <c r="G165" s="486"/>
      <c r="H165" s="486"/>
      <c r="I165" s="486"/>
      <c r="J165" s="487"/>
      <c r="K165" s="486"/>
      <c r="L165" s="487"/>
      <c r="M165" s="486"/>
      <c r="N165" s="487"/>
      <c r="O165" s="486"/>
      <c r="P165" s="487"/>
      <c r="Q165" s="486"/>
      <c r="R165" s="487"/>
      <c r="S165" s="486"/>
      <c r="T165" s="487"/>
      <c r="U165" s="486"/>
      <c r="V165" s="487"/>
      <c r="W165" s="486"/>
      <c r="X165" s="487"/>
      <c r="Y165" s="486"/>
      <c r="Z165" s="487"/>
      <c r="AA165" s="486"/>
      <c r="AB165" s="262"/>
      <c r="AC165" s="486"/>
      <c r="AD165" s="262"/>
      <c r="AE165" s="486"/>
      <c r="AF165" s="262"/>
      <c r="AG165" s="486"/>
      <c r="AH165" s="262"/>
      <c r="AI165" s="486"/>
      <c r="AJ165" s="262"/>
      <c r="AK165" s="486"/>
      <c r="AL165" s="262"/>
      <c r="AM165" s="486"/>
      <c r="AN165" s="262"/>
      <c r="AO165" s="486"/>
      <c r="AP165" s="262"/>
      <c r="AQ165" s="486"/>
      <c r="AR165" s="262"/>
      <c r="AS165" s="486"/>
      <c r="AT165" s="466"/>
      <c r="AU165" s="466"/>
      <c r="AV165" s="466"/>
      <c r="AW165" s="466"/>
      <c r="AX165" s="466"/>
      <c r="AY165" s="466"/>
    </row>
    <row r="166" customFormat="false" ht="12.75" hidden="false" customHeight="true" outlineLevel="0" collapsed="false">
      <c r="A166" s="262"/>
      <c r="B166" s="262"/>
      <c r="C166" s="489" t="s">
        <v>237</v>
      </c>
      <c r="D166" s="473"/>
      <c r="E166" s="490" t="n">
        <f aca="false">SUM(E158:E164)</f>
        <v>0</v>
      </c>
      <c r="F166" s="486"/>
      <c r="G166" s="490" t="n">
        <f aca="false">SUM(G158:G164)</f>
        <v>0</v>
      </c>
      <c r="H166" s="486"/>
      <c r="I166" s="490" t="n">
        <f aca="false">SUM(I158:I164)</f>
        <v>0</v>
      </c>
      <c r="J166" s="487"/>
      <c r="K166" s="490" t="n">
        <f aca="false">SUM(K158:K164)</f>
        <v>0</v>
      </c>
      <c r="L166" s="487"/>
      <c r="M166" s="490" t="n">
        <f aca="false">SUM(M158:M164)</f>
        <v>0</v>
      </c>
      <c r="N166" s="487"/>
      <c r="O166" s="490" t="n">
        <f aca="false">SUM(O158:O164)</f>
        <v>0</v>
      </c>
      <c r="P166" s="487"/>
      <c r="Q166" s="490" t="n">
        <f aca="false">SUM(Q158:Q164)</f>
        <v>0</v>
      </c>
      <c r="R166" s="487"/>
      <c r="S166" s="490" t="n">
        <f aca="false">SUM(S158:S164)</f>
        <v>0</v>
      </c>
      <c r="T166" s="487"/>
      <c r="U166" s="490" t="n">
        <f aca="false">SUM(U158:U164)</f>
        <v>0</v>
      </c>
      <c r="V166" s="487"/>
      <c r="W166" s="490" t="n">
        <f aca="false">SUM(W158:W164)</f>
        <v>0</v>
      </c>
      <c r="X166" s="487"/>
      <c r="Y166" s="490" t="n">
        <f aca="false">SUM(Y158:Y164)</f>
        <v>0</v>
      </c>
      <c r="Z166" s="487"/>
      <c r="AA166" s="490" t="e">
        <f aca="false">SUM(AA158:AA164)</f>
        <v>#VALUE!</v>
      </c>
      <c r="AB166" s="262"/>
      <c r="AC166" s="490" t="e">
        <f aca="false">SUM(AC158:AC164)</f>
        <v>#VALUE!</v>
      </c>
      <c r="AD166" s="262"/>
      <c r="AE166" s="490" t="e">
        <f aca="false">SUM(AE158:AE164)</f>
        <v>#VALUE!</v>
      </c>
      <c r="AF166" s="262"/>
      <c r="AG166" s="490" t="e">
        <f aca="false">SUM(AG158:AG164)</f>
        <v>#VALUE!</v>
      </c>
      <c r="AH166" s="262"/>
      <c r="AI166" s="490" t="e">
        <f aca="false">SUM(AI158:AI164)</f>
        <v>#VALUE!</v>
      </c>
      <c r="AJ166" s="262"/>
      <c r="AK166" s="490" t="e">
        <f aca="false">SUM(AK158:AK164)</f>
        <v>#VALUE!</v>
      </c>
      <c r="AL166" s="262"/>
      <c r="AM166" s="490" t="e">
        <f aca="false">SUM(AM158:AM164)</f>
        <v>#VALUE!</v>
      </c>
      <c r="AN166" s="262"/>
      <c r="AO166" s="490" t="e">
        <f aca="false">SUM(AO158:AO164)</f>
        <v>#VALUE!</v>
      </c>
      <c r="AP166" s="262"/>
      <c r="AQ166" s="490" t="e">
        <f aca="false">SUM(AQ158:AQ164)</f>
        <v>#VALUE!</v>
      </c>
      <c r="AR166" s="262"/>
      <c r="AS166" s="490" t="e">
        <f aca="false">SUM(AS158:AS164)</f>
        <v>#VALUE!</v>
      </c>
      <c r="AT166" s="466"/>
      <c r="AU166" s="466"/>
      <c r="AV166" s="466"/>
      <c r="AW166" s="466"/>
      <c r="AX166" s="466"/>
      <c r="AY166" s="466"/>
    </row>
    <row r="167" customFormat="false" ht="13.5" hidden="false" customHeight="true" outlineLevel="0" collapsed="false">
      <c r="A167" s="262"/>
      <c r="B167" s="262"/>
      <c r="C167" s="262"/>
      <c r="D167" s="473"/>
      <c r="E167" s="262"/>
      <c r="F167" s="262"/>
      <c r="G167" s="262"/>
      <c r="H167" s="262"/>
      <c r="I167" s="262"/>
      <c r="K167" s="262"/>
      <c r="M167" s="262"/>
      <c r="O167" s="262"/>
      <c r="Q167" s="262"/>
      <c r="S167" s="262"/>
      <c r="U167" s="262"/>
      <c r="W167" s="262"/>
      <c r="Y167" s="262"/>
      <c r="AA167" s="262"/>
      <c r="AB167" s="262"/>
      <c r="AC167" s="262"/>
      <c r="AD167" s="262"/>
      <c r="AE167" s="262"/>
      <c r="AF167" s="262"/>
      <c r="AG167" s="262"/>
      <c r="AH167" s="262"/>
      <c r="AI167" s="262"/>
      <c r="AJ167" s="262"/>
      <c r="AK167" s="262"/>
      <c r="AL167" s="262"/>
      <c r="AM167" s="262"/>
      <c r="AN167" s="262"/>
      <c r="AO167" s="262"/>
      <c r="AP167" s="262"/>
      <c r="AQ167" s="262"/>
      <c r="AR167" s="262"/>
      <c r="AS167" s="262"/>
      <c r="AT167" s="466"/>
      <c r="AU167" s="466"/>
      <c r="AV167" s="466"/>
      <c r="AW167" s="466"/>
      <c r="AX167" s="466"/>
      <c r="AY167" s="466"/>
    </row>
    <row r="168" customFormat="false" ht="12.75" hidden="false" customHeight="true" outlineLevel="0" collapsed="false">
      <c r="A168" s="262"/>
      <c r="B168" s="262"/>
      <c r="C168" s="489" t="s">
        <v>238</v>
      </c>
      <c r="D168" s="262"/>
      <c r="E168" s="490" t="e">
        <f aca="false">INDEX(AE168:AS168,1,2*AW2-1)</f>
        <v>#VALUE!</v>
      </c>
      <c r="F168" s="486"/>
      <c r="G168" s="490" t="e">
        <f aca="false">E184</f>
        <v>#VALUE!</v>
      </c>
      <c r="H168" s="486"/>
      <c r="I168" s="490" t="e">
        <f aca="false">G184</f>
        <v>#VALUE!</v>
      </c>
      <c r="J168" s="487"/>
      <c r="K168" s="490" t="e">
        <f aca="false">I184</f>
        <v>#VALUE!</v>
      </c>
      <c r="L168" s="487"/>
      <c r="M168" s="490" t="e">
        <f aca="false">K184</f>
        <v>#VALUE!</v>
      </c>
      <c r="N168" s="487"/>
      <c r="O168" s="490" t="e">
        <f aca="false">M184</f>
        <v>#VALUE!</v>
      </c>
      <c r="P168" s="487"/>
      <c r="Q168" s="490" t="e">
        <f aca="false">O184</f>
        <v>#VALUE!</v>
      </c>
      <c r="R168" s="487"/>
      <c r="S168" s="490" t="e">
        <f aca="false">Q184</f>
        <v>#VALUE!</v>
      </c>
      <c r="T168" s="487"/>
      <c r="U168" s="490" t="e">
        <f aca="false">S184</f>
        <v>#VALUE!</v>
      </c>
      <c r="V168" s="487"/>
      <c r="W168" s="490" t="e">
        <f aca="false">U184</f>
        <v>#VALUE!</v>
      </c>
      <c r="X168" s="487"/>
      <c r="Y168" s="490" t="e">
        <f aca="false">W184</f>
        <v>#VALUE!</v>
      </c>
      <c r="Z168" s="487"/>
      <c r="AA168" s="490" t="e">
        <f aca="false">Y184</f>
        <v>#VALUE!</v>
      </c>
      <c r="AB168" s="262"/>
      <c r="AC168" s="490" t="e">
        <f aca="false">E168</f>
        <v>#VALUE!</v>
      </c>
      <c r="AD168" s="262"/>
      <c r="AE168" s="490"/>
      <c r="AF168" s="262"/>
      <c r="AG168" s="490" t="e">
        <f aca="false">AE184</f>
        <v>#VALUE!</v>
      </c>
      <c r="AH168" s="262"/>
      <c r="AI168" s="490" t="e">
        <f aca="false">AG184</f>
        <v>#VALUE!</v>
      </c>
      <c r="AJ168" s="262"/>
      <c r="AK168" s="490" t="e">
        <f aca="false">AI184</f>
        <v>#VALUE!</v>
      </c>
      <c r="AL168" s="262"/>
      <c r="AM168" s="490" t="e">
        <f aca="false">AK184</f>
        <v>#VALUE!</v>
      </c>
      <c r="AN168" s="262"/>
      <c r="AO168" s="490" t="e">
        <f aca="false">AM184</f>
        <v>#VALUE!</v>
      </c>
      <c r="AP168" s="262"/>
      <c r="AQ168" s="490" t="e">
        <f aca="false">AO184</f>
        <v>#VALUE!</v>
      </c>
      <c r="AR168" s="262"/>
      <c r="AS168" s="490" t="e">
        <f aca="false">AQ184</f>
        <v>#VALUE!</v>
      </c>
      <c r="AT168" s="466"/>
      <c r="AU168" s="466"/>
      <c r="AV168" s="466"/>
      <c r="AW168" s="466"/>
      <c r="AX168" s="466"/>
      <c r="AY168" s="466"/>
    </row>
    <row r="169" customFormat="false" ht="3.95" hidden="false" customHeight="true" outlineLevel="0" collapsed="false">
      <c r="A169" s="262"/>
      <c r="B169" s="262"/>
      <c r="C169" s="262"/>
      <c r="D169" s="262"/>
      <c r="E169" s="262"/>
      <c r="F169" s="262"/>
      <c r="G169" s="262"/>
      <c r="H169" s="262"/>
      <c r="I169" s="262"/>
      <c r="K169" s="262"/>
      <c r="M169" s="262"/>
      <c r="O169" s="262"/>
      <c r="Q169" s="262"/>
      <c r="S169" s="262"/>
      <c r="U169" s="262"/>
      <c r="W169" s="262"/>
      <c r="Y169" s="262"/>
      <c r="AA169" s="262"/>
      <c r="AB169" s="262"/>
      <c r="AC169" s="262"/>
      <c r="AD169" s="262"/>
      <c r="AE169" s="262"/>
      <c r="AF169" s="262"/>
      <c r="AG169" s="262"/>
      <c r="AH169" s="262"/>
      <c r="AI169" s="262"/>
      <c r="AJ169" s="262"/>
      <c r="AK169" s="262"/>
      <c r="AL169" s="262"/>
      <c r="AM169" s="262"/>
      <c r="AN169" s="262"/>
      <c r="AO169" s="262"/>
      <c r="AP169" s="262"/>
      <c r="AQ169" s="262"/>
      <c r="AR169" s="262"/>
      <c r="AS169" s="262"/>
      <c r="AT169" s="466"/>
      <c r="AU169" s="466"/>
      <c r="AV169" s="466"/>
      <c r="AW169" s="466"/>
      <c r="AX169" s="466"/>
      <c r="AY169" s="466"/>
    </row>
    <row r="170" customFormat="false" ht="12.75" hidden="false" customHeight="true" outlineLevel="0" collapsed="false">
      <c r="A170" s="262"/>
      <c r="B170" s="262"/>
      <c r="C170" s="265" t="str">
        <f aca="false">C52</f>
        <v>Total income</v>
      </c>
      <c r="D170" s="262"/>
      <c r="E170" s="485" t="n">
        <f aca="false">E52</f>
        <v>0</v>
      </c>
      <c r="F170" s="486"/>
      <c r="G170" s="485" t="n">
        <f aca="false">G52</f>
        <v>0</v>
      </c>
      <c r="H170" s="486"/>
      <c r="I170" s="485" t="n">
        <f aca="false">I52</f>
        <v>0</v>
      </c>
      <c r="J170" s="487"/>
      <c r="K170" s="485" t="n">
        <f aca="false">K52</f>
        <v>0</v>
      </c>
      <c r="L170" s="487"/>
      <c r="M170" s="485" t="n">
        <f aca="false">M52</f>
        <v>0</v>
      </c>
      <c r="N170" s="487"/>
      <c r="O170" s="485" t="n">
        <f aca="false">O52</f>
        <v>0</v>
      </c>
      <c r="P170" s="487"/>
      <c r="Q170" s="485" t="n">
        <f aca="false">Q52</f>
        <v>0</v>
      </c>
      <c r="R170" s="487"/>
      <c r="S170" s="485" t="n">
        <f aca="false">S52</f>
        <v>0</v>
      </c>
      <c r="T170" s="487"/>
      <c r="U170" s="485" t="n">
        <f aca="false">U52</f>
        <v>0</v>
      </c>
      <c r="V170" s="487"/>
      <c r="W170" s="485" t="n">
        <f aca="false">W52</f>
        <v>0</v>
      </c>
      <c r="X170" s="487"/>
      <c r="Y170" s="485" t="n">
        <f aca="false">Y52</f>
        <v>0</v>
      </c>
      <c r="Z170" s="487"/>
      <c r="AA170" s="485" t="n">
        <f aca="false">AA52</f>
        <v>0</v>
      </c>
      <c r="AB170" s="262"/>
      <c r="AC170" s="485" t="n">
        <f aca="false">SUM(E170:AA170)</f>
        <v>0</v>
      </c>
      <c r="AD170" s="262"/>
      <c r="AE170" s="485" t="n">
        <f aca="false">AE52</f>
        <v>0</v>
      </c>
      <c r="AF170" s="262"/>
      <c r="AG170" s="485" t="n">
        <f aca="false">AG52</f>
        <v>0</v>
      </c>
      <c r="AH170" s="262"/>
      <c r="AI170" s="485" t="n">
        <f aca="false">AI52</f>
        <v>0</v>
      </c>
      <c r="AJ170" s="262"/>
      <c r="AK170" s="485" t="n">
        <f aca="false">AK52</f>
        <v>0</v>
      </c>
      <c r="AL170" s="262"/>
      <c r="AM170" s="485" t="n">
        <f aca="false">AM52</f>
        <v>0</v>
      </c>
      <c r="AN170" s="262"/>
      <c r="AO170" s="485" t="n">
        <f aca="false">AO52</f>
        <v>0</v>
      </c>
      <c r="AP170" s="262"/>
      <c r="AQ170" s="485" t="n">
        <f aca="false">AQ52</f>
        <v>0</v>
      </c>
      <c r="AR170" s="262"/>
      <c r="AS170" s="485" t="n">
        <f aca="false">AS52</f>
        <v>0</v>
      </c>
      <c r="AT170" s="466"/>
      <c r="AU170" s="466"/>
      <c r="AV170" s="466"/>
      <c r="AW170" s="466"/>
      <c r="AX170" s="466"/>
      <c r="AY170" s="466"/>
    </row>
    <row r="171" customFormat="false" ht="3.95" hidden="false" customHeight="true" outlineLevel="0" collapsed="false">
      <c r="A171" s="262"/>
      <c r="B171" s="262"/>
      <c r="C171" s="262"/>
      <c r="D171" s="262"/>
      <c r="E171" s="262"/>
      <c r="F171" s="262"/>
      <c r="G171" s="262"/>
      <c r="H171" s="262"/>
      <c r="I171" s="262"/>
      <c r="K171" s="262"/>
      <c r="M171" s="262"/>
      <c r="O171" s="262"/>
      <c r="Q171" s="262"/>
      <c r="S171" s="262"/>
      <c r="U171" s="262"/>
      <c r="W171" s="262"/>
      <c r="Y171" s="262"/>
      <c r="AA171" s="262"/>
      <c r="AB171" s="262"/>
      <c r="AC171" s="262"/>
      <c r="AD171" s="262"/>
      <c r="AE171" s="262"/>
      <c r="AF171" s="262"/>
      <c r="AG171" s="262"/>
      <c r="AH171" s="262"/>
      <c r="AI171" s="262"/>
      <c r="AJ171" s="262"/>
      <c r="AK171" s="262"/>
      <c r="AL171" s="262"/>
      <c r="AM171" s="262"/>
      <c r="AN171" s="262"/>
      <c r="AO171" s="262"/>
      <c r="AP171" s="262"/>
      <c r="AQ171" s="262"/>
      <c r="AR171" s="262"/>
      <c r="AS171" s="262"/>
      <c r="AT171" s="466"/>
      <c r="AU171" s="466"/>
      <c r="AV171" s="466"/>
      <c r="AW171" s="466"/>
      <c r="AX171" s="466"/>
      <c r="AY171" s="466"/>
    </row>
    <row r="172" customFormat="false" ht="12.75" hidden="false" customHeight="true" outlineLevel="0" collapsed="false">
      <c r="A172" s="262"/>
      <c r="B172" s="262"/>
      <c r="C172" s="265" t="s">
        <v>239</v>
      </c>
      <c r="D172" s="262"/>
      <c r="E172" s="485" t="n">
        <f aca="false">E154+E166</f>
        <v>0</v>
      </c>
      <c r="F172" s="486"/>
      <c r="G172" s="485" t="n">
        <f aca="false">G154+G166</f>
        <v>0</v>
      </c>
      <c r="H172" s="486"/>
      <c r="I172" s="485" t="n">
        <f aca="false">I154+I166</f>
        <v>0</v>
      </c>
      <c r="J172" s="487"/>
      <c r="K172" s="485" t="n">
        <f aca="false">K154+K166</f>
        <v>0</v>
      </c>
      <c r="L172" s="487"/>
      <c r="M172" s="485" t="n">
        <f aca="false">M154+M166</f>
        <v>0</v>
      </c>
      <c r="N172" s="487"/>
      <c r="O172" s="485" t="n">
        <f aca="false">O154+O166</f>
        <v>0</v>
      </c>
      <c r="P172" s="487"/>
      <c r="Q172" s="485" t="n">
        <f aca="false">Q154+Q166</f>
        <v>0</v>
      </c>
      <c r="R172" s="487"/>
      <c r="S172" s="485" t="n">
        <f aca="false">S154+S166</f>
        <v>0</v>
      </c>
      <c r="T172" s="487"/>
      <c r="U172" s="485" t="n">
        <f aca="false">U154+U166</f>
        <v>0</v>
      </c>
      <c r="V172" s="487"/>
      <c r="W172" s="485" t="n">
        <f aca="false">W154+W166</f>
        <v>0</v>
      </c>
      <c r="X172" s="487"/>
      <c r="Y172" s="485" t="n">
        <f aca="false">Y154+Y166</f>
        <v>0</v>
      </c>
      <c r="Z172" s="487"/>
      <c r="AA172" s="485" t="e">
        <f aca="false">AA154+AA166</f>
        <v>#VALUE!</v>
      </c>
      <c r="AB172" s="262"/>
      <c r="AC172" s="485" t="e">
        <f aca="false">SUM(E172:AA172)</f>
        <v>#VALUE!</v>
      </c>
      <c r="AD172" s="262"/>
      <c r="AE172" s="485" t="e">
        <f aca="false">AE154+AE166</f>
        <v>#VALUE!</v>
      </c>
      <c r="AF172" s="262"/>
      <c r="AG172" s="485" t="e">
        <f aca="false">AG154+AG166</f>
        <v>#VALUE!</v>
      </c>
      <c r="AH172" s="262"/>
      <c r="AI172" s="485" t="e">
        <f aca="false">AI154+AI166</f>
        <v>#VALUE!</v>
      </c>
      <c r="AJ172" s="262"/>
      <c r="AK172" s="485" t="e">
        <f aca="false">AK154+AK166</f>
        <v>#VALUE!</v>
      </c>
      <c r="AL172" s="262"/>
      <c r="AM172" s="485" t="e">
        <f aca="false">AM154+AM166</f>
        <v>#VALUE!</v>
      </c>
      <c r="AN172" s="262"/>
      <c r="AO172" s="485" t="e">
        <f aca="false">AO154+AO166</f>
        <v>#VALUE!</v>
      </c>
      <c r="AP172" s="262"/>
      <c r="AQ172" s="485" t="e">
        <f aca="false">AQ154+AQ166</f>
        <v>#VALUE!</v>
      </c>
      <c r="AR172" s="262"/>
      <c r="AS172" s="485" t="e">
        <f aca="false">AS154+AS166</f>
        <v>#VALUE!</v>
      </c>
      <c r="AT172" s="466"/>
      <c r="AU172" s="466"/>
      <c r="AV172" s="466"/>
      <c r="AW172" s="466"/>
      <c r="AX172" s="466"/>
      <c r="AY172" s="466"/>
    </row>
    <row r="173" customFormat="false" ht="3.95" hidden="false" customHeight="true" outlineLevel="0" collapsed="false">
      <c r="A173" s="262"/>
      <c r="B173" s="262"/>
      <c r="C173" s="262"/>
      <c r="D173" s="262"/>
      <c r="E173" s="262"/>
      <c r="F173" s="262"/>
      <c r="G173" s="262"/>
      <c r="H173" s="262"/>
      <c r="I173" s="262"/>
      <c r="K173" s="262"/>
      <c r="M173" s="262"/>
      <c r="O173" s="262"/>
      <c r="Q173" s="262"/>
      <c r="S173" s="262"/>
      <c r="U173" s="262"/>
      <c r="W173" s="262"/>
      <c r="Y173" s="262"/>
      <c r="AA173" s="262"/>
      <c r="AB173" s="262"/>
      <c r="AC173" s="262"/>
      <c r="AD173" s="262"/>
      <c r="AE173" s="262"/>
      <c r="AF173" s="262"/>
      <c r="AG173" s="262"/>
      <c r="AH173" s="262"/>
      <c r="AI173" s="262"/>
      <c r="AJ173" s="262"/>
      <c r="AK173" s="262"/>
      <c r="AL173" s="262"/>
      <c r="AM173" s="262"/>
      <c r="AN173" s="262"/>
      <c r="AO173" s="262"/>
      <c r="AP173" s="262"/>
      <c r="AQ173" s="262"/>
      <c r="AR173" s="262"/>
      <c r="AS173" s="262"/>
      <c r="AT173" s="466"/>
      <c r="AU173" s="466"/>
      <c r="AV173" s="466"/>
      <c r="AW173" s="466"/>
      <c r="AX173" s="466"/>
      <c r="AY173" s="466"/>
    </row>
    <row r="174" customFormat="false" ht="12.75" hidden="false" customHeight="true" outlineLevel="0" collapsed="false">
      <c r="A174" s="262"/>
      <c r="B174" s="262"/>
      <c r="C174" s="489" t="s">
        <v>240</v>
      </c>
      <c r="D174" s="262"/>
      <c r="E174" s="490" t="n">
        <f aca="false">E170-E172</f>
        <v>0</v>
      </c>
      <c r="F174" s="486"/>
      <c r="G174" s="490" t="n">
        <f aca="false">G170-G172</f>
        <v>0</v>
      </c>
      <c r="H174" s="486"/>
      <c r="I174" s="490" t="n">
        <f aca="false">I170-I172</f>
        <v>0</v>
      </c>
      <c r="J174" s="487"/>
      <c r="K174" s="490" t="n">
        <f aca="false">K170-K172</f>
        <v>0</v>
      </c>
      <c r="L174" s="487"/>
      <c r="M174" s="490" t="n">
        <f aca="false">M170-M172</f>
        <v>0</v>
      </c>
      <c r="N174" s="487"/>
      <c r="O174" s="490" t="n">
        <f aca="false">O170-O172</f>
        <v>0</v>
      </c>
      <c r="P174" s="487"/>
      <c r="Q174" s="490" t="n">
        <f aca="false">Q170-Q172</f>
        <v>0</v>
      </c>
      <c r="R174" s="487"/>
      <c r="S174" s="490" t="n">
        <f aca="false">S170-S172</f>
        <v>0</v>
      </c>
      <c r="T174" s="487"/>
      <c r="U174" s="490" t="n">
        <f aca="false">U170-U172</f>
        <v>0</v>
      </c>
      <c r="V174" s="487"/>
      <c r="W174" s="490" t="n">
        <f aca="false">W170-W172</f>
        <v>0</v>
      </c>
      <c r="X174" s="487"/>
      <c r="Y174" s="490" t="n">
        <f aca="false">Y170-Y172</f>
        <v>0</v>
      </c>
      <c r="Z174" s="487"/>
      <c r="AA174" s="490" t="e">
        <f aca="false">AA170-AA172</f>
        <v>#VALUE!</v>
      </c>
      <c r="AB174" s="262"/>
      <c r="AC174" s="490" t="e">
        <f aca="false">SUM(E174:AA174)</f>
        <v>#VALUE!</v>
      </c>
      <c r="AD174" s="262"/>
      <c r="AE174" s="490" t="e">
        <f aca="false">AE170-AE172</f>
        <v>#VALUE!</v>
      </c>
      <c r="AF174" s="262"/>
      <c r="AG174" s="490" t="e">
        <f aca="false">AG170-AG172</f>
        <v>#VALUE!</v>
      </c>
      <c r="AH174" s="262"/>
      <c r="AI174" s="490" t="e">
        <f aca="false">AI170-AI172</f>
        <v>#VALUE!</v>
      </c>
      <c r="AJ174" s="262"/>
      <c r="AK174" s="490" t="e">
        <f aca="false">AK170-AK172</f>
        <v>#VALUE!</v>
      </c>
      <c r="AL174" s="262"/>
      <c r="AM174" s="490" t="e">
        <f aca="false">AM170-AM172</f>
        <v>#VALUE!</v>
      </c>
      <c r="AN174" s="262"/>
      <c r="AO174" s="490" t="e">
        <f aca="false">AO170-AO172</f>
        <v>#VALUE!</v>
      </c>
      <c r="AP174" s="262"/>
      <c r="AQ174" s="490" t="e">
        <f aca="false">AQ170-AQ172</f>
        <v>#VALUE!</v>
      </c>
      <c r="AR174" s="262"/>
      <c r="AS174" s="490" t="e">
        <f aca="false">AS170-AS172</f>
        <v>#VALUE!</v>
      </c>
      <c r="AT174" s="466"/>
      <c r="AU174" s="466"/>
      <c r="AV174" s="466"/>
      <c r="AW174" s="466"/>
      <c r="AX174" s="466"/>
      <c r="AY174" s="466"/>
    </row>
    <row r="175" customFormat="false" ht="6.95" hidden="false" customHeight="true" outlineLevel="0" collapsed="false">
      <c r="A175" s="262"/>
      <c r="B175" s="262"/>
      <c r="C175" s="262"/>
      <c r="D175" s="262"/>
      <c r="E175" s="262"/>
      <c r="F175" s="262"/>
      <c r="G175" s="262"/>
      <c r="H175" s="262"/>
      <c r="I175" s="262"/>
      <c r="K175" s="262"/>
      <c r="M175" s="262"/>
      <c r="O175" s="262"/>
      <c r="Q175" s="262"/>
      <c r="S175" s="262"/>
      <c r="U175" s="262"/>
      <c r="W175" s="262"/>
      <c r="Y175" s="262"/>
      <c r="AA175" s="262"/>
      <c r="AB175" s="262"/>
      <c r="AC175" s="262"/>
      <c r="AD175" s="262"/>
      <c r="AE175" s="262"/>
      <c r="AF175" s="262"/>
      <c r="AG175" s="262"/>
      <c r="AH175" s="262"/>
      <c r="AI175" s="262"/>
      <c r="AJ175" s="262"/>
      <c r="AK175" s="262"/>
      <c r="AL175" s="262"/>
      <c r="AM175" s="262"/>
      <c r="AN175" s="262"/>
      <c r="AO175" s="262"/>
      <c r="AP175" s="262"/>
      <c r="AQ175" s="262"/>
      <c r="AR175" s="262"/>
      <c r="AS175" s="262"/>
      <c r="AT175" s="466"/>
      <c r="AU175" s="466"/>
      <c r="AV175" s="466"/>
      <c r="AW175" s="466"/>
      <c r="AX175" s="466"/>
      <c r="AY175" s="466"/>
    </row>
    <row r="176" customFormat="false" ht="16.5" hidden="false" customHeight="true" outlineLevel="0" collapsed="false">
      <c r="A176" s="262"/>
      <c r="B176" s="262"/>
      <c r="C176" s="489" t="s">
        <v>241</v>
      </c>
      <c r="D176" s="262"/>
      <c r="E176" s="490" t="e">
        <f aca="false">E168+E174</f>
        <v>#VALUE!</v>
      </c>
      <c r="F176" s="486"/>
      <c r="G176" s="490" t="e">
        <f aca="false">G168+G174</f>
        <v>#VALUE!</v>
      </c>
      <c r="H176" s="486"/>
      <c r="I176" s="490" t="e">
        <f aca="false">I168+I174</f>
        <v>#VALUE!</v>
      </c>
      <c r="J176" s="487"/>
      <c r="K176" s="490" t="e">
        <f aca="false">K168+K174</f>
        <v>#VALUE!</v>
      </c>
      <c r="L176" s="487"/>
      <c r="M176" s="490" t="e">
        <f aca="false">M168+M174</f>
        <v>#VALUE!</v>
      </c>
      <c r="N176" s="487"/>
      <c r="O176" s="490" t="e">
        <f aca="false">O168+O174</f>
        <v>#VALUE!</v>
      </c>
      <c r="P176" s="487"/>
      <c r="Q176" s="490" t="e">
        <f aca="false">Q168+Q174</f>
        <v>#VALUE!</v>
      </c>
      <c r="R176" s="487"/>
      <c r="S176" s="490" t="e">
        <f aca="false">S168+S174</f>
        <v>#VALUE!</v>
      </c>
      <c r="T176" s="487"/>
      <c r="U176" s="490" t="e">
        <f aca="false">U168+U174</f>
        <v>#VALUE!</v>
      </c>
      <c r="V176" s="487"/>
      <c r="W176" s="490" t="e">
        <f aca="false">W168+W174</f>
        <v>#VALUE!</v>
      </c>
      <c r="X176" s="487"/>
      <c r="Y176" s="490" t="e">
        <f aca="false">Y168+Y174</f>
        <v>#VALUE!</v>
      </c>
      <c r="Z176" s="487"/>
      <c r="AA176" s="490" t="e">
        <f aca="false">AA168+AA174</f>
        <v>#VALUE!</v>
      </c>
      <c r="AB176" s="262"/>
      <c r="AC176" s="490" t="e">
        <f aca="false">AC168+AC174</f>
        <v>#VALUE!</v>
      </c>
      <c r="AD176" s="262"/>
      <c r="AE176" s="490" t="e">
        <f aca="false">AE168+AE174</f>
        <v>#VALUE!</v>
      </c>
      <c r="AF176" s="262"/>
      <c r="AG176" s="490" t="e">
        <f aca="false">AG168+AG174</f>
        <v>#VALUE!</v>
      </c>
      <c r="AH176" s="262"/>
      <c r="AI176" s="490" t="e">
        <f aca="false">AI168+AI174</f>
        <v>#VALUE!</v>
      </c>
      <c r="AJ176" s="262"/>
      <c r="AK176" s="490" t="e">
        <f aca="false">AK168+AK174</f>
        <v>#VALUE!</v>
      </c>
      <c r="AL176" s="262"/>
      <c r="AM176" s="490" t="e">
        <f aca="false">AM168+AM174</f>
        <v>#VALUE!</v>
      </c>
      <c r="AN176" s="262"/>
      <c r="AO176" s="490" t="e">
        <f aca="false">AO168+AO174</f>
        <v>#VALUE!</v>
      </c>
      <c r="AP176" s="262"/>
      <c r="AQ176" s="490" t="e">
        <f aca="false">AQ168+AQ174</f>
        <v>#VALUE!</v>
      </c>
      <c r="AR176" s="262"/>
      <c r="AS176" s="490" t="e">
        <f aca="false">AS168+AS174</f>
        <v>#VALUE!</v>
      </c>
      <c r="AT176" s="466"/>
      <c r="AU176" s="466"/>
      <c r="AV176" s="466"/>
      <c r="AW176" s="466"/>
      <c r="AX176" s="466"/>
      <c r="AY176" s="466"/>
    </row>
    <row r="177" customFormat="false" ht="3" hidden="false" customHeight="true" outlineLevel="0" collapsed="false">
      <c r="A177" s="262"/>
      <c r="B177" s="262"/>
      <c r="C177" s="262"/>
      <c r="D177" s="262"/>
      <c r="E177" s="262"/>
      <c r="F177" s="262"/>
      <c r="G177" s="262"/>
      <c r="H177" s="262"/>
      <c r="I177" s="262"/>
      <c r="K177" s="262"/>
      <c r="M177" s="262"/>
      <c r="O177" s="262"/>
      <c r="Q177" s="262"/>
      <c r="S177" s="262"/>
      <c r="U177" s="262"/>
      <c r="W177" s="262"/>
      <c r="Y177" s="262"/>
      <c r="AA177" s="262"/>
      <c r="AB177" s="262"/>
      <c r="AC177" s="262"/>
      <c r="AD177" s="262"/>
      <c r="AE177" s="262"/>
      <c r="AF177" s="262"/>
      <c r="AG177" s="262"/>
      <c r="AH177" s="262"/>
      <c r="AI177" s="262"/>
      <c r="AJ177" s="262"/>
      <c r="AK177" s="262"/>
      <c r="AL177" s="262"/>
      <c r="AM177" s="262"/>
      <c r="AN177" s="262"/>
      <c r="AO177" s="262"/>
      <c r="AP177" s="262"/>
      <c r="AQ177" s="262"/>
      <c r="AR177" s="262"/>
      <c r="AS177" s="262"/>
      <c r="AT177" s="466"/>
      <c r="AU177" s="466"/>
      <c r="AV177" s="466"/>
      <c r="AW177" s="466"/>
      <c r="AX177" s="466"/>
      <c r="AY177" s="466"/>
    </row>
    <row r="178" customFormat="false" ht="12.75" hidden="true" customHeight="true" outlineLevel="0" collapsed="false">
      <c r="A178" s="262"/>
      <c r="B178" s="262"/>
      <c r="C178" s="265"/>
      <c r="D178" s="262"/>
      <c r="E178" s="485"/>
      <c r="F178" s="486"/>
      <c r="G178" s="485"/>
      <c r="H178" s="486"/>
      <c r="I178" s="485"/>
      <c r="J178" s="487"/>
      <c r="K178" s="485"/>
      <c r="L178" s="487"/>
      <c r="M178" s="485"/>
      <c r="N178" s="487"/>
      <c r="O178" s="485"/>
      <c r="P178" s="487"/>
      <c r="Q178" s="485"/>
      <c r="R178" s="487"/>
      <c r="S178" s="485"/>
      <c r="T178" s="487"/>
      <c r="U178" s="485"/>
      <c r="V178" s="487"/>
      <c r="W178" s="485"/>
      <c r="X178" s="487"/>
      <c r="Y178" s="485"/>
      <c r="Z178" s="487"/>
      <c r="AA178" s="485"/>
      <c r="AB178" s="262"/>
      <c r="AC178" s="485"/>
      <c r="AD178" s="262"/>
      <c r="AE178" s="485"/>
      <c r="AF178" s="262"/>
      <c r="AG178" s="485"/>
      <c r="AH178" s="262"/>
      <c r="AI178" s="485"/>
      <c r="AJ178" s="262"/>
      <c r="AK178" s="485"/>
      <c r="AL178" s="262"/>
      <c r="AM178" s="485"/>
      <c r="AN178" s="262"/>
      <c r="AO178" s="485"/>
      <c r="AP178" s="262"/>
      <c r="AQ178" s="485"/>
      <c r="AR178" s="262"/>
      <c r="AS178" s="485"/>
      <c r="AT178" s="466"/>
      <c r="AU178" s="466"/>
      <c r="AV178" s="466"/>
      <c r="AW178" s="466"/>
      <c r="AX178" s="466"/>
      <c r="AY178" s="466"/>
    </row>
    <row r="179" customFormat="false" ht="3.95" hidden="true" customHeight="true" outlineLevel="0" collapsed="false">
      <c r="A179" s="262"/>
      <c r="B179" s="262"/>
      <c r="C179" s="262"/>
      <c r="D179" s="262"/>
      <c r="E179" s="262"/>
      <c r="F179" s="262"/>
      <c r="G179" s="262"/>
      <c r="H179" s="262"/>
      <c r="I179" s="262"/>
      <c r="K179" s="262"/>
      <c r="M179" s="262"/>
      <c r="O179" s="262"/>
      <c r="Q179" s="262"/>
      <c r="S179" s="262"/>
      <c r="U179" s="262"/>
      <c r="W179" s="262"/>
      <c r="Y179" s="262"/>
      <c r="AA179" s="262"/>
      <c r="AB179" s="262"/>
      <c r="AC179" s="262"/>
      <c r="AD179" s="262"/>
      <c r="AE179" s="262"/>
      <c r="AF179" s="262"/>
      <c r="AG179" s="262"/>
      <c r="AH179" s="262"/>
      <c r="AI179" s="262"/>
      <c r="AJ179" s="262"/>
      <c r="AK179" s="262"/>
      <c r="AL179" s="262"/>
      <c r="AM179" s="262"/>
      <c r="AN179" s="262"/>
      <c r="AO179" s="262"/>
      <c r="AP179" s="262"/>
      <c r="AQ179" s="262"/>
      <c r="AR179" s="262"/>
      <c r="AS179" s="262"/>
      <c r="AT179" s="466"/>
      <c r="AU179" s="466"/>
      <c r="AV179" s="466"/>
      <c r="AW179" s="466"/>
      <c r="AX179" s="466"/>
      <c r="AY179" s="466"/>
    </row>
    <row r="180" customFormat="false" ht="12.75" hidden="false" customHeight="true" outlineLevel="0" collapsed="false">
      <c r="A180" s="262"/>
      <c r="B180" s="262"/>
      <c r="C180" s="265" t="s">
        <v>242</v>
      </c>
      <c r="D180" s="262"/>
      <c r="E180" s="485" t="e">
        <f aca="false">SUMIF('LOAN (2)'!$H$12:$L$213,CONCATENATE(E1,$AE$2+$AW$2-1),'LOAN (2)'!$K$12:$K$213)</f>
        <v>#VALUE!</v>
      </c>
      <c r="F180" s="486"/>
      <c r="G180" s="485" t="e">
        <f aca="false">SUMIF('LOAN (2)'!$H$12:$L$213,CONCATENATE(G1,$AE$2+$AW$2-1),'LOAN (2)'!$K$12:$K$213)</f>
        <v>#VALUE!</v>
      </c>
      <c r="H180" s="486"/>
      <c r="I180" s="485" t="e">
        <f aca="false">SUMIF('LOAN (2)'!$H$12:$L$213,CONCATENATE(I1,$AE$2+$AW$2-1),'LOAN (2)'!$K$12:$K$213)</f>
        <v>#VALUE!</v>
      </c>
      <c r="J180" s="487"/>
      <c r="K180" s="485" t="e">
        <f aca="false">SUMIF('LOAN (2)'!$H$12:$L$213,CONCATENATE(K1,$AE$2+$AW$2-1),'LOAN (2)'!$K$12:$K$213)</f>
        <v>#VALUE!</v>
      </c>
      <c r="L180" s="487"/>
      <c r="M180" s="485" t="e">
        <f aca="false">SUMIF('LOAN (2)'!$H$12:$L$213,CONCATENATE(M1,$AE$2+$AW$2-1),'LOAN (2)'!$K$12:$K$213)</f>
        <v>#VALUE!</v>
      </c>
      <c r="N180" s="487"/>
      <c r="O180" s="485" t="e">
        <f aca="false">SUMIF('LOAN (2)'!$H$12:$L$213,CONCATENATE(O1,$AE$2+$AW$2-1),'LOAN (2)'!$K$12:$K$213)</f>
        <v>#VALUE!</v>
      </c>
      <c r="P180" s="487"/>
      <c r="Q180" s="485" t="e">
        <f aca="false">SUMIF('LOAN (2)'!$H$12:$L$213,CONCATENATE(Q1,$AE$2+$AW$2-1),'LOAN (2)'!$K$12:$K$213)</f>
        <v>#VALUE!</v>
      </c>
      <c r="R180" s="487"/>
      <c r="S180" s="485" t="e">
        <f aca="false">SUMIF('LOAN (2)'!$H$12:$L$213,CONCATENATE(S1,$AE$2+$AW$2-1),'LOAN (2)'!$K$12:$K$213)</f>
        <v>#VALUE!</v>
      </c>
      <c r="T180" s="487"/>
      <c r="U180" s="485" t="e">
        <f aca="false">SUMIF('LOAN (2)'!$H$12:$L$213,CONCATENATE(U1,$AE$2+$AW$2-1),'LOAN (2)'!$K$12:$K$213)</f>
        <v>#VALUE!</v>
      </c>
      <c r="V180" s="487"/>
      <c r="W180" s="485" t="e">
        <f aca="false">SUMIF('LOAN (2)'!$H$12:$L$213,CONCATENATE(W1,$AE$2+$AW$2-1),'LOAN (2)'!$K$12:$K$213)</f>
        <v>#VALUE!</v>
      </c>
      <c r="X180" s="487"/>
      <c r="Y180" s="485" t="e">
        <f aca="false">SUMIF('LOAN (2)'!$H$12:$L$213,CONCATENATE(Y1,$AE$2+$AW$2-1),'LOAN (2)'!$K$12:$K$213)</f>
        <v>#VALUE!</v>
      </c>
      <c r="Z180" s="487"/>
      <c r="AA180" s="485" t="e">
        <f aca="false">SUMIF('LOAN (2)'!$H$12:$L$213,CONCATENATE(AA1,$AE$2+$AW$2-1),'LOAN (2)'!$K$12:$K$213)</f>
        <v>#VALUE!</v>
      </c>
      <c r="AB180" s="262"/>
      <c r="AC180" s="485" t="e">
        <f aca="false">SUM(E180:AA180)</f>
        <v>#VALUE!</v>
      </c>
      <c r="AD180" s="262"/>
      <c r="AE180" s="485" t="e">
        <f aca="false">SUMIF('LOAN (2)'!$G$12:$L$213,AE2,'LOAN (2)'!$K$12:$K$213)</f>
        <v>#VALUE!</v>
      </c>
      <c r="AF180" s="262"/>
      <c r="AG180" s="485" t="e">
        <f aca="false">SUMIF('LOAN (2)'!$G$12:$L$213,AG2,'LOAN (2)'!$K$12:$K$213)</f>
        <v>#VALUE!</v>
      </c>
      <c r="AH180" s="262"/>
      <c r="AI180" s="485" t="e">
        <f aca="false">SUMIF('LOAN (2)'!$G$12:$L$213,AI2,'LOAN (2)'!$K$12:$K$213)</f>
        <v>#VALUE!</v>
      </c>
      <c r="AJ180" s="262"/>
      <c r="AK180" s="485" t="e">
        <f aca="false">SUMIF('LOAN (2)'!$G$12:$L$213,AK2,'LOAN (2)'!$K$12:$K$213)</f>
        <v>#VALUE!</v>
      </c>
      <c r="AL180" s="262"/>
      <c r="AM180" s="485" t="e">
        <f aca="false">SUMIF('LOAN (2)'!$G$12:$L$213,AM2,'LOAN (2)'!$K$12:$K$213)</f>
        <v>#VALUE!</v>
      </c>
      <c r="AN180" s="262"/>
      <c r="AO180" s="485" t="e">
        <f aca="false">SUMIF('LOAN (2)'!$G$12:$L$213,AO2,'LOAN (2)'!$K$12:$K$213)</f>
        <v>#VALUE!</v>
      </c>
      <c r="AP180" s="262"/>
      <c r="AQ180" s="485" t="e">
        <f aca="false">SUMIF('LOAN (2)'!$G$12:$L$213,AQ2,'LOAN (2)'!$K$12:$K$213)</f>
        <v>#VALUE!</v>
      </c>
      <c r="AR180" s="262"/>
      <c r="AS180" s="485" t="e">
        <f aca="false">SUMIF('LOAN (2)'!$G$12:$L$213,AS2,'LOAN (2)'!$K$12:$K$213)</f>
        <v>#VALUE!</v>
      </c>
      <c r="AT180" s="466"/>
      <c r="AU180" s="466"/>
      <c r="AV180" s="466"/>
      <c r="AW180" s="466"/>
      <c r="AX180" s="466"/>
      <c r="AY180" s="466"/>
    </row>
    <row r="181" customFormat="false" ht="3.95" hidden="false" customHeight="true" outlineLevel="0" collapsed="false">
      <c r="A181" s="262"/>
      <c r="B181" s="262"/>
      <c r="C181" s="262"/>
      <c r="D181" s="262"/>
      <c r="E181" s="262"/>
      <c r="F181" s="262"/>
      <c r="G181" s="262"/>
      <c r="H181" s="262"/>
      <c r="I181" s="262"/>
      <c r="K181" s="262"/>
      <c r="M181" s="262"/>
      <c r="O181" s="262"/>
      <c r="Q181" s="262"/>
      <c r="S181" s="262"/>
      <c r="U181" s="262"/>
      <c r="W181" s="262"/>
      <c r="Y181" s="262"/>
      <c r="AA181" s="262"/>
      <c r="AB181" s="262"/>
      <c r="AC181" s="262"/>
      <c r="AD181" s="262"/>
      <c r="AE181" s="262"/>
      <c r="AF181" s="262"/>
      <c r="AG181" s="262"/>
      <c r="AH181" s="262"/>
      <c r="AI181" s="262"/>
      <c r="AJ181" s="262"/>
      <c r="AK181" s="262"/>
      <c r="AL181" s="262"/>
      <c r="AM181" s="262"/>
      <c r="AN181" s="262"/>
      <c r="AO181" s="262"/>
      <c r="AP181" s="262"/>
      <c r="AQ181" s="262"/>
      <c r="AR181" s="262"/>
      <c r="AS181" s="262"/>
      <c r="AT181" s="466"/>
      <c r="AU181" s="466"/>
      <c r="AV181" s="466"/>
      <c r="AW181" s="466"/>
      <c r="AX181" s="466"/>
      <c r="AY181" s="466"/>
    </row>
    <row r="182" customFormat="false" ht="12.75" hidden="false" customHeight="true" outlineLevel="0" collapsed="false">
      <c r="A182" s="262"/>
      <c r="B182" s="262"/>
      <c r="C182" s="265" t="s">
        <v>243</v>
      </c>
      <c r="D182" s="262"/>
      <c r="E182" s="485" t="e">
        <f aca="false">SUMIF('Assets (2)'!$N$4:$P$62,CONCATENATE(E1,$AE$2+$AW$2-1),'Assets (2)'!$P$4:$P$62)</f>
        <v>#VALUE!</v>
      </c>
      <c r="F182" s="486"/>
      <c r="G182" s="485" t="e">
        <f aca="false">SUMIF('Assets (2)'!$N$4:$P$62,CONCATENATE(G1,$AE$2+$AW$2-1),'Assets (2)'!$P$4:$P$62)</f>
        <v>#VALUE!</v>
      </c>
      <c r="H182" s="486"/>
      <c r="I182" s="485" t="e">
        <f aca="false">SUMIF('Assets (2)'!$N$4:$P$62,CONCATENATE(I1,$AE$2+$AW$2-1),'Assets (2)'!$P$4:$P$62)</f>
        <v>#VALUE!</v>
      </c>
      <c r="J182" s="487"/>
      <c r="K182" s="485" t="e">
        <f aca="false">SUMIF('Assets (2)'!$N$4:$P$62,CONCATENATE(K1,$AE$2+$AW$2-1),'Assets (2)'!$P$4:$P$62)</f>
        <v>#VALUE!</v>
      </c>
      <c r="L182" s="487"/>
      <c r="M182" s="485" t="e">
        <f aca="false">SUMIF('Assets (2)'!$N$4:$P$62,CONCATENATE(M1,$AE$2+$AW$2-1),'Assets (2)'!$P$4:$P$62)</f>
        <v>#VALUE!</v>
      </c>
      <c r="N182" s="487"/>
      <c r="O182" s="485" t="e">
        <f aca="false">SUMIF('Assets (2)'!$N$4:$P$62,CONCATENATE(O1,$AE$2+$AW$2-1),'Assets (2)'!$P$4:$P$62)</f>
        <v>#VALUE!</v>
      </c>
      <c r="P182" s="487"/>
      <c r="Q182" s="485" t="e">
        <f aca="false">SUMIF('Assets (2)'!$N$4:$P$62,CONCATENATE(Q1,$AE$2+$AW$2-1),'Assets (2)'!$P$4:$P$62)</f>
        <v>#VALUE!</v>
      </c>
      <c r="R182" s="487"/>
      <c r="S182" s="485" t="e">
        <f aca="false">SUMIF('Assets (2)'!$N$4:$P$62,CONCATENATE(S1,$AE$2+$AW$2-1),'Assets (2)'!$P$4:$P$62)</f>
        <v>#VALUE!</v>
      </c>
      <c r="T182" s="487"/>
      <c r="U182" s="485" t="e">
        <f aca="false">SUMIF('Assets (2)'!$N$4:$P$62,CONCATENATE(U1,$AE$2+$AW$2-1),'Assets (2)'!$P$4:$P$62)</f>
        <v>#VALUE!</v>
      </c>
      <c r="V182" s="487"/>
      <c r="W182" s="485" t="e">
        <f aca="false">SUMIF('Assets (2)'!$N$4:$P$62,CONCATENATE(W1,$AE$2+$AW$2-1),'Assets (2)'!$P$4:$P$62)</f>
        <v>#VALUE!</v>
      </c>
      <c r="X182" s="487"/>
      <c r="Y182" s="485" t="e">
        <f aca="false">SUMIF('Assets (2)'!$N$4:$P$62,CONCATENATE(Y1,$AE$2+$AW$2-1),'Assets (2)'!$P$4:$P$62)</f>
        <v>#VALUE!</v>
      </c>
      <c r="Z182" s="487"/>
      <c r="AA182" s="485" t="e">
        <f aca="false">SUMIF('Assets (2)'!$N$4:$P$62,CONCATENATE(AA1,$AE$2+$AW$2-1),'Assets (2)'!$P$4:$P$62)</f>
        <v>#VALUE!</v>
      </c>
      <c r="AB182" s="262"/>
      <c r="AC182" s="485" t="e">
        <f aca="false">SUM(E182:AA182)</f>
        <v>#VALUE!</v>
      </c>
      <c r="AD182" s="262"/>
      <c r="AE182" s="485" t="n">
        <f aca="false">Assets!Y14</f>
        <v>0</v>
      </c>
      <c r="AF182" s="262"/>
      <c r="AG182" s="485" t="n">
        <f aca="false">Assets!Y50</f>
        <v>0</v>
      </c>
      <c r="AH182" s="262"/>
      <c r="AI182" s="485" t="e">
        <f aca="false">SUMIF('Assets (2)'!$O$4:$P$62,'Cash flow (3)'!AI2,'Assets (2)'!$P$4:$P$62)</f>
        <v>#VALUE!</v>
      </c>
      <c r="AJ182" s="262"/>
      <c r="AK182" s="485" t="e">
        <f aca="false">SUMIF('Assets (2)'!$O$4:$P$62,'Cash flow (3)'!AK2,'Assets (2)'!$P$4:$P$62)</f>
        <v>#VALUE!</v>
      </c>
      <c r="AL182" s="262"/>
      <c r="AM182" s="485" t="e">
        <f aca="false">SUMIF('Assets (2)'!$O$4:$P$62,'Cash flow (3)'!AM2,'Assets (2)'!$P$4:$P$62)</f>
        <v>#VALUE!</v>
      </c>
      <c r="AN182" s="262"/>
      <c r="AO182" s="485" t="e">
        <f aca="false">SUMIF('Assets (2)'!$O$4:$P$62,'Cash flow (3)'!AO2,'Assets (2)'!$P$4:$P$62)</f>
        <v>#VALUE!</v>
      </c>
      <c r="AP182" s="262"/>
      <c r="AQ182" s="485" t="e">
        <f aca="false">SUMIF('Assets (2)'!$O$4:$P$62,'Cash flow (3)'!AQ2,'Assets (2)'!$P$4:$P$62)</f>
        <v>#VALUE!</v>
      </c>
      <c r="AR182" s="262"/>
      <c r="AS182" s="485" t="e">
        <f aca="false">SUMIF('Assets (2)'!$O$4:$P$62,'Cash flow (3)'!AS2,'Assets (2)'!$P$4:$P$62)</f>
        <v>#VALUE!</v>
      </c>
      <c r="AT182" s="466"/>
      <c r="AU182" s="466"/>
      <c r="AV182" s="466"/>
      <c r="AW182" s="466"/>
      <c r="AX182" s="466"/>
      <c r="AY182" s="466"/>
    </row>
    <row r="183" customFormat="false" ht="3.95" hidden="false" customHeight="true" outlineLevel="0" collapsed="false">
      <c r="A183" s="262"/>
      <c r="B183" s="262"/>
      <c r="C183" s="262"/>
      <c r="D183" s="262"/>
      <c r="E183" s="262"/>
      <c r="F183" s="262"/>
      <c r="G183" s="262"/>
      <c r="H183" s="262"/>
      <c r="I183" s="262"/>
      <c r="K183" s="262"/>
      <c r="M183" s="262"/>
      <c r="O183" s="262"/>
      <c r="Q183" s="262"/>
      <c r="S183" s="262"/>
      <c r="U183" s="262"/>
      <c r="W183" s="262"/>
      <c r="Y183" s="262"/>
      <c r="AA183" s="262"/>
      <c r="AB183" s="262"/>
      <c r="AC183" s="262"/>
      <c r="AD183" s="262"/>
      <c r="AE183" s="262"/>
      <c r="AF183" s="262"/>
      <c r="AG183" s="262"/>
      <c r="AH183" s="262"/>
      <c r="AI183" s="262"/>
      <c r="AJ183" s="262"/>
      <c r="AK183" s="262"/>
      <c r="AL183" s="262"/>
      <c r="AM183" s="262"/>
      <c r="AN183" s="262"/>
      <c r="AO183" s="262"/>
      <c r="AP183" s="262"/>
      <c r="AQ183" s="262"/>
      <c r="AR183" s="262"/>
      <c r="AS183" s="262"/>
      <c r="AT183" s="466"/>
      <c r="AU183" s="466"/>
      <c r="AV183" s="466"/>
      <c r="AW183" s="466"/>
      <c r="AX183" s="466"/>
      <c r="AY183" s="466"/>
    </row>
    <row r="184" customFormat="false" ht="16.5" hidden="false" customHeight="true" outlineLevel="0" collapsed="false">
      <c r="A184" s="262"/>
      <c r="B184" s="262"/>
      <c r="C184" s="489" t="s">
        <v>244</v>
      </c>
      <c r="D184" s="262"/>
      <c r="E184" s="490" t="e">
        <f aca="false">E176+E178+E182-E180</f>
        <v>#VALUE!</v>
      </c>
      <c r="F184" s="486"/>
      <c r="G184" s="490" t="e">
        <f aca="false">G176+G178+G182-G180</f>
        <v>#VALUE!</v>
      </c>
      <c r="H184" s="486"/>
      <c r="I184" s="490" t="e">
        <f aca="false">I176+I178+I182-I180</f>
        <v>#VALUE!</v>
      </c>
      <c r="J184" s="487"/>
      <c r="K184" s="490" t="e">
        <f aca="false">K176+K178+K182-K180</f>
        <v>#VALUE!</v>
      </c>
      <c r="L184" s="487"/>
      <c r="M184" s="490" t="e">
        <f aca="false">M176+M178+M182-M180</f>
        <v>#VALUE!</v>
      </c>
      <c r="N184" s="487"/>
      <c r="O184" s="490" t="e">
        <f aca="false">O176+O178+O182-O180</f>
        <v>#VALUE!</v>
      </c>
      <c r="P184" s="487"/>
      <c r="Q184" s="490" t="e">
        <f aca="false">Q176+Q178+Q182-Q180</f>
        <v>#VALUE!</v>
      </c>
      <c r="R184" s="487"/>
      <c r="S184" s="490" t="e">
        <f aca="false">S176+S178+S182-S180</f>
        <v>#VALUE!</v>
      </c>
      <c r="T184" s="487"/>
      <c r="U184" s="490" t="e">
        <f aca="false">U176+U178+U182-U180</f>
        <v>#VALUE!</v>
      </c>
      <c r="V184" s="487"/>
      <c r="W184" s="490" t="e">
        <f aca="false">W176+W178+W182-W180</f>
        <v>#VALUE!</v>
      </c>
      <c r="X184" s="487"/>
      <c r="Y184" s="490" t="e">
        <f aca="false">Y176+Y178+Y182-Y180</f>
        <v>#VALUE!</v>
      </c>
      <c r="Z184" s="487"/>
      <c r="AA184" s="490" t="e">
        <f aca="false">AA176+AA178+AA182-AA180</f>
        <v>#VALUE!</v>
      </c>
      <c r="AB184" s="262"/>
      <c r="AC184" s="490" t="e">
        <f aca="false">AC176+AC178+AC182-AC180</f>
        <v>#VALUE!</v>
      </c>
      <c r="AD184" s="262"/>
      <c r="AE184" s="490" t="e">
        <f aca="false">AE176+AE178+AE182-AE180</f>
        <v>#VALUE!</v>
      </c>
      <c r="AF184" s="262"/>
      <c r="AG184" s="490" t="e">
        <f aca="false">AG176+AG178+AG182-AG180</f>
        <v>#VALUE!</v>
      </c>
      <c r="AH184" s="262"/>
      <c r="AI184" s="490" t="e">
        <f aca="false">AI176+AI178+AI182-AI180</f>
        <v>#VALUE!</v>
      </c>
      <c r="AJ184" s="262"/>
      <c r="AK184" s="490" t="e">
        <f aca="false">AK176+AK178+AK182-AK180</f>
        <v>#VALUE!</v>
      </c>
      <c r="AL184" s="262"/>
      <c r="AM184" s="490" t="e">
        <f aca="false">AM176+AM178+AM182-AM180</f>
        <v>#VALUE!</v>
      </c>
      <c r="AN184" s="262"/>
      <c r="AO184" s="490" t="e">
        <f aca="false">AO176+AO178+AO182-AO180</f>
        <v>#VALUE!</v>
      </c>
      <c r="AP184" s="262"/>
      <c r="AQ184" s="490" t="e">
        <f aca="false">AQ176+AQ178+AQ182-AQ180</f>
        <v>#VALUE!</v>
      </c>
      <c r="AR184" s="262"/>
      <c r="AS184" s="490" t="e">
        <f aca="false">AS176+AS178+AS182-AS180</f>
        <v>#VALUE!</v>
      </c>
      <c r="AT184" s="466"/>
      <c r="AU184" s="466"/>
      <c r="AV184" s="466"/>
      <c r="AW184" s="466"/>
      <c r="AX184" s="466"/>
      <c r="AY184" s="466"/>
    </row>
    <row r="185" customFormat="false" ht="6" hidden="false" customHeight="true" outlineLevel="0" collapsed="false">
      <c r="A185" s="262"/>
      <c r="B185" s="262"/>
      <c r="C185" s="262"/>
      <c r="D185" s="262"/>
      <c r="E185" s="262"/>
      <c r="F185" s="262"/>
      <c r="G185" s="262"/>
      <c r="H185" s="262"/>
      <c r="I185" s="262"/>
      <c r="K185" s="262"/>
      <c r="M185" s="262"/>
      <c r="O185" s="262"/>
      <c r="Q185" s="262"/>
      <c r="S185" s="262"/>
      <c r="U185" s="262"/>
      <c r="W185" s="262"/>
      <c r="Y185" s="262"/>
      <c r="AA185" s="262"/>
      <c r="AB185" s="262"/>
      <c r="AC185" s="262"/>
      <c r="AD185" s="262"/>
      <c r="AE185" s="466"/>
      <c r="AF185" s="466"/>
      <c r="AG185" s="466"/>
      <c r="AH185" s="466"/>
      <c r="AI185" s="466"/>
      <c r="AJ185" s="466"/>
      <c r="AK185" s="466"/>
      <c r="AL185" s="466"/>
      <c r="AM185" s="466"/>
      <c r="AN185" s="466"/>
      <c r="AO185" s="466"/>
      <c r="AP185" s="466"/>
      <c r="AQ185" s="466"/>
      <c r="AR185" s="466"/>
      <c r="AS185" s="466"/>
      <c r="AT185" s="466"/>
      <c r="AU185" s="466"/>
      <c r="AV185" s="466"/>
      <c r="AW185" s="466"/>
      <c r="AX185" s="466"/>
      <c r="AY185" s="466"/>
    </row>
    <row r="186" customFormat="false" ht="12.75" hidden="true" customHeight="true" outlineLevel="0" collapsed="false">
      <c r="A186" s="262"/>
      <c r="B186" s="262"/>
      <c r="C186" s="262"/>
      <c r="D186" s="262"/>
      <c r="E186" s="262" t="e">
        <f aca="false">IF(AE184&lt;0,1,0)</f>
        <v>#VALUE!</v>
      </c>
      <c r="F186" s="262"/>
      <c r="G186" s="262" t="e">
        <f aca="false">IF(AG184&lt;0,1,0)</f>
        <v>#VALUE!</v>
      </c>
      <c r="H186" s="262"/>
      <c r="I186" s="262" t="e">
        <f aca="false">IF(AI184&lt;0,1,0)</f>
        <v>#VALUE!</v>
      </c>
      <c r="J186" s="262"/>
      <c r="K186" s="262" t="e">
        <f aca="false">IF(AK184&lt;0,1,0)</f>
        <v>#VALUE!</v>
      </c>
      <c r="L186" s="262"/>
      <c r="M186" s="262" t="e">
        <f aca="false">IF(AM184&lt;0,1,0)</f>
        <v>#VALUE!</v>
      </c>
      <c r="N186" s="262"/>
      <c r="O186" s="262" t="e">
        <f aca="false">IF(AO184&lt;0,1,0)</f>
        <v>#VALUE!</v>
      </c>
      <c r="P186" s="262"/>
      <c r="Q186" s="262" t="e">
        <f aca="false">IF(AQ184&lt;0,1,0)</f>
        <v>#VALUE!</v>
      </c>
      <c r="R186" s="262"/>
      <c r="S186" s="262" t="e">
        <f aca="false">IF(AS184&lt;0,1,0)</f>
        <v>#VALUE!</v>
      </c>
      <c r="T186" s="262"/>
      <c r="U186" s="262"/>
      <c r="V186" s="262"/>
      <c r="W186" s="262"/>
      <c r="X186" s="262"/>
      <c r="Y186" s="262"/>
      <c r="Z186" s="262"/>
      <c r="AA186" s="262"/>
      <c r="AB186" s="262"/>
      <c r="AC186" s="262"/>
      <c r="AD186" s="262"/>
      <c r="AE186" s="466"/>
      <c r="AF186" s="466"/>
      <c r="AG186" s="466"/>
      <c r="AH186" s="466"/>
      <c r="AI186" s="466"/>
      <c r="AJ186" s="466"/>
      <c r="AK186" s="466"/>
      <c r="AL186" s="466"/>
      <c r="AM186" s="466"/>
      <c r="AN186" s="466"/>
      <c r="AO186" s="466"/>
      <c r="AP186" s="466"/>
      <c r="AQ186" s="466"/>
      <c r="AR186" s="466"/>
      <c r="AS186" s="466"/>
      <c r="AT186" s="466"/>
      <c r="AU186" s="466"/>
      <c r="AV186" s="466"/>
      <c r="AW186" s="466"/>
      <c r="AX186" s="466"/>
      <c r="AY186" s="466"/>
    </row>
    <row r="187" customFormat="false" ht="16.5" hidden="false" customHeight="true" outlineLevel="0" collapsed="false">
      <c r="A187" s="262"/>
      <c r="B187" s="262"/>
      <c r="C187" s="489" t="s">
        <v>245</v>
      </c>
      <c r="D187" s="262"/>
      <c r="E187" s="262"/>
      <c r="F187" s="262"/>
      <c r="G187" s="262"/>
      <c r="H187" s="262"/>
      <c r="I187" s="262"/>
      <c r="K187" s="262"/>
      <c r="M187" s="262"/>
      <c r="O187" s="262"/>
      <c r="Q187" s="262"/>
      <c r="S187" s="262"/>
      <c r="U187" s="262"/>
      <c r="W187" s="262"/>
      <c r="Y187" s="262"/>
      <c r="AA187" s="262"/>
      <c r="AB187" s="262"/>
      <c r="AC187" s="492" t="e">
        <f aca="false">INDEX($AE$187:$AS$187,1,2*$AW$2-1)</f>
        <v>#VALUE!</v>
      </c>
      <c r="AD187" s="493"/>
      <c r="AE187" s="492" t="e">
        <f aca="false">IF(OR(AE184&lt;=0,INCSTAT!D15=0),0,IF((INVEST!$C$4+Assets!$I$6-INCSTAT!D15)&lt;=0,0,AE184/(INVEST!$C$4+Assets!$I$6-INCSTAT!D15)))</f>
        <v>#VALUE!</v>
      </c>
      <c r="AF187" s="493"/>
      <c r="AG187" s="492" t="e">
        <f aca="false">IF(OR(AG184&lt;=0,INCSTAT!E15=0),0,IF((INVEST!$C$4+Assets!$I$6-INCSTAT!E15*2)&lt;=0,0,AG184/(INVEST!$C$4+Assets!$I$6-INCSTAT!E15*2)))</f>
        <v>#VALUE!</v>
      </c>
      <c r="AH187" s="493"/>
      <c r="AI187" s="492" t="e">
        <f aca="false">IF(OR(AI184&lt;=0,INCSTAT!F15=0),0,IF((INVEST!$C$4+Assets!$I$6-INCSTAT!F15*3)&lt;=0,0,AI184/(INVEST!$C$4+Assets!$I$6-INCSTAT!F15*3)))</f>
        <v>#VALUE!</v>
      </c>
      <c r="AJ187" s="493"/>
      <c r="AK187" s="492" t="e">
        <f aca="false">IF(OR(AK184&lt;=0,INCSTAT!G15=0),0,IF((INVEST!$C$4+Assets!$I$6-INCSTAT!G15*4)&lt;=0,0,AK184/(INVEST!$C$4+Assets!$I$6-INCSTAT!G15*4)))</f>
        <v>#VALUE!</v>
      </c>
      <c r="AL187" s="493"/>
      <c r="AM187" s="492" t="e">
        <f aca="false">IF(OR(AM184&lt;=0,INCSTAT!H15=0),0,IF((INVEST!$C$4+Assets!$I$6-INCSTAT!H15*5)&lt;=0,0,AM184/(INVEST!$C$4+Assets!$I$6-INCSTAT!H15*5)))</f>
        <v>#VALUE!</v>
      </c>
      <c r="AN187" s="493"/>
      <c r="AO187" s="492" t="e">
        <f aca="false">IF(OR(AO184&lt;=0,INCSTAT!I15=0),0,IF((INVEST!$C$4+Assets!$I$6-INCSTAT!I15*6)&lt;=0,0,AO184/(INVEST!$C$4+Assets!$I$6-INCSTAT!I15*6)))</f>
        <v>#VALUE!</v>
      </c>
      <c r="AP187" s="493"/>
      <c r="AQ187" s="492" t="e">
        <f aca="false">IF(OR(AQ184&lt;=0,INCSTAT!J15=0),0,IF((INVEST!$C$4+Assets!$I$6-INCSTAT!J15*7)&lt;=0,0,AQ184/(INVEST!$C$4+Assets!$I$6-INCSTAT!J15*7)))</f>
        <v>#VALUE!</v>
      </c>
      <c r="AR187" s="493"/>
      <c r="AS187" s="492" t="e">
        <f aca="false">IF(OR(AS184&lt;=0,INCSTAT!K15=0),0,IF((INVEST!$C$4+Assets!$I$6-INCSTAT!K15*8)&lt;=0,0,AS184/(INVEST!$C$4+Assets!$I$6-INCSTAT!K15*8)))</f>
        <v>#VALUE!</v>
      </c>
      <c r="AT187" s="466"/>
      <c r="AU187" s="466"/>
      <c r="AV187" s="466"/>
      <c r="AW187" s="466"/>
      <c r="AX187" s="466"/>
      <c r="AY187" s="466"/>
    </row>
    <row r="188" customFormat="false" ht="16.5" hidden="false" customHeight="true" outlineLevel="0" collapsed="false">
      <c r="A188" s="262"/>
      <c r="B188" s="262"/>
      <c r="C188" s="494"/>
      <c r="D188" s="262"/>
      <c r="E188" s="262"/>
      <c r="F188" s="262"/>
      <c r="G188" s="262"/>
      <c r="H188" s="262"/>
      <c r="I188" s="262"/>
      <c r="K188" s="262"/>
      <c r="M188" s="262"/>
      <c r="O188" s="262"/>
      <c r="Q188" s="262"/>
      <c r="S188" s="262"/>
      <c r="U188" s="262"/>
      <c r="W188" s="262"/>
      <c r="Y188" s="262"/>
      <c r="AA188" s="262"/>
      <c r="AB188" s="262"/>
      <c r="AC188" s="495"/>
      <c r="AD188" s="493"/>
      <c r="AE188" s="495"/>
      <c r="AF188" s="493"/>
      <c r="AG188" s="495"/>
      <c r="AH188" s="493"/>
      <c r="AI188" s="495"/>
      <c r="AJ188" s="493"/>
      <c r="AK188" s="495"/>
      <c r="AL188" s="493"/>
      <c r="AM188" s="495"/>
      <c r="AN188" s="493"/>
      <c r="AO188" s="495"/>
      <c r="AP188" s="493"/>
      <c r="AQ188" s="495"/>
      <c r="AR188" s="493"/>
      <c r="AS188" s="495"/>
      <c r="AT188" s="466"/>
      <c r="AU188" s="466"/>
      <c r="AV188" s="466"/>
      <c r="AW188" s="466"/>
      <c r="AX188" s="466"/>
      <c r="AY188" s="466"/>
    </row>
    <row r="189" customFormat="false" ht="12" hidden="false" customHeight="true" outlineLevel="0" collapsed="false">
      <c r="A189" s="262"/>
      <c r="B189" s="262"/>
      <c r="C189" s="262"/>
      <c r="D189" s="262"/>
      <c r="E189" s="262"/>
      <c r="F189" s="262"/>
      <c r="G189" s="262"/>
      <c r="H189" s="262"/>
      <c r="I189" s="262"/>
      <c r="K189" s="262"/>
      <c r="M189" s="262"/>
      <c r="O189" s="262"/>
      <c r="Q189" s="262"/>
      <c r="S189" s="262"/>
      <c r="U189" s="262"/>
      <c r="W189" s="262"/>
      <c r="Y189" s="262"/>
      <c r="AA189" s="262"/>
      <c r="AB189" s="262"/>
      <c r="AC189" s="262" t="s">
        <v>18</v>
      </c>
      <c r="AD189" s="262"/>
      <c r="AE189" s="466"/>
      <c r="AF189" s="466"/>
      <c r="AG189" s="466"/>
      <c r="AH189" s="466"/>
      <c r="AI189" s="466"/>
      <c r="AJ189" s="466"/>
      <c r="AK189" s="466"/>
      <c r="AL189" s="466"/>
      <c r="AM189" s="466"/>
      <c r="AN189" s="466"/>
      <c r="AO189" s="466"/>
      <c r="AP189" s="466"/>
      <c r="AQ189" s="466"/>
      <c r="AR189" s="466"/>
      <c r="AS189" s="466"/>
      <c r="AT189" s="466"/>
      <c r="AU189" s="466"/>
      <c r="AV189" s="466"/>
      <c r="AW189" s="466"/>
      <c r="AX189" s="466"/>
      <c r="AY189" s="466"/>
    </row>
    <row r="190" customFormat="false" ht="12" hidden="true" customHeight="true" outlineLevel="0" collapsed="false">
      <c r="A190" s="262"/>
      <c r="B190" s="262"/>
      <c r="C190" s="262"/>
      <c r="D190" s="262"/>
      <c r="E190" s="262"/>
      <c r="F190" s="262"/>
      <c r="G190" s="262"/>
      <c r="H190" s="262"/>
      <c r="I190" s="262"/>
      <c r="K190" s="262"/>
      <c r="M190" s="262"/>
      <c r="O190" s="262"/>
      <c r="Q190" s="262"/>
      <c r="S190" s="262"/>
      <c r="U190" s="262"/>
      <c r="W190" s="262"/>
      <c r="Y190" s="262"/>
      <c r="AA190" s="262"/>
      <c r="AB190" s="262"/>
      <c r="AC190" s="262"/>
      <c r="AD190" s="262"/>
      <c r="AE190" s="466"/>
      <c r="AF190" s="466"/>
      <c r="AG190" s="466"/>
      <c r="AH190" s="466"/>
      <c r="AI190" s="466"/>
      <c r="AJ190" s="466"/>
      <c r="AK190" s="466"/>
      <c r="AL190" s="466"/>
      <c r="AM190" s="466"/>
      <c r="AN190" s="466"/>
      <c r="AO190" s="466"/>
      <c r="AP190" s="466"/>
      <c r="AQ190" s="466"/>
      <c r="AR190" s="466"/>
      <c r="AS190" s="466"/>
      <c r="AT190" s="466"/>
      <c r="AU190" s="466"/>
      <c r="AV190" s="466"/>
      <c r="AW190" s="466"/>
      <c r="AX190" s="466"/>
      <c r="AY190" s="466"/>
    </row>
    <row r="191" customFormat="false" ht="12" hidden="true" customHeight="true" outlineLevel="0" collapsed="false">
      <c r="A191" s="466"/>
      <c r="B191" s="466"/>
      <c r="C191" s="466"/>
      <c r="D191" s="466"/>
      <c r="E191" s="466"/>
      <c r="F191" s="466"/>
      <c r="G191" s="466"/>
      <c r="H191" s="466"/>
      <c r="I191" s="466"/>
      <c r="K191" s="466"/>
      <c r="M191" s="466"/>
      <c r="O191" s="466"/>
      <c r="Q191" s="466"/>
      <c r="S191" s="466"/>
      <c r="U191" s="466"/>
      <c r="W191" s="466"/>
      <c r="Y191" s="466"/>
      <c r="AA191" s="466"/>
      <c r="AB191" s="466"/>
      <c r="AC191" s="466"/>
      <c r="AD191" s="466"/>
      <c r="AE191" s="466"/>
      <c r="AF191" s="466"/>
      <c r="AG191" s="466"/>
      <c r="AH191" s="466"/>
      <c r="AI191" s="466"/>
      <c r="AJ191" s="466"/>
      <c r="AK191" s="466"/>
      <c r="AL191" s="466"/>
      <c r="AM191" s="466"/>
      <c r="AN191" s="466"/>
      <c r="AO191" s="466"/>
      <c r="AP191" s="466"/>
      <c r="AQ191" s="466"/>
      <c r="AR191" s="466"/>
      <c r="AS191" s="466"/>
      <c r="AT191" s="466"/>
      <c r="AU191" s="466"/>
      <c r="AV191" s="466"/>
      <c r="AW191" s="466"/>
      <c r="AX191" s="466"/>
      <c r="AY191" s="466"/>
    </row>
    <row r="192" customFormat="false" ht="12" hidden="true" customHeight="true" outlineLevel="0" collapsed="false">
      <c r="A192" s="466"/>
      <c r="B192" s="466"/>
      <c r="C192" s="466"/>
      <c r="D192" s="466"/>
      <c r="E192" s="466"/>
      <c r="F192" s="466"/>
      <c r="G192" s="466"/>
      <c r="H192" s="466"/>
      <c r="I192" s="466"/>
      <c r="K192" s="466"/>
      <c r="M192" s="466"/>
      <c r="O192" s="466"/>
      <c r="Q192" s="466"/>
      <c r="S192" s="466"/>
      <c r="U192" s="466"/>
      <c r="W192" s="466"/>
      <c r="Y192" s="466"/>
      <c r="AA192" s="466"/>
      <c r="AB192" s="466"/>
      <c r="AC192" s="466"/>
      <c r="AD192" s="466"/>
      <c r="AE192" s="466"/>
      <c r="AF192" s="466"/>
      <c r="AG192" s="466"/>
      <c r="AH192" s="466"/>
      <c r="AI192" s="466"/>
      <c r="AJ192" s="466"/>
      <c r="AK192" s="466"/>
      <c r="AL192" s="466"/>
      <c r="AM192" s="466"/>
      <c r="AN192" s="466"/>
      <c r="AO192" s="466"/>
      <c r="AP192" s="466"/>
      <c r="AQ192" s="466"/>
      <c r="AR192" s="466"/>
      <c r="AS192" s="466"/>
      <c r="AT192" s="466"/>
      <c r="AU192" s="466"/>
      <c r="AV192" s="466"/>
      <c r="AW192" s="466"/>
      <c r="AX192" s="466"/>
      <c r="AY192" s="466"/>
    </row>
    <row r="193" customFormat="false" ht="12" hidden="true" customHeight="true" outlineLevel="0" collapsed="false">
      <c r="A193" s="466"/>
      <c r="B193" s="466"/>
      <c r="C193" s="466"/>
      <c r="D193" s="466"/>
      <c r="E193" s="466"/>
      <c r="F193" s="466"/>
      <c r="G193" s="466"/>
      <c r="H193" s="466"/>
      <c r="I193" s="466"/>
      <c r="K193" s="466"/>
      <c r="M193" s="466"/>
      <c r="O193" s="466"/>
      <c r="Q193" s="466"/>
      <c r="S193" s="466"/>
      <c r="U193" s="466"/>
      <c r="W193" s="466"/>
      <c r="Y193" s="466"/>
      <c r="AA193" s="466"/>
      <c r="AB193" s="466"/>
      <c r="AC193" s="466"/>
      <c r="AD193" s="466"/>
      <c r="AE193" s="466"/>
      <c r="AF193" s="466"/>
      <c r="AG193" s="466"/>
      <c r="AH193" s="466"/>
      <c r="AI193" s="466"/>
      <c r="AJ193" s="466"/>
      <c r="AK193" s="466"/>
      <c r="AL193" s="466"/>
      <c r="AM193" s="466"/>
      <c r="AN193" s="466"/>
      <c r="AO193" s="466"/>
      <c r="AP193" s="466"/>
      <c r="AQ193" s="466"/>
      <c r="AR193" s="466"/>
      <c r="AS193" s="466"/>
      <c r="AT193" s="466"/>
      <c r="AU193" s="466"/>
      <c r="AV193" s="466"/>
      <c r="AW193" s="466"/>
      <c r="AX193" s="466"/>
      <c r="AY193" s="466"/>
    </row>
    <row r="194" customFormat="false" ht="12" hidden="true" customHeight="true" outlineLevel="0" collapsed="false">
      <c r="A194" s="466"/>
      <c r="B194" s="466"/>
      <c r="C194" s="466"/>
      <c r="D194" s="466"/>
      <c r="E194" s="466"/>
      <c r="F194" s="466"/>
      <c r="G194" s="466"/>
      <c r="H194" s="466"/>
      <c r="I194" s="466"/>
      <c r="K194" s="466"/>
      <c r="M194" s="466"/>
      <c r="O194" s="466"/>
      <c r="Q194" s="466"/>
      <c r="S194" s="466"/>
      <c r="U194" s="466"/>
      <c r="W194" s="466"/>
      <c r="Y194" s="466"/>
      <c r="AA194" s="466"/>
      <c r="AB194" s="466"/>
      <c r="AC194" s="466"/>
      <c r="AD194" s="466"/>
      <c r="AE194" s="466"/>
      <c r="AF194" s="466"/>
      <c r="AG194" s="466"/>
      <c r="AH194" s="466"/>
      <c r="AI194" s="466"/>
      <c r="AJ194" s="466"/>
      <c r="AK194" s="466"/>
      <c r="AL194" s="466"/>
      <c r="AM194" s="466"/>
      <c r="AN194" s="466"/>
      <c r="AO194" s="466"/>
      <c r="AP194" s="466"/>
      <c r="AQ194" s="466"/>
      <c r="AR194" s="466"/>
      <c r="AS194" s="466"/>
      <c r="AT194" s="466"/>
      <c r="AU194" s="466"/>
      <c r="AV194" s="466"/>
      <c r="AW194" s="466"/>
      <c r="AX194" s="466"/>
      <c r="AY194" s="466"/>
    </row>
    <row r="195" customFormat="false" ht="12" hidden="true" customHeight="true" outlineLevel="0" collapsed="false">
      <c r="A195" s="466"/>
      <c r="B195" s="466"/>
      <c r="C195" s="466"/>
      <c r="D195" s="466"/>
      <c r="E195" s="466"/>
      <c r="F195" s="466"/>
      <c r="G195" s="466"/>
      <c r="H195" s="466"/>
      <c r="I195" s="466"/>
      <c r="K195" s="466"/>
      <c r="M195" s="466"/>
      <c r="O195" s="466"/>
      <c r="Q195" s="466"/>
      <c r="S195" s="466"/>
      <c r="U195" s="466"/>
      <c r="W195" s="466"/>
      <c r="Y195" s="466"/>
      <c r="AA195" s="466"/>
      <c r="AB195" s="466"/>
      <c r="AC195" s="466"/>
      <c r="AD195" s="466"/>
      <c r="AE195" s="466"/>
      <c r="AF195" s="466"/>
      <c r="AG195" s="466"/>
      <c r="AH195" s="466"/>
      <c r="AI195" s="466"/>
      <c r="AJ195" s="466"/>
      <c r="AK195" s="466"/>
      <c r="AL195" s="466"/>
      <c r="AM195" s="466"/>
      <c r="AN195" s="466"/>
      <c r="AO195" s="466"/>
      <c r="AP195" s="466"/>
      <c r="AQ195" s="466"/>
      <c r="AR195" s="466"/>
      <c r="AS195" s="466"/>
      <c r="AT195" s="466"/>
      <c r="AU195" s="466"/>
      <c r="AV195" s="466"/>
      <c r="AW195" s="466"/>
      <c r="AX195" s="466"/>
      <c r="AY195" s="466"/>
    </row>
    <row r="196" customFormat="false" ht="12" hidden="true" customHeight="true" outlineLevel="0" collapsed="false">
      <c r="A196" s="466"/>
      <c r="B196" s="466"/>
      <c r="C196" s="466"/>
      <c r="D196" s="466"/>
      <c r="E196" s="466"/>
      <c r="F196" s="466"/>
      <c r="G196" s="466"/>
      <c r="H196" s="466"/>
      <c r="I196" s="466"/>
      <c r="K196" s="466"/>
      <c r="M196" s="466"/>
      <c r="O196" s="466"/>
      <c r="Q196" s="466"/>
      <c r="S196" s="466"/>
      <c r="U196" s="466"/>
      <c r="W196" s="466"/>
      <c r="Y196" s="466"/>
      <c r="AA196" s="466"/>
      <c r="AB196" s="466"/>
      <c r="AC196" s="466"/>
      <c r="AD196" s="466"/>
      <c r="AE196" s="466"/>
      <c r="AF196" s="466"/>
      <c r="AG196" s="466"/>
      <c r="AH196" s="466"/>
      <c r="AI196" s="466"/>
      <c r="AJ196" s="466"/>
      <c r="AK196" s="466"/>
      <c r="AL196" s="466"/>
      <c r="AM196" s="466"/>
      <c r="AN196" s="466"/>
      <c r="AO196" s="466"/>
      <c r="AP196" s="466"/>
      <c r="AQ196" s="466"/>
      <c r="AR196" s="466"/>
      <c r="AS196" s="466"/>
      <c r="AT196" s="466"/>
      <c r="AU196" s="466"/>
      <c r="AV196" s="466"/>
      <c r="AW196" s="466"/>
      <c r="AX196" s="466"/>
      <c r="AY196" s="466"/>
    </row>
    <row r="197" customFormat="false" ht="12" hidden="true" customHeight="true" outlineLevel="0" collapsed="false">
      <c r="A197" s="466"/>
      <c r="B197" s="466"/>
      <c r="C197" s="466"/>
      <c r="D197" s="466"/>
      <c r="E197" s="466"/>
      <c r="F197" s="466"/>
      <c r="G197" s="466"/>
      <c r="H197" s="466"/>
      <c r="I197" s="466"/>
      <c r="K197" s="466"/>
      <c r="M197" s="466"/>
      <c r="O197" s="466"/>
      <c r="Q197" s="466"/>
      <c r="S197" s="466"/>
      <c r="U197" s="466"/>
      <c r="W197" s="466"/>
      <c r="Y197" s="466"/>
      <c r="AA197" s="466"/>
      <c r="AB197" s="466"/>
      <c r="AC197" s="466"/>
      <c r="AD197" s="466"/>
      <c r="AE197" s="466"/>
      <c r="AF197" s="466"/>
      <c r="AG197" s="466"/>
      <c r="AH197" s="466"/>
      <c r="AI197" s="466"/>
      <c r="AJ197" s="466"/>
      <c r="AK197" s="466"/>
      <c r="AL197" s="466"/>
      <c r="AM197" s="466"/>
      <c r="AN197" s="466"/>
      <c r="AO197" s="466"/>
      <c r="AP197" s="466"/>
      <c r="AQ197" s="466"/>
      <c r="AR197" s="466"/>
      <c r="AS197" s="466"/>
      <c r="AT197" s="466"/>
      <c r="AU197" s="466"/>
      <c r="AV197" s="466"/>
      <c r="AW197" s="466"/>
      <c r="AX197" s="466"/>
      <c r="AY197" s="466"/>
    </row>
    <row r="198" customFormat="false" ht="12" hidden="true" customHeight="true" outlineLevel="0" collapsed="false">
      <c r="A198" s="466"/>
      <c r="B198" s="466"/>
      <c r="C198" s="466"/>
      <c r="D198" s="466"/>
      <c r="E198" s="466"/>
      <c r="F198" s="466"/>
      <c r="G198" s="466"/>
      <c r="H198" s="466"/>
      <c r="I198" s="466"/>
      <c r="K198" s="466"/>
      <c r="M198" s="466"/>
      <c r="O198" s="466"/>
      <c r="Q198" s="466"/>
      <c r="S198" s="466"/>
      <c r="U198" s="466"/>
      <c r="W198" s="466"/>
      <c r="Y198" s="466"/>
      <c r="AA198" s="466"/>
      <c r="AB198" s="466"/>
      <c r="AC198" s="466"/>
      <c r="AD198" s="466"/>
      <c r="AE198" s="466"/>
      <c r="AF198" s="466"/>
      <c r="AG198" s="466"/>
      <c r="AH198" s="466"/>
      <c r="AI198" s="466"/>
      <c r="AJ198" s="466"/>
      <c r="AK198" s="466"/>
      <c r="AL198" s="466"/>
      <c r="AM198" s="466"/>
      <c r="AN198" s="466"/>
      <c r="AO198" s="466"/>
      <c r="AP198" s="466"/>
      <c r="AQ198" s="466"/>
      <c r="AR198" s="466"/>
      <c r="AS198" s="466"/>
      <c r="AT198" s="466"/>
      <c r="AU198" s="466"/>
      <c r="AV198" s="466"/>
      <c r="AW198" s="466"/>
      <c r="AX198" s="466"/>
      <c r="AY198" s="466"/>
    </row>
    <row r="199" customFormat="false" ht="12" hidden="true" customHeight="true" outlineLevel="0" collapsed="false">
      <c r="A199" s="466"/>
      <c r="B199" s="466"/>
      <c r="C199" s="466"/>
      <c r="D199" s="466"/>
      <c r="E199" s="466"/>
      <c r="F199" s="466"/>
      <c r="G199" s="466"/>
      <c r="H199" s="466"/>
      <c r="I199" s="466"/>
      <c r="K199" s="466"/>
      <c r="M199" s="466"/>
      <c r="O199" s="466"/>
      <c r="Q199" s="466"/>
      <c r="S199" s="466"/>
      <c r="U199" s="466"/>
      <c r="W199" s="466"/>
      <c r="Y199" s="466"/>
      <c r="AA199" s="466"/>
      <c r="AB199" s="466"/>
      <c r="AC199" s="466"/>
      <c r="AD199" s="466"/>
      <c r="AE199" s="466"/>
      <c r="AF199" s="466"/>
      <c r="AG199" s="466"/>
      <c r="AH199" s="466"/>
      <c r="AI199" s="466"/>
      <c r="AJ199" s="466"/>
      <c r="AK199" s="466"/>
      <c r="AL199" s="466"/>
      <c r="AM199" s="466"/>
      <c r="AN199" s="466"/>
      <c r="AO199" s="466"/>
      <c r="AP199" s="466"/>
      <c r="AQ199" s="466"/>
      <c r="AR199" s="466"/>
      <c r="AS199" s="466"/>
      <c r="AT199" s="466"/>
      <c r="AU199" s="466"/>
      <c r="AV199" s="466"/>
      <c r="AW199" s="466"/>
      <c r="AX199" s="466"/>
      <c r="AY199" s="466"/>
    </row>
    <row r="200" customFormat="false" ht="12" hidden="true" customHeight="true" outlineLevel="0" collapsed="false">
      <c r="A200" s="466"/>
      <c r="B200" s="466"/>
      <c r="C200" s="466"/>
      <c r="D200" s="466"/>
      <c r="E200" s="466"/>
      <c r="F200" s="466"/>
      <c r="G200" s="466"/>
      <c r="H200" s="466"/>
      <c r="I200" s="466"/>
      <c r="K200" s="466"/>
      <c r="M200" s="466"/>
      <c r="O200" s="466"/>
      <c r="Q200" s="466"/>
      <c r="S200" s="466"/>
      <c r="U200" s="466"/>
      <c r="W200" s="466"/>
      <c r="Y200" s="466"/>
      <c r="AA200" s="466"/>
      <c r="AB200" s="466"/>
      <c r="AC200" s="466"/>
      <c r="AD200" s="466"/>
      <c r="AE200" s="466"/>
      <c r="AF200" s="466"/>
      <c r="AG200" s="466"/>
      <c r="AH200" s="466"/>
      <c r="AI200" s="466"/>
      <c r="AJ200" s="466"/>
      <c r="AK200" s="466"/>
      <c r="AL200" s="466"/>
      <c r="AM200" s="466"/>
      <c r="AN200" s="466"/>
      <c r="AO200" s="466"/>
      <c r="AP200" s="466"/>
      <c r="AQ200" s="466"/>
      <c r="AR200" s="466"/>
      <c r="AS200" s="466"/>
      <c r="AT200" s="466"/>
      <c r="AU200" s="466"/>
      <c r="AV200" s="466"/>
      <c r="AW200" s="466"/>
      <c r="AX200" s="466"/>
      <c r="AY200" s="466"/>
    </row>
    <row r="201" customFormat="false" ht="12" hidden="true" customHeight="true" outlineLevel="0" collapsed="false">
      <c r="A201" s="466"/>
      <c r="B201" s="466"/>
      <c r="C201" s="466"/>
      <c r="D201" s="466"/>
      <c r="E201" s="466"/>
      <c r="F201" s="466"/>
      <c r="G201" s="466"/>
      <c r="H201" s="466"/>
      <c r="I201" s="466"/>
      <c r="K201" s="466"/>
      <c r="M201" s="466"/>
      <c r="O201" s="466"/>
      <c r="Q201" s="466"/>
      <c r="S201" s="466"/>
      <c r="U201" s="466"/>
      <c r="W201" s="466"/>
      <c r="Y201" s="466"/>
      <c r="AA201" s="466"/>
      <c r="AB201" s="466"/>
      <c r="AC201" s="466"/>
      <c r="AD201" s="466"/>
      <c r="AE201" s="466"/>
      <c r="AF201" s="466"/>
      <c r="AG201" s="466"/>
      <c r="AH201" s="466"/>
      <c r="AI201" s="466"/>
      <c r="AJ201" s="466"/>
      <c r="AK201" s="466"/>
      <c r="AL201" s="466"/>
      <c r="AM201" s="466"/>
      <c r="AN201" s="466"/>
      <c r="AO201" s="466"/>
      <c r="AP201" s="466"/>
      <c r="AQ201" s="466"/>
      <c r="AR201" s="466"/>
      <c r="AS201" s="466"/>
      <c r="AT201" s="466"/>
      <c r="AU201" s="466"/>
      <c r="AV201" s="466"/>
      <c r="AW201" s="466"/>
      <c r="AX201" s="466"/>
      <c r="AY201" s="466"/>
    </row>
    <row r="202" customFormat="false" ht="12" hidden="true" customHeight="true" outlineLevel="0" collapsed="false">
      <c r="A202" s="466"/>
      <c r="B202" s="466"/>
      <c r="C202" s="466"/>
      <c r="D202" s="466"/>
      <c r="E202" s="466"/>
      <c r="F202" s="466"/>
      <c r="G202" s="466"/>
      <c r="H202" s="466"/>
      <c r="I202" s="466"/>
      <c r="K202" s="466"/>
      <c r="M202" s="466"/>
      <c r="O202" s="466"/>
      <c r="Q202" s="466"/>
      <c r="S202" s="466"/>
      <c r="U202" s="466"/>
      <c r="W202" s="466"/>
      <c r="Y202" s="466"/>
      <c r="AA202" s="466"/>
      <c r="AB202" s="466"/>
      <c r="AC202" s="466"/>
      <c r="AD202" s="466"/>
      <c r="AE202" s="466"/>
      <c r="AF202" s="466"/>
      <c r="AG202" s="466"/>
      <c r="AH202" s="466"/>
      <c r="AI202" s="466"/>
      <c r="AJ202" s="466"/>
      <c r="AK202" s="466"/>
      <c r="AL202" s="466"/>
      <c r="AM202" s="466"/>
      <c r="AN202" s="466"/>
      <c r="AO202" s="466"/>
      <c r="AP202" s="466"/>
      <c r="AQ202" s="466"/>
      <c r="AR202" s="466"/>
      <c r="AS202" s="466"/>
      <c r="AT202" s="466"/>
      <c r="AU202" s="466"/>
      <c r="AV202" s="466"/>
      <c r="AW202" s="466"/>
      <c r="AX202" s="466"/>
      <c r="AY202" s="466"/>
    </row>
    <row r="203" customFormat="false" ht="12" hidden="true" customHeight="true" outlineLevel="0" collapsed="false">
      <c r="A203" s="466"/>
      <c r="B203" s="466"/>
      <c r="C203" s="466"/>
      <c r="D203" s="466"/>
      <c r="E203" s="466"/>
      <c r="F203" s="466"/>
      <c r="G203" s="466"/>
      <c r="H203" s="466"/>
      <c r="I203" s="466"/>
      <c r="K203" s="466"/>
      <c r="M203" s="466"/>
      <c r="O203" s="466"/>
      <c r="Q203" s="466"/>
      <c r="S203" s="466"/>
      <c r="U203" s="466"/>
      <c r="W203" s="466"/>
      <c r="Y203" s="466"/>
      <c r="AA203" s="466"/>
      <c r="AB203" s="466"/>
      <c r="AC203" s="466"/>
      <c r="AD203" s="466"/>
      <c r="AE203" s="466"/>
      <c r="AF203" s="466"/>
      <c r="AG203" s="466"/>
      <c r="AH203" s="466"/>
      <c r="AI203" s="466"/>
      <c r="AJ203" s="466"/>
      <c r="AK203" s="466"/>
      <c r="AL203" s="466"/>
      <c r="AM203" s="466"/>
      <c r="AN203" s="466"/>
      <c r="AO203" s="466"/>
      <c r="AP203" s="466"/>
      <c r="AQ203" s="466"/>
      <c r="AR203" s="466"/>
      <c r="AS203" s="466"/>
      <c r="AT203" s="466"/>
      <c r="AU203" s="466"/>
      <c r="AV203" s="466"/>
      <c r="AW203" s="466"/>
      <c r="AX203" s="466"/>
      <c r="AY203" s="466"/>
    </row>
    <row r="204" customFormat="false" ht="12" hidden="true" customHeight="true" outlineLevel="0" collapsed="false">
      <c r="A204" s="466"/>
      <c r="B204" s="466"/>
      <c r="C204" s="466"/>
      <c r="D204" s="466"/>
      <c r="E204" s="466"/>
      <c r="F204" s="466"/>
      <c r="G204" s="466"/>
      <c r="H204" s="466"/>
      <c r="I204" s="466"/>
      <c r="K204" s="466"/>
      <c r="M204" s="466"/>
      <c r="O204" s="466"/>
      <c r="Q204" s="466"/>
      <c r="S204" s="466"/>
      <c r="U204" s="466"/>
      <c r="W204" s="466"/>
      <c r="Y204" s="466"/>
      <c r="AA204" s="466"/>
      <c r="AB204" s="466"/>
      <c r="AC204" s="466"/>
      <c r="AD204" s="466"/>
      <c r="AE204" s="466"/>
      <c r="AF204" s="466"/>
      <c r="AG204" s="466"/>
      <c r="AH204" s="466"/>
      <c r="AI204" s="466"/>
      <c r="AJ204" s="466"/>
      <c r="AK204" s="466"/>
      <c r="AL204" s="466"/>
      <c r="AM204" s="466"/>
      <c r="AN204" s="466"/>
      <c r="AO204" s="466"/>
      <c r="AP204" s="466"/>
      <c r="AQ204" s="466"/>
      <c r="AR204" s="466"/>
      <c r="AS204" s="466"/>
      <c r="AT204" s="466"/>
      <c r="AU204" s="466"/>
      <c r="AV204" s="466"/>
      <c r="AW204" s="466"/>
      <c r="AX204" s="466"/>
      <c r="AY204" s="466"/>
    </row>
    <row r="205" customFormat="false" ht="12" hidden="true" customHeight="true" outlineLevel="0" collapsed="false">
      <c r="A205" s="466"/>
      <c r="B205" s="466"/>
      <c r="C205" s="466"/>
      <c r="D205" s="466"/>
      <c r="E205" s="466"/>
      <c r="F205" s="466"/>
      <c r="G205" s="466"/>
      <c r="H205" s="466"/>
      <c r="I205" s="466"/>
      <c r="K205" s="466"/>
      <c r="M205" s="466"/>
      <c r="O205" s="466"/>
      <c r="Q205" s="466"/>
      <c r="S205" s="466"/>
      <c r="U205" s="466"/>
      <c r="W205" s="466"/>
      <c r="Y205" s="466"/>
      <c r="AA205" s="466"/>
      <c r="AB205" s="466"/>
      <c r="AC205" s="466"/>
      <c r="AD205" s="466"/>
      <c r="AE205" s="466"/>
      <c r="AF205" s="466"/>
      <c r="AG205" s="466"/>
      <c r="AH205" s="466"/>
      <c r="AI205" s="466"/>
      <c r="AJ205" s="466"/>
      <c r="AK205" s="466"/>
      <c r="AL205" s="466"/>
      <c r="AM205" s="466"/>
      <c r="AN205" s="466"/>
      <c r="AO205" s="466"/>
      <c r="AP205" s="466"/>
      <c r="AQ205" s="466"/>
      <c r="AR205" s="466"/>
      <c r="AS205" s="466"/>
      <c r="AT205" s="466"/>
      <c r="AU205" s="466"/>
      <c r="AV205" s="466"/>
      <c r="AW205" s="466"/>
      <c r="AX205" s="466"/>
      <c r="AY205" s="466"/>
    </row>
    <row r="206" customFormat="false" ht="12" hidden="true" customHeight="true" outlineLevel="0" collapsed="false">
      <c r="A206" s="466"/>
      <c r="B206" s="466"/>
      <c r="C206" s="466"/>
      <c r="D206" s="466"/>
      <c r="E206" s="466"/>
      <c r="F206" s="466"/>
      <c r="G206" s="466"/>
      <c r="H206" s="466"/>
      <c r="I206" s="466"/>
      <c r="K206" s="466"/>
      <c r="M206" s="466"/>
      <c r="O206" s="466"/>
      <c r="Q206" s="466"/>
      <c r="S206" s="466"/>
      <c r="U206" s="466"/>
      <c r="W206" s="466"/>
      <c r="Y206" s="466"/>
      <c r="AA206" s="466"/>
      <c r="AB206" s="466"/>
      <c r="AC206" s="466"/>
      <c r="AD206" s="466"/>
      <c r="AE206" s="466"/>
      <c r="AF206" s="466"/>
      <c r="AG206" s="466"/>
      <c r="AH206" s="466"/>
      <c r="AI206" s="466"/>
      <c r="AJ206" s="466"/>
      <c r="AK206" s="466"/>
      <c r="AL206" s="466"/>
      <c r="AM206" s="466"/>
      <c r="AN206" s="466"/>
      <c r="AO206" s="466"/>
      <c r="AP206" s="466"/>
      <c r="AQ206" s="466"/>
      <c r="AR206" s="466"/>
      <c r="AS206" s="466"/>
      <c r="AT206" s="466"/>
      <c r="AU206" s="466"/>
      <c r="AV206" s="466"/>
      <c r="AW206" s="466"/>
      <c r="AX206" s="466"/>
      <c r="AY206" s="466"/>
    </row>
    <row r="207" customFormat="false" ht="12" hidden="true" customHeight="true" outlineLevel="0" collapsed="false">
      <c r="A207" s="466"/>
      <c r="B207" s="466"/>
      <c r="C207" s="466"/>
      <c r="D207" s="466"/>
      <c r="E207" s="466"/>
      <c r="F207" s="466"/>
      <c r="G207" s="466"/>
      <c r="H207" s="466"/>
      <c r="I207" s="466"/>
      <c r="K207" s="466"/>
      <c r="M207" s="466"/>
      <c r="O207" s="466"/>
      <c r="Q207" s="466"/>
      <c r="S207" s="466"/>
      <c r="U207" s="466"/>
      <c r="W207" s="466"/>
      <c r="Y207" s="466"/>
      <c r="AA207" s="466"/>
      <c r="AB207" s="466"/>
      <c r="AC207" s="466"/>
      <c r="AD207" s="466"/>
      <c r="AE207" s="466"/>
      <c r="AF207" s="466"/>
      <c r="AG207" s="466"/>
      <c r="AH207" s="466"/>
      <c r="AI207" s="466"/>
      <c r="AJ207" s="466"/>
      <c r="AK207" s="466"/>
      <c r="AL207" s="466"/>
      <c r="AM207" s="466"/>
      <c r="AN207" s="466"/>
      <c r="AO207" s="466"/>
      <c r="AP207" s="466"/>
      <c r="AQ207" s="466"/>
      <c r="AR207" s="466"/>
      <c r="AS207" s="466"/>
      <c r="AT207" s="466"/>
      <c r="AU207" s="466"/>
      <c r="AV207" s="466"/>
      <c r="AW207" s="466"/>
      <c r="AX207" s="466"/>
      <c r="AY207" s="466"/>
    </row>
    <row r="208" customFormat="false" ht="12" hidden="true" customHeight="true" outlineLevel="0" collapsed="false">
      <c r="A208" s="466"/>
      <c r="B208" s="466"/>
      <c r="C208" s="466"/>
      <c r="D208" s="466"/>
      <c r="E208" s="466"/>
      <c r="F208" s="466"/>
      <c r="G208" s="466"/>
      <c r="H208" s="466"/>
      <c r="I208" s="466"/>
      <c r="K208" s="466"/>
      <c r="M208" s="466"/>
      <c r="O208" s="466"/>
      <c r="Q208" s="466"/>
      <c r="S208" s="466"/>
      <c r="U208" s="466"/>
      <c r="W208" s="466"/>
      <c r="Y208" s="466"/>
      <c r="AA208" s="466"/>
      <c r="AB208" s="466"/>
      <c r="AC208" s="466"/>
      <c r="AD208" s="466"/>
      <c r="AE208" s="466"/>
      <c r="AF208" s="466"/>
      <c r="AG208" s="466"/>
      <c r="AH208" s="466"/>
      <c r="AI208" s="466"/>
      <c r="AJ208" s="466"/>
      <c r="AK208" s="466"/>
      <c r="AL208" s="466"/>
      <c r="AM208" s="466"/>
      <c r="AN208" s="466"/>
      <c r="AO208" s="466"/>
      <c r="AP208" s="466"/>
      <c r="AQ208" s="466"/>
      <c r="AR208" s="466"/>
      <c r="AS208" s="466"/>
      <c r="AT208" s="466"/>
      <c r="AU208" s="466"/>
      <c r="AV208" s="466"/>
      <c r="AW208" s="466"/>
      <c r="AX208" s="466"/>
      <c r="AY208" s="466"/>
    </row>
    <row r="209" customFormat="false" ht="12" hidden="true" customHeight="true" outlineLevel="0" collapsed="false">
      <c r="A209" s="466"/>
      <c r="B209" s="466"/>
      <c r="C209" s="466"/>
      <c r="D209" s="466"/>
      <c r="E209" s="466"/>
      <c r="F209" s="466"/>
      <c r="G209" s="466"/>
      <c r="H209" s="466"/>
      <c r="I209" s="466"/>
      <c r="K209" s="466"/>
      <c r="M209" s="466"/>
      <c r="O209" s="466"/>
      <c r="Q209" s="466"/>
      <c r="S209" s="466"/>
      <c r="U209" s="466"/>
      <c r="W209" s="466"/>
      <c r="Y209" s="466"/>
      <c r="AA209" s="466"/>
      <c r="AB209" s="466"/>
      <c r="AC209" s="466"/>
      <c r="AD209" s="466"/>
      <c r="AE209" s="466"/>
      <c r="AF209" s="466"/>
      <c r="AG209" s="466"/>
      <c r="AH209" s="466"/>
      <c r="AI209" s="466"/>
      <c r="AJ209" s="466"/>
      <c r="AK209" s="466"/>
      <c r="AL209" s="466"/>
      <c r="AM209" s="466"/>
      <c r="AN209" s="466"/>
      <c r="AO209" s="466"/>
      <c r="AP209" s="466"/>
      <c r="AQ209" s="466"/>
      <c r="AR209" s="466"/>
      <c r="AS209" s="466"/>
      <c r="AT209" s="466"/>
      <c r="AU209" s="466"/>
      <c r="AV209" s="466"/>
      <c r="AW209" s="466"/>
      <c r="AX209" s="466"/>
      <c r="AY209" s="466"/>
    </row>
    <row r="210" customFormat="false" ht="12" hidden="true" customHeight="true" outlineLevel="0" collapsed="false">
      <c r="A210" s="466"/>
      <c r="B210" s="466"/>
      <c r="C210" s="466"/>
      <c r="D210" s="466"/>
      <c r="E210" s="466"/>
      <c r="F210" s="466"/>
      <c r="G210" s="466"/>
      <c r="H210" s="466"/>
      <c r="I210" s="466"/>
      <c r="K210" s="466"/>
      <c r="M210" s="466"/>
      <c r="O210" s="466"/>
      <c r="Q210" s="466"/>
      <c r="S210" s="466"/>
      <c r="U210" s="466"/>
      <c r="W210" s="466"/>
      <c r="Y210" s="466"/>
      <c r="AA210" s="466"/>
      <c r="AB210" s="466"/>
      <c r="AC210" s="466"/>
      <c r="AD210" s="466"/>
      <c r="AE210" s="466"/>
      <c r="AF210" s="466"/>
      <c r="AG210" s="466"/>
      <c r="AH210" s="466"/>
      <c r="AI210" s="466"/>
      <c r="AJ210" s="466"/>
      <c r="AK210" s="466"/>
      <c r="AL210" s="466"/>
      <c r="AM210" s="466"/>
      <c r="AN210" s="466"/>
      <c r="AO210" s="466"/>
      <c r="AP210" s="466"/>
      <c r="AQ210" s="466"/>
      <c r="AR210" s="466"/>
      <c r="AS210" s="466"/>
      <c r="AT210" s="466"/>
      <c r="AU210" s="466"/>
      <c r="AV210" s="466"/>
      <c r="AW210" s="466"/>
      <c r="AX210" s="466"/>
      <c r="AY210" s="466"/>
    </row>
    <row r="211" customFormat="false" ht="12" hidden="true" customHeight="true" outlineLevel="0" collapsed="false">
      <c r="A211" s="466"/>
      <c r="B211" s="466"/>
      <c r="C211" s="466"/>
      <c r="D211" s="466"/>
      <c r="E211" s="466"/>
      <c r="F211" s="466"/>
      <c r="G211" s="466"/>
      <c r="H211" s="466"/>
      <c r="I211" s="466"/>
      <c r="K211" s="466"/>
      <c r="M211" s="466"/>
      <c r="O211" s="466"/>
      <c r="Q211" s="466"/>
      <c r="S211" s="466"/>
      <c r="U211" s="466"/>
      <c r="W211" s="466"/>
      <c r="Y211" s="466"/>
      <c r="AA211" s="466"/>
      <c r="AB211" s="466"/>
      <c r="AC211" s="466"/>
      <c r="AD211" s="466"/>
      <c r="AE211" s="466"/>
      <c r="AF211" s="466"/>
      <c r="AG211" s="466"/>
      <c r="AH211" s="466"/>
      <c r="AI211" s="466"/>
      <c r="AJ211" s="466"/>
      <c r="AK211" s="466"/>
      <c r="AL211" s="466"/>
      <c r="AM211" s="466"/>
      <c r="AN211" s="466"/>
      <c r="AO211" s="466"/>
      <c r="AP211" s="466"/>
      <c r="AQ211" s="466"/>
      <c r="AR211" s="466"/>
      <c r="AS211" s="466"/>
      <c r="AT211" s="466"/>
      <c r="AU211" s="466"/>
      <c r="AV211" s="466"/>
      <c r="AW211" s="466"/>
      <c r="AX211" s="466"/>
      <c r="AY211" s="466"/>
    </row>
    <row r="212" customFormat="false" ht="12" hidden="true" customHeight="true" outlineLevel="0" collapsed="false">
      <c r="A212" s="466"/>
      <c r="B212" s="466"/>
      <c r="C212" s="466"/>
      <c r="D212" s="466"/>
      <c r="E212" s="466"/>
      <c r="F212" s="466"/>
      <c r="G212" s="466"/>
      <c r="H212" s="466"/>
      <c r="I212" s="466"/>
      <c r="K212" s="466"/>
      <c r="M212" s="466"/>
      <c r="O212" s="466"/>
      <c r="Q212" s="466"/>
      <c r="S212" s="466"/>
      <c r="U212" s="466"/>
      <c r="W212" s="466"/>
      <c r="Y212" s="466"/>
      <c r="AA212" s="466"/>
      <c r="AB212" s="466"/>
      <c r="AC212" s="466"/>
      <c r="AD212" s="466"/>
      <c r="AE212" s="466"/>
      <c r="AF212" s="466"/>
      <c r="AG212" s="466"/>
      <c r="AH212" s="466"/>
      <c r="AI212" s="466"/>
      <c r="AJ212" s="466"/>
      <c r="AK212" s="466"/>
      <c r="AL212" s="466"/>
      <c r="AM212" s="466"/>
      <c r="AN212" s="466"/>
      <c r="AO212" s="466"/>
      <c r="AP212" s="466"/>
      <c r="AQ212" s="466"/>
      <c r="AR212" s="466"/>
      <c r="AS212" s="466"/>
      <c r="AT212" s="466"/>
      <c r="AU212" s="466"/>
      <c r="AV212" s="466"/>
      <c r="AW212" s="466"/>
      <c r="AX212" s="466"/>
      <c r="AY212" s="466"/>
    </row>
    <row r="213" customFormat="false" ht="12" hidden="true" customHeight="true" outlineLevel="0" collapsed="false">
      <c r="A213" s="466"/>
      <c r="B213" s="466"/>
      <c r="C213" s="466"/>
      <c r="D213" s="466"/>
      <c r="E213" s="466"/>
      <c r="F213" s="466"/>
      <c r="G213" s="466"/>
      <c r="H213" s="466"/>
      <c r="I213" s="466"/>
      <c r="K213" s="466"/>
      <c r="M213" s="466"/>
      <c r="O213" s="466"/>
      <c r="Q213" s="466"/>
      <c r="S213" s="466"/>
      <c r="U213" s="466"/>
      <c r="W213" s="466"/>
      <c r="Y213" s="466"/>
      <c r="AA213" s="466"/>
      <c r="AB213" s="466"/>
      <c r="AC213" s="466"/>
      <c r="AD213" s="466"/>
      <c r="AE213" s="466"/>
      <c r="AF213" s="466"/>
      <c r="AG213" s="466"/>
      <c r="AH213" s="466"/>
      <c r="AI213" s="466"/>
      <c r="AJ213" s="466"/>
      <c r="AK213" s="466"/>
      <c r="AL213" s="466"/>
      <c r="AM213" s="466"/>
      <c r="AN213" s="466"/>
      <c r="AO213" s="466"/>
      <c r="AP213" s="466"/>
      <c r="AQ213" s="466"/>
      <c r="AR213" s="466"/>
      <c r="AS213" s="466"/>
      <c r="AT213" s="466"/>
      <c r="AU213" s="466"/>
      <c r="AV213" s="466"/>
      <c r="AW213" s="466"/>
      <c r="AX213" s="466"/>
      <c r="AY213" s="466"/>
    </row>
    <row r="214" customFormat="false" ht="12" hidden="true" customHeight="true" outlineLevel="0" collapsed="false">
      <c r="A214" s="466"/>
      <c r="B214" s="466"/>
      <c r="C214" s="466"/>
      <c r="D214" s="466"/>
      <c r="E214" s="466"/>
      <c r="F214" s="466"/>
      <c r="G214" s="466"/>
      <c r="H214" s="466"/>
      <c r="I214" s="466"/>
      <c r="K214" s="466"/>
      <c r="M214" s="466"/>
      <c r="O214" s="466"/>
      <c r="Q214" s="466"/>
      <c r="S214" s="466"/>
      <c r="U214" s="466"/>
      <c r="W214" s="466"/>
      <c r="Y214" s="466"/>
      <c r="AA214" s="466"/>
      <c r="AB214" s="466"/>
      <c r="AC214" s="466"/>
      <c r="AD214" s="466"/>
      <c r="AE214" s="466"/>
      <c r="AF214" s="466"/>
      <c r="AG214" s="466"/>
      <c r="AH214" s="466"/>
      <c r="AI214" s="466"/>
      <c r="AJ214" s="466"/>
      <c r="AK214" s="466"/>
      <c r="AL214" s="466"/>
      <c r="AM214" s="466"/>
      <c r="AN214" s="466"/>
      <c r="AO214" s="466"/>
      <c r="AP214" s="466"/>
      <c r="AQ214" s="466"/>
      <c r="AR214" s="466"/>
      <c r="AS214" s="466"/>
      <c r="AT214" s="466"/>
      <c r="AU214" s="466"/>
      <c r="AV214" s="466"/>
      <c r="AW214" s="466"/>
      <c r="AX214" s="466"/>
      <c r="AY214" s="466"/>
    </row>
    <row r="215" customFormat="false" ht="12" hidden="true" customHeight="true" outlineLevel="0" collapsed="false">
      <c r="A215" s="466"/>
      <c r="B215" s="466"/>
      <c r="C215" s="466"/>
      <c r="D215" s="466"/>
      <c r="E215" s="466"/>
      <c r="F215" s="466"/>
      <c r="G215" s="466"/>
      <c r="H215" s="466"/>
      <c r="I215" s="466"/>
      <c r="K215" s="466"/>
      <c r="M215" s="466"/>
      <c r="O215" s="466"/>
      <c r="Q215" s="466"/>
      <c r="S215" s="466"/>
      <c r="U215" s="466"/>
      <c r="W215" s="466"/>
      <c r="Y215" s="466"/>
      <c r="AA215" s="466"/>
      <c r="AB215" s="466"/>
      <c r="AC215" s="466"/>
      <c r="AD215" s="466"/>
      <c r="AE215" s="466"/>
      <c r="AF215" s="466"/>
      <c r="AG215" s="466"/>
      <c r="AH215" s="466"/>
      <c r="AI215" s="466"/>
      <c r="AJ215" s="466"/>
      <c r="AK215" s="466"/>
      <c r="AL215" s="466"/>
      <c r="AM215" s="466"/>
      <c r="AN215" s="466"/>
      <c r="AO215" s="466"/>
      <c r="AP215" s="466"/>
      <c r="AQ215" s="466"/>
      <c r="AR215" s="466"/>
      <c r="AS215" s="466"/>
      <c r="AT215" s="466"/>
      <c r="AU215" s="466"/>
      <c r="AV215" s="466"/>
      <c r="AW215" s="466"/>
      <c r="AX215" s="466"/>
      <c r="AY215" s="466"/>
    </row>
    <row r="216" customFormat="false" ht="12" hidden="true" customHeight="true" outlineLevel="0" collapsed="false">
      <c r="A216" s="466"/>
      <c r="B216" s="466"/>
      <c r="C216" s="466"/>
      <c r="D216" s="466"/>
      <c r="E216" s="466"/>
      <c r="F216" s="466"/>
      <c r="G216" s="466"/>
      <c r="H216" s="466"/>
      <c r="I216" s="466"/>
      <c r="K216" s="466"/>
      <c r="M216" s="466"/>
      <c r="O216" s="466"/>
      <c r="Q216" s="466"/>
      <c r="S216" s="466"/>
      <c r="U216" s="466"/>
      <c r="W216" s="466"/>
      <c r="Y216" s="466"/>
      <c r="AA216" s="466"/>
      <c r="AB216" s="466"/>
      <c r="AC216" s="466"/>
      <c r="AD216" s="466"/>
      <c r="AE216" s="466"/>
      <c r="AF216" s="466"/>
      <c r="AG216" s="466"/>
      <c r="AH216" s="466"/>
      <c r="AI216" s="466"/>
      <c r="AJ216" s="466"/>
      <c r="AK216" s="466"/>
      <c r="AL216" s="466"/>
      <c r="AM216" s="466"/>
      <c r="AN216" s="466"/>
      <c r="AO216" s="466"/>
      <c r="AP216" s="466"/>
      <c r="AQ216" s="466"/>
      <c r="AR216" s="466"/>
      <c r="AS216" s="466"/>
      <c r="AT216" s="466"/>
      <c r="AU216" s="466"/>
      <c r="AV216" s="466"/>
      <c r="AW216" s="466"/>
      <c r="AX216" s="466"/>
      <c r="AY216" s="466"/>
    </row>
    <row r="217" customFormat="false" ht="12" hidden="true" customHeight="true" outlineLevel="0" collapsed="false">
      <c r="A217" s="466"/>
      <c r="B217" s="466"/>
      <c r="C217" s="466"/>
      <c r="D217" s="466"/>
      <c r="E217" s="466"/>
      <c r="F217" s="466"/>
      <c r="G217" s="466"/>
      <c r="H217" s="466"/>
      <c r="I217" s="466"/>
      <c r="K217" s="466"/>
      <c r="M217" s="466"/>
      <c r="O217" s="466"/>
      <c r="Q217" s="466"/>
      <c r="S217" s="466"/>
      <c r="U217" s="466"/>
      <c r="W217" s="466"/>
      <c r="Y217" s="466"/>
      <c r="AA217" s="466"/>
      <c r="AB217" s="466"/>
      <c r="AC217" s="466"/>
      <c r="AD217" s="466"/>
      <c r="AE217" s="466"/>
      <c r="AF217" s="466"/>
      <c r="AG217" s="466"/>
      <c r="AH217" s="466"/>
      <c r="AI217" s="466"/>
      <c r="AJ217" s="466"/>
      <c r="AK217" s="466"/>
      <c r="AL217" s="466"/>
      <c r="AM217" s="466"/>
      <c r="AN217" s="466"/>
      <c r="AO217" s="466"/>
      <c r="AP217" s="466"/>
      <c r="AQ217" s="466"/>
      <c r="AR217" s="466"/>
      <c r="AS217" s="466"/>
      <c r="AT217" s="466"/>
      <c r="AU217" s="466"/>
      <c r="AV217" s="466"/>
      <c r="AW217" s="466"/>
      <c r="AX217" s="466"/>
      <c r="AY217" s="466"/>
    </row>
    <row r="218" customFormat="false" ht="12" hidden="true" customHeight="true" outlineLevel="0" collapsed="false">
      <c r="A218" s="466"/>
      <c r="B218" s="466"/>
      <c r="C218" s="466"/>
      <c r="D218" s="466"/>
      <c r="E218" s="466"/>
      <c r="F218" s="466"/>
      <c r="G218" s="466"/>
      <c r="H218" s="466"/>
      <c r="I218" s="466"/>
      <c r="K218" s="466"/>
      <c r="M218" s="466"/>
      <c r="O218" s="466"/>
      <c r="Q218" s="466"/>
      <c r="S218" s="466"/>
      <c r="U218" s="466"/>
      <c r="W218" s="466"/>
      <c r="Y218" s="466"/>
      <c r="AA218" s="466"/>
      <c r="AB218" s="466"/>
      <c r="AC218" s="466"/>
      <c r="AD218" s="466"/>
      <c r="AE218" s="466"/>
      <c r="AF218" s="466"/>
      <c r="AG218" s="466"/>
      <c r="AH218" s="466"/>
      <c r="AI218" s="466"/>
      <c r="AJ218" s="466"/>
      <c r="AK218" s="466"/>
      <c r="AL218" s="466"/>
      <c r="AM218" s="466"/>
      <c r="AN218" s="466"/>
      <c r="AO218" s="466"/>
      <c r="AP218" s="466"/>
      <c r="AQ218" s="466"/>
      <c r="AR218" s="466"/>
      <c r="AS218" s="466"/>
      <c r="AT218" s="466"/>
      <c r="AU218" s="466"/>
      <c r="AV218" s="466"/>
      <c r="AW218" s="466"/>
      <c r="AX218" s="466"/>
      <c r="AY218" s="466"/>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
    </sheetView>
  </sheetViews>
  <sheetFormatPr defaultColWidth="11.53515625" defaultRowHeight="12.75" zeroHeight="true" outlineLevelRow="0" outlineLevelCol="0"/>
  <cols>
    <col collapsed="false" customWidth="true" hidden="false" outlineLevel="0" max="1" min="1" style="407" width="13.41"/>
    <col collapsed="false" customWidth="true" hidden="false" outlineLevel="0" max="8" min="2" style="407" width="9.14"/>
    <col collapsed="false" customWidth="false" hidden="true" outlineLevel="0" max="257" min="9" style="407" width="11.53"/>
    <col collapsed="false" customWidth="false" hidden="true" outlineLevel="0" max="16384" min="258" style="0" width="11.53"/>
  </cols>
  <sheetData>
    <row r="1" customFormat="false" ht="22.5" hidden="false" customHeight="true" outlineLevel="0" collapsed="false"/>
    <row r="2" customFormat="false" ht="22.5" hidden="false" customHeight="true" outlineLevel="0" collapsed="false"/>
    <row r="3" customFormat="false" ht="22.5" hidden="false" customHeight="true" outlineLevel="0" collapsed="false"/>
    <row r="4" customFormat="false" ht="22.5" hidden="false" customHeight="true" outlineLevel="0" collapsed="false"/>
    <row r="5" customFormat="false" ht="22.5" hidden="false" customHeight="true" outlineLevel="0" collapsed="false"/>
    <row r="6" customFormat="false" ht="22.5" hidden="false" customHeight="true" outlineLevel="0" collapsed="false"/>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1.5" hidden="false" customHeight="true" outlineLevel="0" collapsed="false"/>
    <row r="22" customFormat="false" ht="22.5" hidden="true" customHeight="true" outlineLevel="0" collapsed="false"/>
    <row r="23" customFormat="false" ht="22.5" hidden="true" customHeight="true" outlineLevel="0" collapsed="false"/>
    <row r="24" customFormat="false" ht="3"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8"/>
  <sheetViews>
    <sheetView showFormulas="false" showGridLines="false" showRowColHeaders="true" showZeros="true" rightToLeft="false" tabSelected="false" showOutlineSymbols="true" defaultGridColor="true" view="normal" topLeftCell="B1" colorId="64" zoomScale="90" zoomScaleNormal="90" zoomScalePageLayoutView="90" workbookViewId="0">
      <selection pane="topLeft" activeCell="E6" activeCellId="0" sqref="E6"/>
    </sheetView>
  </sheetViews>
  <sheetFormatPr defaultColWidth="11.53515625" defaultRowHeight="10.5" zeroHeight="false" outlineLevelRow="0" outlineLevelCol="0"/>
  <cols>
    <col collapsed="false" customWidth="true" hidden="true" outlineLevel="0" max="1" min="1" style="496" width="5.85"/>
    <col collapsed="false" customWidth="true" hidden="false" outlineLevel="0" max="2" min="2" style="496" width="31.99"/>
    <col collapsed="false" customWidth="true" hidden="false" outlineLevel="0" max="3" min="3" style="496" width="12.7"/>
    <col collapsed="false" customWidth="true" hidden="false" outlineLevel="0" max="4" min="4" style="496" width="7.42"/>
    <col collapsed="false" customWidth="true" hidden="false" outlineLevel="0" max="5" min="5" style="496" width="14.7"/>
    <col collapsed="false" customWidth="true" hidden="false" outlineLevel="0" max="6" min="6" style="496" width="10.99"/>
    <col collapsed="false" customWidth="true" hidden="false" outlineLevel="0" max="7" min="7" style="496" width="11.13"/>
    <col collapsed="false" customWidth="true" hidden="false" outlineLevel="0" max="8" min="8" style="496" width="10.99"/>
    <col collapsed="false" customWidth="true" hidden="false" outlineLevel="0" max="11" min="9" style="496" width="9.14"/>
    <col collapsed="false" customWidth="true" hidden="false" outlineLevel="0" max="12" min="12" style="496" width="2.99"/>
    <col collapsed="false" customWidth="true" hidden="true" outlineLevel="0" max="255" min="13" style="496" width="9.14"/>
    <col collapsed="false" customWidth="false" hidden="true" outlineLevel="0" max="257" min="256" style="496" width="11.53"/>
    <col collapsed="false" customWidth="false" hidden="true" outlineLevel="0" max="16384" min="258" style="0" width="11.53"/>
  </cols>
  <sheetData>
    <row r="1" customFormat="false" ht="10.5" hidden="false" customHeight="false" outlineLevel="0" collapsed="false">
      <c r="B1" s="497" t="s">
        <v>18</v>
      </c>
      <c r="C1" s="497"/>
      <c r="D1" s="497"/>
      <c r="E1" s="497"/>
    </row>
    <row r="2" customFormat="false" ht="11.25" hidden="false" customHeight="false" outlineLevel="0" collapsed="false">
      <c r="B2" s="498" t="s">
        <v>246</v>
      </c>
      <c r="C2" s="498"/>
      <c r="D2" s="498"/>
      <c r="E2" s="498"/>
      <c r="F2" s="498"/>
      <c r="G2" s="498"/>
      <c r="H2" s="498"/>
    </row>
    <row r="3" customFormat="false" ht="42" hidden="false" customHeight="false" outlineLevel="0" collapsed="false">
      <c r="B3" s="499" t="s">
        <v>247</v>
      </c>
      <c r="C3" s="500" t="s">
        <v>248</v>
      </c>
      <c r="D3" s="500" t="s">
        <v>217</v>
      </c>
      <c r="E3" s="500" t="s">
        <v>249</v>
      </c>
      <c r="F3" s="500" t="s">
        <v>250</v>
      </c>
      <c r="G3" s="500" t="s">
        <v>251</v>
      </c>
      <c r="H3" s="500" t="s">
        <v>252</v>
      </c>
    </row>
    <row r="4" customFormat="false" ht="11.25" hidden="false" customHeight="false" outlineLevel="0" collapsed="false">
      <c r="B4" s="501" t="str">
        <f aca="false">'Assets (2)'!A3</f>
        <v>Постоечки фиксни с/ва/Existing fixed assets</v>
      </c>
      <c r="C4" s="502" t="n">
        <f aca="false">'Assets (2)'!D3</f>
        <v>0</v>
      </c>
      <c r="D4" s="503"/>
      <c r="E4" s="502" t="n">
        <f aca="false">SUM(E5:E9)</f>
        <v>0</v>
      </c>
      <c r="F4" s="502" t="n">
        <f aca="false">SUM(F5:F9)</f>
        <v>0</v>
      </c>
      <c r="G4" s="502" t="n">
        <f aca="false">SUM(G5:G9)</f>
        <v>0</v>
      </c>
      <c r="H4" s="502" t="n">
        <f aca="false">SUM(H5:H9)</f>
        <v>0</v>
      </c>
    </row>
    <row r="5" customFormat="false" ht="11.25" hidden="false" customHeight="false" outlineLevel="0" collapsed="false">
      <c r="B5" s="504" t="n">
        <f aca="false">'Assets (2)'!A4</f>
        <v>0</v>
      </c>
      <c r="C5" s="505" t="n">
        <f aca="false">'Assets (2)'!D4</f>
        <v>0</v>
      </c>
      <c r="D5" s="457" t="n">
        <f aca="false">'Assets (2)'!G4</f>
        <v>0</v>
      </c>
      <c r="E5" s="505" t="n">
        <f aca="false">C5*D5</f>
        <v>0</v>
      </c>
      <c r="F5" s="505" t="n">
        <f aca="false">C5*D5</f>
        <v>0</v>
      </c>
      <c r="G5" s="505" t="n">
        <f aca="false">C5*D5</f>
        <v>0</v>
      </c>
      <c r="H5" s="505" t="n">
        <f aca="false">C5*D5</f>
        <v>0</v>
      </c>
    </row>
    <row r="6" customFormat="false" ht="11.25" hidden="false" customHeight="false" outlineLevel="0" collapsed="false">
      <c r="B6" s="504" t="n">
        <f aca="false">'Assets (2)'!A5</f>
        <v>0</v>
      </c>
      <c r="C6" s="505" t="n">
        <f aca="false">'Assets (2)'!D5</f>
        <v>0</v>
      </c>
      <c r="D6" s="457" t="n">
        <f aca="false">'Assets (2)'!G5</f>
        <v>0</v>
      </c>
      <c r="E6" s="505" t="n">
        <f aca="false">C6*D6</f>
        <v>0</v>
      </c>
      <c r="F6" s="505" t="n">
        <f aca="false">C6*D6</f>
        <v>0</v>
      </c>
      <c r="G6" s="505" t="n">
        <f aca="false">C6*D6</f>
        <v>0</v>
      </c>
      <c r="H6" s="505" t="n">
        <f aca="false">C6*D6</f>
        <v>0</v>
      </c>
    </row>
    <row r="7" customFormat="false" ht="11.25" hidden="false" customHeight="false" outlineLevel="0" collapsed="false">
      <c r="B7" s="504" t="n">
        <f aca="false">'Assets (2)'!A6</f>
        <v>0</v>
      </c>
      <c r="C7" s="505" t="n">
        <f aca="false">'Assets (2)'!D6</f>
        <v>0</v>
      </c>
      <c r="D7" s="457" t="n">
        <f aca="false">'Assets (2)'!G6</f>
        <v>0</v>
      </c>
      <c r="E7" s="505" t="n">
        <f aca="false">C7*D7</f>
        <v>0</v>
      </c>
      <c r="F7" s="505" t="n">
        <f aca="false">C7*D7</f>
        <v>0</v>
      </c>
      <c r="G7" s="505" t="n">
        <f aca="false">C7*D7</f>
        <v>0</v>
      </c>
      <c r="H7" s="505" t="n">
        <f aca="false">C7*D7</f>
        <v>0</v>
      </c>
    </row>
    <row r="8" customFormat="false" ht="11.25" hidden="false" customHeight="false" outlineLevel="0" collapsed="false">
      <c r="B8" s="504" t="n">
        <f aca="false">'Assets (2)'!A7</f>
        <v>0</v>
      </c>
      <c r="C8" s="505" t="n">
        <f aca="false">'Assets (2)'!D7</f>
        <v>0</v>
      </c>
      <c r="D8" s="457" t="n">
        <f aca="false">'Assets (2)'!G7</f>
        <v>0</v>
      </c>
      <c r="E8" s="505" t="n">
        <f aca="false">C8*D8</f>
        <v>0</v>
      </c>
      <c r="F8" s="505" t="n">
        <f aca="false">C8*D8</f>
        <v>0</v>
      </c>
      <c r="G8" s="505" t="n">
        <f aca="false">C8*D8</f>
        <v>0</v>
      </c>
      <c r="H8" s="505" t="n">
        <f aca="false">C8*D8</f>
        <v>0</v>
      </c>
    </row>
    <row r="9" customFormat="false" ht="11.25" hidden="false" customHeight="false" outlineLevel="0" collapsed="false">
      <c r="B9" s="504" t="n">
        <f aca="false">'Assets (2)'!A8</f>
        <v>0</v>
      </c>
      <c r="C9" s="505" t="n">
        <f aca="false">'Assets (2)'!D8</f>
        <v>0</v>
      </c>
      <c r="D9" s="457" t="n">
        <f aca="false">'Assets (2)'!G8</f>
        <v>0</v>
      </c>
      <c r="E9" s="505" t="n">
        <f aca="false">C9*D9</f>
        <v>0</v>
      </c>
      <c r="F9" s="505" t="n">
        <f aca="false">C9*D9</f>
        <v>0</v>
      </c>
      <c r="G9" s="505" t="n">
        <f aca="false">C9*D9</f>
        <v>0</v>
      </c>
      <c r="H9" s="505" t="n">
        <f aca="false">C9*D9</f>
        <v>0</v>
      </c>
    </row>
    <row r="10" customFormat="false" ht="11.25" hidden="false" customHeight="false" outlineLevel="0" collapsed="false">
      <c r="B10" s="501" t="str">
        <f aca="false">'Assets (2)'!A9</f>
        <v>Конструкции/Constructions</v>
      </c>
      <c r="C10" s="502" t="n">
        <f aca="false">'Assets (2)'!D9</f>
        <v>0</v>
      </c>
      <c r="D10" s="454" t="n">
        <f aca="false">'Assets (2)'!G9</f>
        <v>0</v>
      </c>
      <c r="E10" s="502" t="n">
        <f aca="false">SUM(E11:E22)</f>
        <v>0</v>
      </c>
      <c r="F10" s="502" t="e">
        <f aca="false">SUM(F11:F22)</f>
        <v>#VALUE!</v>
      </c>
      <c r="G10" s="502" t="e">
        <f aca="false">SUM(G11:G22)</f>
        <v>#VALUE!</v>
      </c>
      <c r="H10" s="502" t="e">
        <f aca="false">SUM(H11:H22)</f>
        <v>#VALUE!</v>
      </c>
    </row>
    <row r="11" customFormat="false" ht="11.25" hidden="false" customHeight="false" outlineLevel="0" collapsed="false">
      <c r="B11" s="504" t="n">
        <f aca="false">'Assets (2)'!A10</f>
        <v>0</v>
      </c>
      <c r="C11" s="505" t="n">
        <f aca="false">'Assets (2)'!D10</f>
        <v>0</v>
      </c>
      <c r="D11" s="457" t="n">
        <f aca="false">'Assets (2)'!G10</f>
        <v>0</v>
      </c>
      <c r="E11" s="505" t="n">
        <f aca="false">C11*D11</f>
        <v>0</v>
      </c>
      <c r="F11" s="505" t="e">
        <f aca="false">IF(YEAR('Assets (2)'!$L10)&lt;YEAR(Assets!$AC$12)+1,$C11*$D11,0)</f>
        <v>#VALUE!</v>
      </c>
      <c r="G11" s="505" t="e">
        <f aca="false">IF(YEAR('Assets (2)'!$L10)&lt;YEAR(Assets!$AC$12)+2,$C11*$D11,0)</f>
        <v>#VALUE!</v>
      </c>
      <c r="H11" s="505" t="e">
        <f aca="false">IF(YEAR('Assets (2)'!$L10)&lt;YEAR(Assets!$AC$12)+3,$C11*$D11,0)</f>
        <v>#VALUE!</v>
      </c>
    </row>
    <row r="12" customFormat="false" ht="11.25" hidden="false" customHeight="false" outlineLevel="0" collapsed="false">
      <c r="B12" s="504" t="n">
        <f aca="false">'Assets (2)'!A11</f>
        <v>0</v>
      </c>
      <c r="C12" s="505" t="n">
        <f aca="false">'Assets (2)'!D11</f>
        <v>0</v>
      </c>
      <c r="D12" s="457" t="n">
        <f aca="false">'Assets (2)'!G11</f>
        <v>0</v>
      </c>
      <c r="E12" s="505" t="n">
        <f aca="false">C12*D12</f>
        <v>0</v>
      </c>
      <c r="F12" s="505" t="e">
        <f aca="false">IF(YEAR('Assets (2)'!$L11)&lt;YEAR(Assets!$AC$12)+1,$C12*$D12,0)</f>
        <v>#VALUE!</v>
      </c>
      <c r="G12" s="505" t="e">
        <f aca="false">IF(YEAR('Assets (2)'!$L11)&lt;YEAR(Assets!$AC$12)+2,$C12*$D12,0)</f>
        <v>#VALUE!</v>
      </c>
      <c r="H12" s="505" t="e">
        <f aca="false">IF(YEAR('Assets (2)'!$L11)&lt;YEAR(Assets!$AC$12)+3,$C12*$D12,0)</f>
        <v>#VALUE!</v>
      </c>
    </row>
    <row r="13" customFormat="false" ht="11.25" hidden="false" customHeight="false" outlineLevel="0" collapsed="false">
      <c r="B13" s="504" t="n">
        <f aca="false">'Assets (2)'!A12</f>
        <v>0</v>
      </c>
      <c r="C13" s="505" t="n">
        <f aca="false">'Assets (2)'!D12</f>
        <v>0</v>
      </c>
      <c r="D13" s="457" t="n">
        <f aca="false">'Assets (2)'!G12</f>
        <v>0</v>
      </c>
      <c r="E13" s="505" t="n">
        <f aca="false">C13*D13</f>
        <v>0</v>
      </c>
      <c r="F13" s="505" t="e">
        <f aca="false">IF(YEAR('Assets (2)'!$L12)&lt;YEAR(Assets!$AC$12)+1,$C13*$D13,0)</f>
        <v>#VALUE!</v>
      </c>
      <c r="G13" s="505" t="e">
        <f aca="false">IF(YEAR('Assets (2)'!$L12)&lt;YEAR(Assets!$AC$12)+2,$C13*$D13,0)</f>
        <v>#VALUE!</v>
      </c>
      <c r="H13" s="505" t="e">
        <f aca="false">IF(YEAR('Assets (2)'!$L12)&lt;YEAR(Assets!$AC$12)+3,$C13*$D13,0)</f>
        <v>#VALUE!</v>
      </c>
    </row>
    <row r="14" customFormat="false" ht="11.25" hidden="false" customHeight="false" outlineLevel="0" collapsed="false">
      <c r="B14" s="504" t="n">
        <f aca="false">'Assets (2)'!A13</f>
        <v>0</v>
      </c>
      <c r="C14" s="505" t="n">
        <f aca="false">'Assets (2)'!D13</f>
        <v>0</v>
      </c>
      <c r="D14" s="457" t="n">
        <f aca="false">'Assets (2)'!G13</f>
        <v>0</v>
      </c>
      <c r="E14" s="505" t="n">
        <f aca="false">C14*D14</f>
        <v>0</v>
      </c>
      <c r="F14" s="505" t="e">
        <f aca="false">IF(YEAR('Assets (2)'!$L13)&lt;YEAR(Assets!$AC$12)+1,$C14*$D14,0)</f>
        <v>#VALUE!</v>
      </c>
      <c r="G14" s="505" t="e">
        <f aca="false">IF(YEAR('Assets (2)'!$L13)&lt;YEAR(Assets!$AC$12)+2,$C14*$D14,0)</f>
        <v>#VALUE!</v>
      </c>
      <c r="H14" s="505" t="e">
        <f aca="false">IF(YEAR('Assets (2)'!$L13)&lt;YEAR(Assets!$AC$12)+3,$C14*$D14,0)</f>
        <v>#VALUE!</v>
      </c>
    </row>
    <row r="15" customFormat="false" ht="11.25" hidden="false" customHeight="false" outlineLevel="0" collapsed="false">
      <c r="B15" s="504" t="n">
        <f aca="false">'Assets (2)'!A14</f>
        <v>0</v>
      </c>
      <c r="C15" s="505" t="n">
        <f aca="false">'Assets (2)'!D14</f>
        <v>0</v>
      </c>
      <c r="D15" s="457" t="n">
        <f aca="false">'Assets (2)'!G14</f>
        <v>0</v>
      </c>
      <c r="E15" s="505" t="n">
        <f aca="false">C15*D15</f>
        <v>0</v>
      </c>
      <c r="F15" s="505" t="e">
        <f aca="false">IF(YEAR('Assets (2)'!$L14)&lt;YEAR(Assets!$AC$12)+1,$C15*$D15,0)</f>
        <v>#VALUE!</v>
      </c>
      <c r="G15" s="505" t="e">
        <f aca="false">IF(YEAR('Assets (2)'!$L14)&lt;YEAR(Assets!$AC$12)+2,$C15*$D15,0)</f>
        <v>#VALUE!</v>
      </c>
      <c r="H15" s="505" t="e">
        <f aca="false">IF(YEAR('Assets (2)'!$L14)&lt;YEAR(Assets!$AC$12)+3,$C15*$D15,0)</f>
        <v>#VALUE!</v>
      </c>
    </row>
    <row r="16" customFormat="false" ht="11.25" hidden="false" customHeight="false" outlineLevel="0" collapsed="false">
      <c r="B16" s="504" t="n">
        <f aca="false">'Assets (2)'!A15</f>
        <v>0</v>
      </c>
      <c r="C16" s="505" t="n">
        <f aca="false">'Assets (2)'!D15</f>
        <v>0</v>
      </c>
      <c r="D16" s="457" t="n">
        <f aca="false">'Assets (2)'!G15</f>
        <v>0</v>
      </c>
      <c r="E16" s="505" t="n">
        <f aca="false">C16*D16</f>
        <v>0</v>
      </c>
      <c r="F16" s="505" t="e">
        <f aca="false">IF(YEAR('Assets (2)'!$L15)&lt;YEAR(Assets!$AC$12)+1,$C16*$D16,0)</f>
        <v>#VALUE!</v>
      </c>
      <c r="G16" s="505" t="e">
        <f aca="false">IF(YEAR('Assets (2)'!$L15)&lt;YEAR(Assets!$AC$12)+2,$C16*$D16,0)</f>
        <v>#VALUE!</v>
      </c>
      <c r="H16" s="505" t="e">
        <f aca="false">IF(YEAR('Assets (2)'!$L15)&lt;YEAR(Assets!$AC$12)+3,$C16*$D16,0)</f>
        <v>#VALUE!</v>
      </c>
    </row>
    <row r="17" customFormat="false" ht="11.25" hidden="false" customHeight="false" outlineLevel="0" collapsed="false">
      <c r="B17" s="504" t="n">
        <f aca="false">'Assets (2)'!A16</f>
        <v>0</v>
      </c>
      <c r="C17" s="505" t="n">
        <f aca="false">'Assets (2)'!D16</f>
        <v>0</v>
      </c>
      <c r="D17" s="457" t="n">
        <f aca="false">'Assets (2)'!G16</f>
        <v>0</v>
      </c>
      <c r="E17" s="505" t="n">
        <f aca="false">C17*D17</f>
        <v>0</v>
      </c>
      <c r="F17" s="505" t="e">
        <f aca="false">IF(YEAR('Assets (2)'!$L16)&lt;YEAR(Assets!$AC$12)+1,$C17*$D17,0)</f>
        <v>#VALUE!</v>
      </c>
      <c r="G17" s="505" t="e">
        <f aca="false">IF(YEAR('Assets (2)'!$L16)&lt;YEAR(Assets!$AC$12)+2,$C17*$D17,0)</f>
        <v>#VALUE!</v>
      </c>
      <c r="H17" s="505" t="e">
        <f aca="false">IF(YEAR('Assets (2)'!$L16)&lt;YEAR(Assets!$AC$12)+3,$C17*$D17,0)</f>
        <v>#VALUE!</v>
      </c>
    </row>
    <row r="18" customFormat="false" ht="11.25" hidden="false" customHeight="false" outlineLevel="0" collapsed="false">
      <c r="B18" s="504" t="n">
        <f aca="false">'Assets (2)'!A17</f>
        <v>0</v>
      </c>
      <c r="C18" s="505" t="n">
        <f aca="false">'Assets (2)'!D17</f>
        <v>0</v>
      </c>
      <c r="D18" s="457" t="n">
        <f aca="false">'Assets (2)'!G17</f>
        <v>0</v>
      </c>
      <c r="E18" s="505" t="n">
        <f aca="false">C18*D18</f>
        <v>0</v>
      </c>
      <c r="F18" s="505" t="e">
        <f aca="false">IF(YEAR('Assets (2)'!$L17)&lt;YEAR(Assets!$AC$12)+1,$C18*$D18,0)</f>
        <v>#VALUE!</v>
      </c>
      <c r="G18" s="505" t="e">
        <f aca="false">IF(YEAR('Assets (2)'!$L17)&lt;YEAR(Assets!$AC$12)+2,$C18*$D18,0)</f>
        <v>#VALUE!</v>
      </c>
      <c r="H18" s="505" t="e">
        <f aca="false">IF(YEAR('Assets (2)'!$L17)&lt;YEAR(Assets!$AC$12)+3,$C18*$D18,0)</f>
        <v>#VALUE!</v>
      </c>
    </row>
    <row r="19" customFormat="false" ht="11.25" hidden="false" customHeight="false" outlineLevel="0" collapsed="false">
      <c r="B19" s="504" t="n">
        <f aca="false">'Assets (2)'!A18</f>
        <v>0</v>
      </c>
      <c r="C19" s="505" t="n">
        <f aca="false">'Assets (2)'!D18</f>
        <v>0</v>
      </c>
      <c r="D19" s="457" t="n">
        <f aca="false">'Assets (2)'!G18</f>
        <v>0</v>
      </c>
      <c r="E19" s="505" t="n">
        <f aca="false">C19*D19</f>
        <v>0</v>
      </c>
      <c r="F19" s="505" t="e">
        <f aca="false">IF(YEAR('Assets (2)'!$L18)&lt;YEAR(Assets!$AC$12)+1,$C19*$D19,0)</f>
        <v>#VALUE!</v>
      </c>
      <c r="G19" s="505" t="e">
        <f aca="false">IF(YEAR('Assets (2)'!$L18)&lt;YEAR(Assets!$AC$12)+2,$C19*$D19,0)</f>
        <v>#VALUE!</v>
      </c>
      <c r="H19" s="505" t="e">
        <f aca="false">IF(YEAR('Assets (2)'!$L18)&lt;YEAR(Assets!$AC$12)+3,$C19*$D19,0)</f>
        <v>#VALUE!</v>
      </c>
    </row>
    <row r="20" customFormat="false" ht="11.25" hidden="false" customHeight="false" outlineLevel="0" collapsed="false">
      <c r="B20" s="504" t="n">
        <f aca="false">'Assets (2)'!A19</f>
        <v>0</v>
      </c>
      <c r="C20" s="505" t="n">
        <f aca="false">'Assets (2)'!D19</f>
        <v>0</v>
      </c>
      <c r="D20" s="457" t="n">
        <f aca="false">'Assets (2)'!G19</f>
        <v>0</v>
      </c>
      <c r="E20" s="505" t="n">
        <f aca="false">C20*D20</f>
        <v>0</v>
      </c>
      <c r="F20" s="505" t="e">
        <f aca="false">IF(YEAR('Assets (2)'!$L19)&lt;YEAR(Assets!$AC$12)+1,$C20*$D20,0)</f>
        <v>#VALUE!</v>
      </c>
      <c r="G20" s="505" t="e">
        <f aca="false">IF(YEAR('Assets (2)'!$L19)&lt;YEAR(Assets!$AC$12)+2,$C20*$D20,0)</f>
        <v>#VALUE!</v>
      </c>
      <c r="H20" s="505" t="e">
        <f aca="false">IF(YEAR('Assets (2)'!$L19)&lt;YEAR(Assets!$AC$12)+3,$C20*$D20,0)</f>
        <v>#VALUE!</v>
      </c>
    </row>
    <row r="21" customFormat="false" ht="11.25" hidden="false" customHeight="false" outlineLevel="0" collapsed="false">
      <c r="B21" s="504" t="n">
        <f aca="false">'Assets (2)'!A20</f>
        <v>0</v>
      </c>
      <c r="C21" s="505" t="n">
        <f aca="false">'Assets (2)'!D20</f>
        <v>0</v>
      </c>
      <c r="D21" s="457" t="n">
        <f aca="false">'Assets (2)'!G20</f>
        <v>0</v>
      </c>
      <c r="E21" s="505" t="n">
        <f aca="false">C21*D21</f>
        <v>0</v>
      </c>
      <c r="F21" s="505" t="e">
        <f aca="false">IF(YEAR('Assets (2)'!$L20)&lt;YEAR(Assets!$AC$12)+1,$C21*$D21,0)</f>
        <v>#VALUE!</v>
      </c>
      <c r="G21" s="505" t="e">
        <f aca="false">IF(YEAR('Assets (2)'!$L20)&lt;YEAR(Assets!$AC$12)+2,$C21*$D21,0)</f>
        <v>#VALUE!</v>
      </c>
      <c r="H21" s="505" t="e">
        <f aca="false">IF(YEAR('Assets (2)'!$L20)&lt;YEAR(Assets!$AC$12)+3,$C21*$D21,0)</f>
        <v>#VALUE!</v>
      </c>
    </row>
    <row r="22" customFormat="false" ht="11.25" hidden="false" customHeight="false" outlineLevel="0" collapsed="false">
      <c r="B22" s="504" t="n">
        <f aca="false">'Assets (2)'!A21</f>
        <v>0</v>
      </c>
      <c r="C22" s="505" t="n">
        <f aca="false">'Assets (2)'!D21</f>
        <v>0</v>
      </c>
      <c r="D22" s="457" t="n">
        <f aca="false">'Assets (2)'!G21</f>
        <v>0</v>
      </c>
      <c r="E22" s="505" t="n">
        <f aca="false">C22*D22</f>
        <v>0</v>
      </c>
      <c r="F22" s="505" t="e">
        <f aca="false">IF(YEAR('Assets (2)'!$L21)&lt;YEAR(Assets!$AC$12)+1,$C22*$D22,0)</f>
        <v>#VALUE!</v>
      </c>
      <c r="G22" s="505" t="e">
        <f aca="false">IF(YEAR('Assets (2)'!$L21)&lt;YEAR(Assets!$AC$12)+2,$C22*$D22,0)</f>
        <v>#VALUE!</v>
      </c>
      <c r="H22" s="505" t="e">
        <f aca="false">IF(YEAR('Assets (2)'!$L21)&lt;YEAR(Assets!$AC$12)+3,$C22*$D22,0)</f>
        <v>#VALUE!</v>
      </c>
    </row>
    <row r="23" customFormat="false" ht="11.25" hidden="false" customHeight="false" outlineLevel="0" collapsed="false">
      <c r="B23" s="501" t="str">
        <f aca="false">'Assets (2)'!A22</f>
        <v>Долгогодишни насади/Perrenial assets</v>
      </c>
      <c r="C23" s="502" t="n">
        <f aca="false">'Assets (2)'!D22</f>
        <v>0</v>
      </c>
      <c r="D23" s="454" t="n">
        <f aca="false">'Assets (2)'!G22</f>
        <v>0</v>
      </c>
      <c r="E23" s="502" t="n">
        <f aca="false">C23*D23</f>
        <v>0</v>
      </c>
      <c r="F23" s="502" t="e">
        <f aca="false">IF(YEAR('Assets (2)'!$L22)&lt;YEAR(Assets!$AC$12)+1,$C23*$D23,0)</f>
        <v>#VALUE!</v>
      </c>
      <c r="G23" s="502" t="e">
        <f aca="false">IF(YEAR('Assets (2)'!$L22)&lt;YEAR(Assets!$AC$12)+2,$C23*$D23,0)</f>
        <v>#VALUE!</v>
      </c>
      <c r="H23" s="502" t="e">
        <f aca="false">IF(YEAR('Assets (2)'!$L22)&lt;YEAR(Assets!$AC$12)+3,$C23*$D23,0)</f>
        <v>#VALUE!</v>
      </c>
    </row>
    <row r="24" customFormat="false" ht="11.25" hidden="false" customHeight="false" outlineLevel="0" collapsed="false">
      <c r="B24" s="504" t="n">
        <f aca="false">'Assets (2)'!A23</f>
        <v>0</v>
      </c>
      <c r="C24" s="505" t="n">
        <f aca="false">'Assets (2)'!D23</f>
        <v>0</v>
      </c>
      <c r="D24" s="457" t="n">
        <f aca="false">'Assets (2)'!G23</f>
        <v>0</v>
      </c>
      <c r="E24" s="505"/>
      <c r="F24" s="505"/>
      <c r="G24" s="505"/>
      <c r="H24" s="505"/>
    </row>
    <row r="25" customFormat="false" ht="11.25" hidden="false" customHeight="false" outlineLevel="0" collapsed="false">
      <c r="B25" s="504" t="n">
        <f aca="false">'Assets (2)'!A24</f>
        <v>0</v>
      </c>
      <c r="C25" s="505" t="n">
        <f aca="false">'Assets (2)'!D24</f>
        <v>0</v>
      </c>
      <c r="D25" s="457" t="n">
        <f aca="false">'Assets (2)'!G24</f>
        <v>0</v>
      </c>
      <c r="E25" s="505"/>
      <c r="F25" s="505"/>
      <c r="G25" s="505"/>
      <c r="H25" s="505"/>
    </row>
    <row r="26" customFormat="false" ht="11.25" hidden="false" customHeight="false" outlineLevel="0" collapsed="false">
      <c r="B26" s="504" t="n">
        <f aca="false">'Assets (2)'!A25</f>
        <v>0</v>
      </c>
      <c r="C26" s="505" t="n">
        <f aca="false">'Assets (2)'!D25</f>
        <v>0</v>
      </c>
      <c r="D26" s="457" t="n">
        <f aca="false">'Assets (2)'!G25</f>
        <v>0</v>
      </c>
      <c r="E26" s="505"/>
      <c r="F26" s="505"/>
      <c r="G26" s="505"/>
      <c r="H26" s="505"/>
    </row>
    <row r="27" customFormat="false" ht="11.25" hidden="false" customHeight="false" outlineLevel="0" collapsed="false">
      <c r="B27" s="504" t="n">
        <f aca="false">'Assets (2)'!A26</f>
        <v>0</v>
      </c>
      <c r="C27" s="505" t="n">
        <f aca="false">'Assets (2)'!D26</f>
        <v>0</v>
      </c>
      <c r="D27" s="457" t="n">
        <f aca="false">'Assets (2)'!G26</f>
        <v>0</v>
      </c>
      <c r="E27" s="505"/>
      <c r="F27" s="505"/>
      <c r="G27" s="505"/>
      <c r="H27" s="505"/>
    </row>
    <row r="28" customFormat="false" ht="11.25" hidden="false" customHeight="false" outlineLevel="0" collapsed="false">
      <c r="B28" s="504" t="n">
        <f aca="false">'Assets (2)'!A27</f>
        <v>0</v>
      </c>
      <c r="C28" s="505" t="n">
        <f aca="false">'Assets (2)'!D27</f>
        <v>0</v>
      </c>
      <c r="D28" s="457" t="n">
        <f aca="false">'Assets (2)'!G27</f>
        <v>0</v>
      </c>
      <c r="E28" s="505"/>
      <c r="F28" s="505"/>
      <c r="G28" s="505"/>
      <c r="H28" s="505"/>
    </row>
    <row r="29" customFormat="false" ht="11.25" hidden="false" customHeight="false" outlineLevel="0" collapsed="false">
      <c r="B29" s="504" t="n">
        <f aca="false">'Assets (2)'!A28</f>
        <v>0</v>
      </c>
      <c r="C29" s="505" t="n">
        <f aca="false">'Assets (2)'!D28</f>
        <v>0</v>
      </c>
      <c r="D29" s="457" t="n">
        <f aca="false">'Assets (2)'!G28</f>
        <v>0</v>
      </c>
      <c r="E29" s="505"/>
      <c r="F29" s="505"/>
      <c r="G29" s="505"/>
      <c r="H29" s="505"/>
    </row>
    <row r="30" customFormat="false" ht="11.25" hidden="false" customHeight="false" outlineLevel="0" collapsed="false">
      <c r="B30" s="504" t="n">
        <f aca="false">'Assets (2)'!A29</f>
        <v>0</v>
      </c>
      <c r="C30" s="505" t="n">
        <f aca="false">'Assets (2)'!D29</f>
        <v>0</v>
      </c>
      <c r="D30" s="457" t="n">
        <f aca="false">'Assets (2)'!G29</f>
        <v>0</v>
      </c>
      <c r="E30" s="505"/>
      <c r="F30" s="505"/>
      <c r="G30" s="505"/>
      <c r="H30" s="505"/>
    </row>
    <row r="31" customFormat="false" ht="11.25" hidden="false" customHeight="false" outlineLevel="0" collapsed="false">
      <c r="B31" s="504" t="n">
        <f aca="false">'Assets (2)'!A30</f>
        <v>0</v>
      </c>
      <c r="C31" s="505" t="n">
        <f aca="false">'Assets (2)'!D30</f>
        <v>0</v>
      </c>
      <c r="D31" s="457" t="n">
        <f aca="false">'Assets (2)'!G30</f>
        <v>0</v>
      </c>
      <c r="E31" s="505"/>
      <c r="F31" s="505"/>
      <c r="G31" s="505"/>
      <c r="H31" s="505"/>
    </row>
    <row r="32" customFormat="false" ht="11.25" hidden="false" customHeight="false" outlineLevel="0" collapsed="false">
      <c r="B32" s="504" t="n">
        <f aca="false">'Assets (2)'!A31</f>
        <v>0</v>
      </c>
      <c r="C32" s="505" t="n">
        <f aca="false">'Assets (2)'!D31</f>
        <v>0</v>
      </c>
      <c r="D32" s="457" t="n">
        <f aca="false">'Assets (2)'!G31</f>
        <v>0</v>
      </c>
      <c r="E32" s="505"/>
      <c r="F32" s="505"/>
      <c r="G32" s="505"/>
      <c r="H32" s="505"/>
    </row>
    <row r="33" customFormat="false" ht="11.25" hidden="false" customHeight="false" outlineLevel="0" collapsed="false">
      <c r="B33" s="504" t="n">
        <f aca="false">'Assets (2)'!A32</f>
        <v>0</v>
      </c>
      <c r="C33" s="505" t="n">
        <f aca="false">'Assets (2)'!D32</f>
        <v>0</v>
      </c>
      <c r="D33" s="457" t="n">
        <f aca="false">'Assets (2)'!G32</f>
        <v>0</v>
      </c>
      <c r="E33" s="505"/>
      <c r="F33" s="505"/>
      <c r="G33" s="505"/>
      <c r="H33" s="505"/>
    </row>
    <row r="34" customFormat="false" ht="11.25" hidden="false" customHeight="false" outlineLevel="0" collapsed="false">
      <c r="B34" s="504" t="n">
        <f aca="false">'Assets (2)'!A33</f>
        <v>0</v>
      </c>
      <c r="C34" s="505" t="n">
        <f aca="false">'Assets (2)'!D33</f>
        <v>0</v>
      </c>
      <c r="D34" s="457" t="n">
        <f aca="false">'Assets (2)'!G33</f>
        <v>0</v>
      </c>
      <c r="E34" s="505"/>
      <c r="F34" s="505"/>
      <c r="G34" s="505"/>
      <c r="H34" s="505"/>
    </row>
    <row r="35" customFormat="false" ht="11.25" hidden="false" customHeight="false" outlineLevel="0" collapsed="false">
      <c r="B35" s="501" t="str">
        <f aca="false">'Assets (2)'!A34</f>
        <v>Постројки и опрема/Plants &amp; Equipment</v>
      </c>
      <c r="C35" s="502" t="n">
        <f aca="false">'Assets (2)'!D34</f>
        <v>0</v>
      </c>
      <c r="D35" s="454"/>
      <c r="E35" s="502" t="n">
        <f aca="false">SUM(E36:E51)</f>
        <v>0</v>
      </c>
      <c r="F35" s="502" t="e">
        <f aca="false">SUM(F36:F51)</f>
        <v>#VALUE!</v>
      </c>
      <c r="G35" s="502" t="e">
        <f aca="false">SUM(G36:G51)</f>
        <v>#VALUE!</v>
      </c>
      <c r="H35" s="502" t="e">
        <f aca="false">SUM(H36:H51)</f>
        <v>#VALUE!</v>
      </c>
    </row>
    <row r="36" customFormat="false" ht="11.25" hidden="false" customHeight="false" outlineLevel="0" collapsed="false">
      <c r="B36" s="504" t="n">
        <f aca="false">'Assets (2)'!A35</f>
        <v>0</v>
      </c>
      <c r="C36" s="505" t="n">
        <f aca="false">'Assets (2)'!D35</f>
        <v>0</v>
      </c>
      <c r="D36" s="457" t="n">
        <f aca="false">'Assets (2)'!G35</f>
        <v>0</v>
      </c>
      <c r="E36" s="505" t="n">
        <f aca="false">C36*D36</f>
        <v>0</v>
      </c>
      <c r="F36" s="505" t="e">
        <f aca="false">IF(YEAR('Assets (2)'!$L35)&lt;YEAR(Assets!$AC$12)+1,$C36*$D36,0)</f>
        <v>#VALUE!</v>
      </c>
      <c r="G36" s="505" t="e">
        <f aca="false">IF(YEAR('Assets (2)'!$L35)&lt;YEAR(Assets!$AC$12)+2,$C36*$D36,0)</f>
        <v>#VALUE!</v>
      </c>
      <c r="H36" s="505" t="e">
        <f aca="false">IF(YEAR('Assets (2)'!$L35)&lt;YEAR(Assets!$AC$12)+3,$C36*$D36,0)</f>
        <v>#VALUE!</v>
      </c>
    </row>
    <row r="37" customFormat="false" ht="11.25" hidden="false" customHeight="false" outlineLevel="0" collapsed="false">
      <c r="B37" s="504" t="n">
        <f aca="false">'Assets (2)'!A36</f>
        <v>0</v>
      </c>
      <c r="C37" s="505" t="n">
        <f aca="false">'Assets (2)'!D36</f>
        <v>0</v>
      </c>
      <c r="D37" s="457" t="n">
        <f aca="false">'Assets (2)'!G36</f>
        <v>0</v>
      </c>
      <c r="E37" s="505" t="n">
        <f aca="false">C37*D37</f>
        <v>0</v>
      </c>
      <c r="F37" s="505" t="e">
        <f aca="false">IF(YEAR('Assets (2)'!$L36)&lt;YEAR(Assets!$AC$12)+1,$C37*$D37,0)</f>
        <v>#VALUE!</v>
      </c>
      <c r="G37" s="505" t="e">
        <f aca="false">IF(YEAR('Assets (2)'!$L36)&lt;YEAR(Assets!$AC$12)+2,$C37*$D37,0)</f>
        <v>#VALUE!</v>
      </c>
      <c r="H37" s="505" t="e">
        <f aca="false">IF(YEAR('Assets (2)'!$L36)&lt;YEAR(Assets!$AC$12)+3,$C37*$D37,0)</f>
        <v>#VALUE!</v>
      </c>
    </row>
    <row r="38" customFormat="false" ht="11.25" hidden="false" customHeight="false" outlineLevel="0" collapsed="false">
      <c r="B38" s="504" t="n">
        <f aca="false">'Assets (2)'!A37</f>
        <v>0</v>
      </c>
      <c r="C38" s="505" t="n">
        <f aca="false">'Assets (2)'!D37</f>
        <v>0</v>
      </c>
      <c r="D38" s="457" t="n">
        <f aca="false">'Assets (2)'!G37</f>
        <v>0</v>
      </c>
      <c r="E38" s="505" t="n">
        <f aca="false">C38*D38</f>
        <v>0</v>
      </c>
      <c r="F38" s="505" t="e">
        <f aca="false">IF(YEAR('Assets (2)'!$L37)&lt;YEAR(Assets!$AC$12)+1,$C38*$D38,0)</f>
        <v>#VALUE!</v>
      </c>
      <c r="G38" s="505" t="e">
        <f aca="false">IF(YEAR('Assets (2)'!$L37)&lt;YEAR(Assets!$AC$12)+2,$C38*$D38,0)</f>
        <v>#VALUE!</v>
      </c>
      <c r="H38" s="505" t="e">
        <f aca="false">IF(YEAR('Assets (2)'!$L37)&lt;YEAR(Assets!$AC$12)+3,$C38*$D38,0)</f>
        <v>#VALUE!</v>
      </c>
    </row>
    <row r="39" customFormat="false" ht="11.25" hidden="false" customHeight="false" outlineLevel="0" collapsed="false">
      <c r="B39" s="504" t="n">
        <f aca="false">'Assets (2)'!A38</f>
        <v>0</v>
      </c>
      <c r="C39" s="505" t="n">
        <f aca="false">'Assets (2)'!D38</f>
        <v>0</v>
      </c>
      <c r="D39" s="457" t="n">
        <f aca="false">'Assets (2)'!G38</f>
        <v>0</v>
      </c>
      <c r="E39" s="505" t="n">
        <f aca="false">C39*D39</f>
        <v>0</v>
      </c>
      <c r="F39" s="505" t="e">
        <f aca="false">IF(YEAR('Assets (2)'!$L38)&lt;YEAR(Assets!$AC$12)+1,$C39*$D39,0)</f>
        <v>#VALUE!</v>
      </c>
      <c r="G39" s="505" t="e">
        <f aca="false">IF(YEAR('Assets (2)'!$L38)&lt;YEAR(Assets!$AC$12)+2,$C39*$D39,0)</f>
        <v>#VALUE!</v>
      </c>
      <c r="H39" s="505" t="e">
        <f aca="false">IF(YEAR('Assets (2)'!$L38)&lt;YEAR(Assets!$AC$12)+3,$C39*$D39,0)</f>
        <v>#VALUE!</v>
      </c>
    </row>
    <row r="40" customFormat="false" ht="11.25" hidden="false" customHeight="false" outlineLevel="0" collapsed="false">
      <c r="B40" s="504" t="n">
        <f aca="false">'Assets (2)'!A39</f>
        <v>0</v>
      </c>
      <c r="C40" s="505" t="n">
        <f aca="false">'Assets (2)'!D39</f>
        <v>0</v>
      </c>
      <c r="D40" s="457" t="n">
        <f aca="false">'Assets (2)'!G39</f>
        <v>0</v>
      </c>
      <c r="E40" s="505" t="n">
        <f aca="false">C40*D40</f>
        <v>0</v>
      </c>
      <c r="F40" s="505" t="e">
        <f aca="false">IF(YEAR('Assets (2)'!$L39)&lt;YEAR(Assets!$AC$12)+1,$C40*$D40,0)</f>
        <v>#VALUE!</v>
      </c>
      <c r="G40" s="505" t="e">
        <f aca="false">IF(YEAR('Assets (2)'!$L39)&lt;YEAR(Assets!$AC$12)+2,$C40*$D40,0)</f>
        <v>#VALUE!</v>
      </c>
      <c r="H40" s="505" t="e">
        <f aca="false">IF(YEAR('Assets (2)'!$L39)&lt;YEAR(Assets!$AC$12)+3,$C40*$D40,0)</f>
        <v>#VALUE!</v>
      </c>
    </row>
    <row r="41" customFormat="false" ht="11.25" hidden="false" customHeight="false" outlineLevel="0" collapsed="false">
      <c r="B41" s="504" t="n">
        <f aca="false">'Assets (2)'!A40</f>
        <v>0</v>
      </c>
      <c r="C41" s="505" t="n">
        <f aca="false">'Assets (2)'!D40</f>
        <v>0</v>
      </c>
      <c r="D41" s="457" t="n">
        <f aca="false">'Assets (2)'!G40</f>
        <v>0</v>
      </c>
      <c r="E41" s="505" t="n">
        <f aca="false">C41*D41</f>
        <v>0</v>
      </c>
      <c r="F41" s="505" t="e">
        <f aca="false">IF(YEAR('Assets (2)'!$L40)&lt;YEAR(Assets!$AC$12)+1,$C41*$D41,0)</f>
        <v>#VALUE!</v>
      </c>
      <c r="G41" s="505" t="e">
        <f aca="false">IF(YEAR('Assets (2)'!$L40)&lt;YEAR(Assets!$AC$12)+2,$C41*$D41,0)</f>
        <v>#VALUE!</v>
      </c>
      <c r="H41" s="505" t="e">
        <f aca="false">IF(YEAR('Assets (2)'!$L40)&lt;YEAR(Assets!$AC$12)+3,$C41*$D41,0)</f>
        <v>#VALUE!</v>
      </c>
    </row>
    <row r="42" customFormat="false" ht="11.25" hidden="false" customHeight="false" outlineLevel="0" collapsed="false">
      <c r="B42" s="504" t="n">
        <f aca="false">'Assets (2)'!A41</f>
        <v>0</v>
      </c>
      <c r="C42" s="505" t="n">
        <f aca="false">'Assets (2)'!D41</f>
        <v>0</v>
      </c>
      <c r="D42" s="457" t="n">
        <f aca="false">'Assets (2)'!G41</f>
        <v>0</v>
      </c>
      <c r="E42" s="505" t="n">
        <f aca="false">C42*D42</f>
        <v>0</v>
      </c>
      <c r="F42" s="505" t="e">
        <f aca="false">IF(YEAR('Assets (2)'!$L41)&lt;YEAR(Assets!$AC$12)+1,$C42*$D42,0)</f>
        <v>#VALUE!</v>
      </c>
      <c r="G42" s="505" t="e">
        <f aca="false">IF(YEAR('Assets (2)'!$L41)&lt;YEAR(Assets!$AC$12)+2,$C42*$D42,0)</f>
        <v>#VALUE!</v>
      </c>
      <c r="H42" s="505" t="e">
        <f aca="false">IF(YEAR('Assets (2)'!$L41)&lt;YEAR(Assets!$AC$12)+3,$C42*$D42,0)</f>
        <v>#VALUE!</v>
      </c>
    </row>
    <row r="43" customFormat="false" ht="11.25" hidden="false" customHeight="false" outlineLevel="0" collapsed="false">
      <c r="B43" s="504" t="n">
        <f aca="false">'Assets (2)'!A42</f>
        <v>0</v>
      </c>
      <c r="C43" s="505" t="n">
        <f aca="false">'Assets (2)'!D42</f>
        <v>0</v>
      </c>
      <c r="D43" s="457" t="n">
        <f aca="false">'Assets (2)'!G42</f>
        <v>0</v>
      </c>
      <c r="E43" s="505" t="n">
        <f aca="false">C43*D43</f>
        <v>0</v>
      </c>
      <c r="F43" s="505" t="e">
        <f aca="false">IF(YEAR('Assets (2)'!$L42)&lt;YEAR(Assets!$AC$12)+1,$C43*$D43,0)</f>
        <v>#VALUE!</v>
      </c>
      <c r="G43" s="505" t="e">
        <f aca="false">IF(YEAR('Assets (2)'!$L42)&lt;YEAR(Assets!$AC$12)+2,$C43*$D43,0)</f>
        <v>#VALUE!</v>
      </c>
      <c r="H43" s="505" t="e">
        <f aca="false">IF(YEAR('Assets (2)'!$L42)&lt;YEAR(Assets!$AC$12)+3,$C43*$D43,0)</f>
        <v>#VALUE!</v>
      </c>
    </row>
    <row r="44" customFormat="false" ht="11.25" hidden="false" customHeight="false" outlineLevel="0" collapsed="false">
      <c r="B44" s="504" t="n">
        <f aca="false">'Assets (2)'!A43</f>
        <v>0</v>
      </c>
      <c r="C44" s="505" t="n">
        <f aca="false">'Assets (2)'!D43</f>
        <v>0</v>
      </c>
      <c r="D44" s="457" t="n">
        <f aca="false">'Assets (2)'!G43</f>
        <v>0</v>
      </c>
      <c r="E44" s="505" t="n">
        <f aca="false">C44*D44</f>
        <v>0</v>
      </c>
      <c r="F44" s="505" t="e">
        <f aca="false">IF(YEAR('Assets (2)'!$L43)&lt;YEAR(Assets!$AC$12)+1,$C44*$D44,0)</f>
        <v>#VALUE!</v>
      </c>
      <c r="G44" s="505" t="e">
        <f aca="false">IF(YEAR('Assets (2)'!$L43)&lt;YEAR(Assets!$AC$12)+2,$C44*$D44,0)</f>
        <v>#VALUE!</v>
      </c>
      <c r="H44" s="505" t="e">
        <f aca="false">IF(YEAR('Assets (2)'!$L43)&lt;YEAR(Assets!$AC$12)+3,$C44*$D44,0)</f>
        <v>#VALUE!</v>
      </c>
    </row>
    <row r="45" customFormat="false" ht="11.25" hidden="false" customHeight="false" outlineLevel="0" collapsed="false">
      <c r="B45" s="504" t="n">
        <f aca="false">'Assets (2)'!A44</f>
        <v>0</v>
      </c>
      <c r="C45" s="505" t="n">
        <f aca="false">'Assets (2)'!D44</f>
        <v>0</v>
      </c>
      <c r="D45" s="457" t="n">
        <f aca="false">'Assets (2)'!G44</f>
        <v>0</v>
      </c>
      <c r="E45" s="505" t="n">
        <f aca="false">C45*D45</f>
        <v>0</v>
      </c>
      <c r="F45" s="505" t="e">
        <f aca="false">IF(YEAR('Assets (2)'!$L44)&lt;YEAR(Assets!$AC$12)+1,$C45*$D45,0)</f>
        <v>#VALUE!</v>
      </c>
      <c r="G45" s="505" t="e">
        <f aca="false">IF(YEAR('Assets (2)'!$L44)&lt;YEAR(Assets!$AC$12)+2,$C45*$D45,0)</f>
        <v>#VALUE!</v>
      </c>
      <c r="H45" s="505" t="e">
        <f aca="false">IF(YEAR('Assets (2)'!$L44)&lt;YEAR(Assets!$AC$12)+3,$C45*$D45,0)</f>
        <v>#VALUE!</v>
      </c>
    </row>
    <row r="46" customFormat="false" ht="11.25" hidden="false" customHeight="false" outlineLevel="0" collapsed="false">
      <c r="B46" s="504" t="n">
        <f aca="false">'Assets (2)'!A45</f>
        <v>0</v>
      </c>
      <c r="C46" s="505" t="n">
        <f aca="false">'Assets (2)'!D45</f>
        <v>0</v>
      </c>
      <c r="D46" s="457" t="n">
        <f aca="false">'Assets (2)'!G45</f>
        <v>0</v>
      </c>
      <c r="E46" s="505" t="n">
        <f aca="false">C46*D46</f>
        <v>0</v>
      </c>
      <c r="F46" s="505" t="e">
        <f aca="false">IF(YEAR('Assets (2)'!$L45)&lt;YEAR(Assets!$AC$12)+1,$C46*$D46,0)</f>
        <v>#VALUE!</v>
      </c>
      <c r="G46" s="505" t="e">
        <f aca="false">IF(YEAR('Assets (2)'!$L45)&lt;YEAR(Assets!$AC$12)+2,$C46*$D46,0)</f>
        <v>#VALUE!</v>
      </c>
      <c r="H46" s="505" t="e">
        <f aca="false">IF(YEAR('Assets (2)'!$L45)&lt;YEAR(Assets!$AC$12)+3,$C46*$D46,0)</f>
        <v>#VALUE!</v>
      </c>
    </row>
    <row r="47" customFormat="false" ht="11.25" hidden="false" customHeight="false" outlineLevel="0" collapsed="false">
      <c r="B47" s="504" t="n">
        <f aca="false">'Assets (2)'!A46</f>
        <v>0</v>
      </c>
      <c r="C47" s="505" t="n">
        <f aca="false">'Assets (2)'!D46</f>
        <v>0</v>
      </c>
      <c r="D47" s="457" t="n">
        <f aca="false">'Assets (2)'!G46</f>
        <v>0</v>
      </c>
      <c r="E47" s="505" t="n">
        <f aca="false">C47*D47</f>
        <v>0</v>
      </c>
      <c r="F47" s="505" t="e">
        <f aca="false">IF(YEAR('Assets (2)'!$L46)&lt;YEAR(Assets!$AC$12)+1,$C47*$D47,0)</f>
        <v>#VALUE!</v>
      </c>
      <c r="G47" s="505" t="e">
        <f aca="false">IF(YEAR('Assets (2)'!$L46)&lt;YEAR(Assets!$AC$12)+2,$C47*$D47,0)</f>
        <v>#VALUE!</v>
      </c>
      <c r="H47" s="505" t="e">
        <f aca="false">IF(YEAR('Assets (2)'!$L46)&lt;YEAR(Assets!$AC$12)+3,$C47*$D47,0)</f>
        <v>#VALUE!</v>
      </c>
    </row>
    <row r="48" customFormat="false" ht="11.25" hidden="false" customHeight="false" outlineLevel="0" collapsed="false">
      <c r="B48" s="504" t="n">
        <f aca="false">'Assets (2)'!A47</f>
        <v>0</v>
      </c>
      <c r="C48" s="505" t="n">
        <f aca="false">'Assets (2)'!D47</f>
        <v>0</v>
      </c>
      <c r="D48" s="457" t="n">
        <f aca="false">'Assets (2)'!G47</f>
        <v>0</v>
      </c>
      <c r="E48" s="505" t="n">
        <f aca="false">C48*D48</f>
        <v>0</v>
      </c>
      <c r="F48" s="505" t="e">
        <f aca="false">IF(YEAR('Assets (2)'!$L47)&lt;YEAR(Assets!$AC$12)+1,$C48*$D48,0)</f>
        <v>#VALUE!</v>
      </c>
      <c r="G48" s="505" t="e">
        <f aca="false">IF(YEAR('Assets (2)'!$L47)&lt;YEAR(Assets!$AC$12)+2,$C48*$D48,0)</f>
        <v>#VALUE!</v>
      </c>
      <c r="H48" s="505" t="e">
        <f aca="false">IF(YEAR('Assets (2)'!$L47)&lt;YEAR(Assets!$AC$12)+3,$C48*$D48,0)</f>
        <v>#VALUE!</v>
      </c>
    </row>
    <row r="49" customFormat="false" ht="11.25" hidden="false" customHeight="false" outlineLevel="0" collapsed="false">
      <c r="B49" s="504" t="n">
        <f aca="false">'Assets (2)'!A48</f>
        <v>0</v>
      </c>
      <c r="C49" s="505" t="n">
        <f aca="false">'Assets (2)'!D48</f>
        <v>0</v>
      </c>
      <c r="D49" s="457" t="n">
        <f aca="false">'Assets (2)'!G48</f>
        <v>0</v>
      </c>
      <c r="E49" s="505" t="n">
        <f aca="false">C49*D49</f>
        <v>0</v>
      </c>
      <c r="F49" s="505" t="e">
        <f aca="false">IF(YEAR('Assets (2)'!$L48)&lt;YEAR(Assets!$AC$12)+1,$C49*$D49,0)</f>
        <v>#VALUE!</v>
      </c>
      <c r="G49" s="505" t="e">
        <f aca="false">IF(YEAR('Assets (2)'!$L48)&lt;YEAR(Assets!$AC$12)+2,$C49*$D49,0)</f>
        <v>#VALUE!</v>
      </c>
      <c r="H49" s="505" t="e">
        <f aca="false">IF(YEAR('Assets (2)'!$L48)&lt;YEAR(Assets!$AC$12)+3,$C49*$D49,0)</f>
        <v>#VALUE!</v>
      </c>
    </row>
    <row r="50" customFormat="false" ht="11.25" hidden="false" customHeight="false" outlineLevel="0" collapsed="false">
      <c r="B50" s="504" t="n">
        <f aca="false">'Assets (2)'!A49</f>
        <v>0</v>
      </c>
      <c r="C50" s="505" t="n">
        <f aca="false">'Assets (2)'!D49</f>
        <v>0</v>
      </c>
      <c r="D50" s="457" t="n">
        <f aca="false">'Assets (2)'!G49</f>
        <v>0</v>
      </c>
      <c r="E50" s="505" t="n">
        <f aca="false">C50*D50</f>
        <v>0</v>
      </c>
      <c r="F50" s="505" t="e">
        <f aca="false">IF(YEAR('Assets (2)'!$L49)&lt;YEAR(Assets!$AC$12)+1,$C50*$D50,0)</f>
        <v>#VALUE!</v>
      </c>
      <c r="G50" s="505" t="e">
        <f aca="false">IF(YEAR('Assets (2)'!$L49)&lt;YEAR(Assets!$AC$12)+2,$C50*$D50,0)</f>
        <v>#VALUE!</v>
      </c>
      <c r="H50" s="505" t="e">
        <f aca="false">IF(YEAR('Assets (2)'!$L49)&lt;YEAR(Assets!$AC$12)+3,$C50*$D50,0)</f>
        <v>#VALUE!</v>
      </c>
    </row>
    <row r="51" customFormat="false" ht="11.25" hidden="false" customHeight="false" outlineLevel="0" collapsed="false">
      <c r="B51" s="504" t="n">
        <f aca="false">'Assets (2)'!A50</f>
        <v>0</v>
      </c>
      <c r="C51" s="505" t="n">
        <f aca="false">'Assets (2)'!D50</f>
        <v>0</v>
      </c>
      <c r="D51" s="457" t="n">
        <f aca="false">'Assets (2)'!G50</f>
        <v>0</v>
      </c>
      <c r="E51" s="505" t="n">
        <f aca="false">C51*D51</f>
        <v>0</v>
      </c>
      <c r="F51" s="505" t="e">
        <f aca="false">IF(YEAR('Assets (2)'!$L50)&lt;YEAR(Assets!$AC$12)+1,$C51*$D51,0)</f>
        <v>#VALUE!</v>
      </c>
      <c r="G51" s="505" t="e">
        <f aca="false">IF(YEAR('Assets (2)'!$L50)&lt;YEAR(Assets!$AC$12)+2,$C51*$D51,0)</f>
        <v>#VALUE!</v>
      </c>
      <c r="H51" s="505" t="e">
        <f aca="false">IF(YEAR('Assets (2)'!$L50)&lt;YEAR(Assets!$AC$12)+3,$C51*$D51,0)</f>
        <v>#VALUE!</v>
      </c>
    </row>
    <row r="52" customFormat="false" ht="11.25" hidden="false" customHeight="false" outlineLevel="0" collapsed="false">
      <c r="B52" s="501" t="str">
        <f aca="false">'Assets (2)'!A51</f>
        <v>Општи трошоци/General costs</v>
      </c>
      <c r="C52" s="502" t="n">
        <f aca="false">'Assets (2)'!D51</f>
        <v>0</v>
      </c>
      <c r="D52" s="454"/>
      <c r="E52" s="502"/>
      <c r="F52" s="502"/>
      <c r="G52" s="502"/>
      <c r="H52" s="502"/>
    </row>
    <row r="53" customFormat="false" ht="11.25" hidden="false" customHeight="false" outlineLevel="0" collapsed="false">
      <c r="B53" s="504" t="n">
        <f aca="false">'Assets (2)'!A52</f>
        <v>0</v>
      </c>
      <c r="C53" s="505" t="n">
        <f aca="false">'Assets (2)'!D52</f>
        <v>0</v>
      </c>
      <c r="D53" s="457" t="n">
        <f aca="false">'Assets (2)'!G52</f>
        <v>0</v>
      </c>
      <c r="E53" s="505"/>
      <c r="F53" s="505"/>
      <c r="G53" s="505"/>
      <c r="H53" s="505"/>
    </row>
    <row r="54" customFormat="false" ht="11.25" hidden="false" customHeight="false" outlineLevel="0" collapsed="false">
      <c r="B54" s="504" t="n">
        <f aca="false">'Assets (2)'!A53</f>
        <v>0</v>
      </c>
      <c r="C54" s="505" t="n">
        <f aca="false">'Assets (2)'!D53</f>
        <v>0</v>
      </c>
      <c r="D54" s="457" t="n">
        <f aca="false">'Assets (2)'!G53</f>
        <v>0</v>
      </c>
      <c r="E54" s="505"/>
      <c r="F54" s="505"/>
      <c r="G54" s="505"/>
      <c r="H54" s="505"/>
    </row>
    <row r="55" customFormat="false" ht="11.25" hidden="false" customHeight="false" outlineLevel="0" collapsed="false">
      <c r="B55" s="504" t="n">
        <f aca="false">'Assets (2)'!A54</f>
        <v>0</v>
      </c>
      <c r="C55" s="505" t="n">
        <f aca="false">'Assets (2)'!D54</f>
        <v>0</v>
      </c>
      <c r="D55" s="457" t="n">
        <f aca="false">'Assets (2)'!G54</f>
        <v>0</v>
      </c>
      <c r="E55" s="505"/>
      <c r="F55" s="505"/>
      <c r="G55" s="505"/>
      <c r="H55" s="505"/>
    </row>
    <row r="56" customFormat="false" ht="11.25" hidden="false" customHeight="false" outlineLevel="0" collapsed="false">
      <c r="B56" s="504" t="n">
        <f aca="false">'Assets (2)'!A55</f>
        <v>0</v>
      </c>
      <c r="C56" s="505" t="n">
        <f aca="false">'Assets (2)'!D55</f>
        <v>0</v>
      </c>
      <c r="D56" s="457" t="n">
        <f aca="false">'Assets (2)'!G55</f>
        <v>0</v>
      </c>
      <c r="E56" s="505"/>
      <c r="F56" s="505"/>
      <c r="G56" s="505"/>
      <c r="H56" s="505"/>
    </row>
    <row r="57" customFormat="false" ht="11.25" hidden="false" customHeight="false" outlineLevel="0" collapsed="false">
      <c r="B57" s="504" t="n">
        <f aca="false">'Assets (2)'!A56</f>
        <v>0</v>
      </c>
      <c r="C57" s="505" t="n">
        <f aca="false">'Assets (2)'!D56</f>
        <v>0</v>
      </c>
      <c r="D57" s="457" t="n">
        <f aca="false">'Assets (2)'!G56</f>
        <v>0</v>
      </c>
      <c r="E57" s="505"/>
      <c r="F57" s="505"/>
      <c r="G57" s="505"/>
      <c r="H57" s="505"/>
    </row>
    <row r="58" customFormat="false" ht="11.25" hidden="false" customHeight="false" outlineLevel="0" collapsed="false">
      <c r="B58" s="504" t="n">
        <f aca="false">'Assets (2)'!A57</f>
        <v>0</v>
      </c>
      <c r="C58" s="505" t="n">
        <f aca="false">'Assets (2)'!D57</f>
        <v>0</v>
      </c>
      <c r="D58" s="457" t="n">
        <f aca="false">'Assets (2)'!G57</f>
        <v>0</v>
      </c>
      <c r="E58" s="505"/>
      <c r="F58" s="505"/>
      <c r="G58" s="505"/>
      <c r="H58" s="505"/>
    </row>
    <row r="59" customFormat="false" ht="11.25" hidden="false" customHeight="false" outlineLevel="0" collapsed="false">
      <c r="B59" s="504" t="n">
        <f aca="false">'Assets (2)'!A58</f>
        <v>0</v>
      </c>
      <c r="C59" s="505" t="n">
        <f aca="false">'Assets (2)'!D58</f>
        <v>0</v>
      </c>
      <c r="D59" s="457" t="n">
        <f aca="false">'Assets (2)'!G58</f>
        <v>0</v>
      </c>
      <c r="E59" s="505"/>
      <c r="F59" s="505"/>
      <c r="G59" s="505"/>
      <c r="H59" s="505"/>
    </row>
    <row r="60" customFormat="false" ht="11.25" hidden="false" customHeight="false" outlineLevel="0" collapsed="false">
      <c r="B60" s="504" t="n">
        <f aca="false">'Assets (2)'!A59</f>
        <v>0</v>
      </c>
      <c r="C60" s="505" t="n">
        <f aca="false">'Assets (2)'!D59</f>
        <v>0</v>
      </c>
      <c r="D60" s="457" t="n">
        <f aca="false">'Assets (2)'!G59</f>
        <v>0</v>
      </c>
      <c r="E60" s="505"/>
      <c r="F60" s="505"/>
      <c r="G60" s="505"/>
      <c r="H60" s="505"/>
    </row>
    <row r="61" customFormat="false" ht="11.25" hidden="false" customHeight="false" outlineLevel="0" collapsed="false">
      <c r="B61" s="504" t="n">
        <f aca="false">'Assets (2)'!A60</f>
        <v>0</v>
      </c>
      <c r="C61" s="505" t="n">
        <f aca="false">'Assets (2)'!D60</f>
        <v>0</v>
      </c>
      <c r="D61" s="457" t="n">
        <f aca="false">'Assets (2)'!G60</f>
        <v>0</v>
      </c>
      <c r="E61" s="505"/>
      <c r="F61" s="505"/>
      <c r="G61" s="505"/>
      <c r="H61" s="505"/>
    </row>
    <row r="62" customFormat="false" ht="11.25" hidden="false" customHeight="false" outlineLevel="0" collapsed="false">
      <c r="B62" s="504" t="n">
        <f aca="false">'Assets (2)'!A61</f>
        <v>0</v>
      </c>
      <c r="C62" s="505" t="n">
        <f aca="false">'Assets (2)'!D61</f>
        <v>0</v>
      </c>
      <c r="D62" s="457" t="n">
        <f aca="false">'Assets (2)'!G61</f>
        <v>0</v>
      </c>
      <c r="E62" s="505"/>
      <c r="F62" s="505"/>
      <c r="G62" s="505"/>
      <c r="H62" s="505"/>
    </row>
    <row r="63" customFormat="false" ht="11.25" hidden="false" customHeight="false" outlineLevel="0" collapsed="false">
      <c r="B63" s="501" t="str">
        <f aca="false">'Assets (2)'!A62</f>
        <v>Вкупно средства кои ќе се набават/Total fixed assets to be purchased</v>
      </c>
      <c r="C63" s="502" t="n">
        <f aca="false">'Assets (2)'!D62</f>
        <v>0</v>
      </c>
      <c r="D63" s="454"/>
      <c r="E63" s="502" t="n">
        <f aca="false">E52+E35+E23+E4+E10</f>
        <v>0</v>
      </c>
      <c r="F63" s="502" t="e">
        <f aca="false">F52+F35+F23+F4+F10</f>
        <v>#VALUE!</v>
      </c>
      <c r="G63" s="502" t="e">
        <f aca="false">G52+G35+G23+G4+G10</f>
        <v>#VALUE!</v>
      </c>
      <c r="H63" s="502" t="e">
        <f aca="false">H52+H35+H23+H4+H10</f>
        <v>#VALUE!</v>
      </c>
    </row>
    <row r="64" customFormat="false" ht="10.5" hidden="false" customHeight="false" outlineLevel="0" collapsed="false">
      <c r="B64" s="506"/>
      <c r="C64" s="506"/>
      <c r="D64" s="506"/>
      <c r="E64" s="506"/>
      <c r="F64" s="506"/>
      <c r="G64" s="506"/>
      <c r="H64" s="506"/>
    </row>
    <row r="66" customFormat="false" ht="10.5" hidden="false" customHeight="false" outlineLevel="0" collapsed="false">
      <c r="B66" s="464"/>
      <c r="C66" s="464"/>
      <c r="D66" s="464"/>
      <c r="E66" s="464"/>
    </row>
    <row r="67" customFormat="false" ht="10.5" hidden="false" customHeight="false" outlineLevel="0" collapsed="false">
      <c r="B67" s="464"/>
      <c r="C67" s="464"/>
      <c r="D67" s="464"/>
      <c r="E67" s="464"/>
    </row>
    <row r="68" customFormat="false" ht="10.5" hidden="false" customHeight="false" outlineLevel="0" collapsed="false">
      <c r="B68" s="464"/>
      <c r="C68" s="464"/>
      <c r="D68" s="464"/>
      <c r="E68" s="464"/>
    </row>
  </sheetData>
  <mergeCells count="3">
    <mergeCell ref="B1:E1"/>
    <mergeCell ref="B2:H2"/>
    <mergeCell ref="B66:E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9"/>
  <sheetViews>
    <sheetView showFormulas="false" showGridLines="false" showRowColHeaders="true" showZeros="true" rightToLeft="false" tabSelected="false" showOutlineSymbols="true" defaultGridColor="true" view="normal" topLeftCell="B2" colorId="64" zoomScale="90" zoomScaleNormal="90" zoomScalePageLayoutView="100" workbookViewId="0">
      <selection pane="topLeft" activeCell="C7" activeCellId="0" sqref="C7"/>
    </sheetView>
  </sheetViews>
  <sheetFormatPr defaultColWidth="11.53515625" defaultRowHeight="10.5" zeroHeight="true" outlineLevelRow="0" outlineLevelCol="0"/>
  <cols>
    <col collapsed="false" customWidth="true" hidden="true" outlineLevel="0" max="1" min="1" style="507" width="5.71"/>
    <col collapsed="false" customWidth="true" hidden="false" outlineLevel="0" max="2" min="2" style="507" width="32.7"/>
    <col collapsed="false" customWidth="true" hidden="false" outlineLevel="0" max="3" min="3" style="507" width="13.14"/>
    <col collapsed="false" customWidth="true" hidden="false" outlineLevel="0" max="4" min="4" style="507" width="8.85"/>
    <col collapsed="false" customWidth="true" hidden="false" outlineLevel="0" max="5" min="5" style="507" width="12.42"/>
    <col collapsed="false" customWidth="true" hidden="false" outlineLevel="0" max="6" min="6" style="496" width="10.85"/>
    <col collapsed="false" customWidth="true" hidden="false" outlineLevel="0" max="7" min="7" style="496" width="11.42"/>
    <col collapsed="false" customWidth="true" hidden="false" outlineLevel="0" max="8" min="8" style="496" width="10.56"/>
    <col collapsed="false" customWidth="true" hidden="false" outlineLevel="0" max="11" min="9" style="507" width="9.14"/>
    <col collapsed="false" customWidth="true" hidden="false" outlineLevel="0" max="12" min="12" style="507" width="3.28"/>
    <col collapsed="false" customWidth="false" hidden="true" outlineLevel="0" max="257" min="13" style="507" width="11.53"/>
    <col collapsed="false" customWidth="false" hidden="true" outlineLevel="0" max="16384" min="258" style="0" width="11.53"/>
  </cols>
  <sheetData>
    <row r="1" customFormat="false" ht="10.5" hidden="true" customHeight="false" outlineLevel="0" collapsed="false">
      <c r="B1" s="508"/>
      <c r="C1" s="508"/>
      <c r="D1" s="508"/>
      <c r="E1" s="508"/>
    </row>
    <row r="2" customFormat="false" ht="11.25" hidden="false" customHeight="false" outlineLevel="0" collapsed="false">
      <c r="B2" s="509" t="s">
        <v>253</v>
      </c>
      <c r="C2" s="509"/>
      <c r="D2" s="509"/>
      <c r="E2" s="509"/>
      <c r="F2" s="509"/>
      <c r="G2" s="509"/>
      <c r="H2" s="509"/>
    </row>
    <row r="3" customFormat="false" ht="42" hidden="false" customHeight="false" outlineLevel="0" collapsed="false">
      <c r="B3" s="510" t="s">
        <v>247</v>
      </c>
      <c r="C3" s="511" t="s">
        <v>254</v>
      </c>
      <c r="D3" s="511" t="s">
        <v>255</v>
      </c>
      <c r="E3" s="511" t="s">
        <v>256</v>
      </c>
      <c r="F3" s="500" t="s">
        <v>257</v>
      </c>
      <c r="G3" s="500" t="s">
        <v>258</v>
      </c>
      <c r="H3" s="500" t="s">
        <v>259</v>
      </c>
    </row>
    <row r="4" customFormat="false" ht="11.25" hidden="false" customHeight="false" outlineLevel="0" collapsed="false">
      <c r="B4" s="501" t="str">
        <f aca="false">'Assets (2)'!A3</f>
        <v>Постоечки фиксни с/ва/Existing fixed assets</v>
      </c>
      <c r="C4" s="502" t="n">
        <f aca="false">'Assets (2)'!D3</f>
        <v>0</v>
      </c>
      <c r="D4" s="454"/>
      <c r="E4" s="502" t="n">
        <f aca="false">SUM(E5:E9)</f>
        <v>0</v>
      </c>
      <c r="F4" s="502" t="n">
        <f aca="false">SUM(F5:F9)</f>
        <v>0</v>
      </c>
      <c r="G4" s="502" t="n">
        <f aca="false">SUM(G5:G9)</f>
        <v>0</v>
      </c>
      <c r="H4" s="502" t="n">
        <f aca="false">SUM(H5:H9)</f>
        <v>0</v>
      </c>
    </row>
    <row r="5" customFormat="false" ht="11.25" hidden="false" customHeight="false" outlineLevel="0" collapsed="false">
      <c r="B5" s="504" t="n">
        <f aca="false">'Assets (2)'!A4</f>
        <v>0</v>
      </c>
      <c r="C5" s="505" t="n">
        <f aca="false">'Assets (2)'!D4</f>
        <v>0</v>
      </c>
      <c r="D5" s="457" t="n">
        <f aca="false">'Assets (2)'!H4</f>
        <v>0</v>
      </c>
      <c r="E5" s="505" t="n">
        <f aca="false">C5*D5</f>
        <v>0</v>
      </c>
      <c r="F5" s="505" t="n">
        <f aca="false">C5*D5</f>
        <v>0</v>
      </c>
      <c r="G5" s="505" t="n">
        <f aca="false">C5*D5</f>
        <v>0</v>
      </c>
      <c r="H5" s="505" t="n">
        <f aca="false">C5*D5</f>
        <v>0</v>
      </c>
    </row>
    <row r="6" customFormat="false" ht="11.25" hidden="false" customHeight="false" outlineLevel="0" collapsed="false">
      <c r="B6" s="504" t="n">
        <f aca="false">'Assets (2)'!A5</f>
        <v>0</v>
      </c>
      <c r="C6" s="505" t="n">
        <f aca="false">'Assets (2)'!D5</f>
        <v>0</v>
      </c>
      <c r="D6" s="457" t="n">
        <f aca="false">'Assets (2)'!H5</f>
        <v>0</v>
      </c>
      <c r="E6" s="505" t="n">
        <f aca="false">C6*D6</f>
        <v>0</v>
      </c>
      <c r="F6" s="505" t="n">
        <f aca="false">C6*D6</f>
        <v>0</v>
      </c>
      <c r="G6" s="505" t="n">
        <f aca="false">C6*D6</f>
        <v>0</v>
      </c>
      <c r="H6" s="505" t="n">
        <f aca="false">C6*D6</f>
        <v>0</v>
      </c>
    </row>
    <row r="7" customFormat="false" ht="11.25" hidden="false" customHeight="false" outlineLevel="0" collapsed="false">
      <c r="B7" s="504" t="n">
        <f aca="false">'Assets (2)'!A6</f>
        <v>0</v>
      </c>
      <c r="C7" s="505" t="n">
        <f aca="false">'Assets (2)'!D6</f>
        <v>0</v>
      </c>
      <c r="D7" s="457" t="n">
        <f aca="false">'Assets (2)'!H6</f>
        <v>0</v>
      </c>
      <c r="E7" s="505" t="n">
        <f aca="false">C7*D7</f>
        <v>0</v>
      </c>
      <c r="F7" s="505" t="n">
        <f aca="false">C7*D7</f>
        <v>0</v>
      </c>
      <c r="G7" s="505" t="n">
        <f aca="false">C7*D7</f>
        <v>0</v>
      </c>
      <c r="H7" s="505" t="n">
        <f aca="false">C7*D7</f>
        <v>0</v>
      </c>
    </row>
    <row r="8" customFormat="false" ht="11.25" hidden="false" customHeight="false" outlineLevel="0" collapsed="false">
      <c r="B8" s="504" t="n">
        <f aca="false">'Assets (2)'!A7</f>
        <v>0</v>
      </c>
      <c r="C8" s="505" t="n">
        <f aca="false">'Assets (2)'!D7</f>
        <v>0</v>
      </c>
      <c r="D8" s="457" t="n">
        <f aca="false">'Assets (2)'!H7</f>
        <v>0</v>
      </c>
      <c r="E8" s="505" t="n">
        <f aca="false">C8*D8</f>
        <v>0</v>
      </c>
      <c r="F8" s="505" t="n">
        <f aca="false">C8*D8</f>
        <v>0</v>
      </c>
      <c r="G8" s="505" t="n">
        <f aca="false">C8*D8</f>
        <v>0</v>
      </c>
      <c r="H8" s="505" t="n">
        <f aca="false">C8*D8</f>
        <v>0</v>
      </c>
    </row>
    <row r="9" customFormat="false" ht="11.25" hidden="false" customHeight="false" outlineLevel="0" collapsed="false">
      <c r="B9" s="504" t="n">
        <f aca="false">'Assets (2)'!A8</f>
        <v>0</v>
      </c>
      <c r="C9" s="505" t="n">
        <f aca="false">'Assets (2)'!D8</f>
        <v>0</v>
      </c>
      <c r="D9" s="457" t="n">
        <f aca="false">'Assets (2)'!H8</f>
        <v>0</v>
      </c>
      <c r="E9" s="505" t="n">
        <f aca="false">C9*D9</f>
        <v>0</v>
      </c>
      <c r="F9" s="505" t="n">
        <f aca="false">C9*D9</f>
        <v>0</v>
      </c>
      <c r="G9" s="505" t="n">
        <f aca="false">C9*D9</f>
        <v>0</v>
      </c>
      <c r="H9" s="505" t="n">
        <f aca="false">C9*D9</f>
        <v>0</v>
      </c>
    </row>
    <row r="10" customFormat="false" ht="11.25" hidden="false" customHeight="false" outlineLevel="0" collapsed="false">
      <c r="B10" s="501" t="str">
        <f aca="false">'Assets (2)'!A9</f>
        <v>Конструкции/Constructions</v>
      </c>
      <c r="C10" s="502" t="n">
        <f aca="false">'Assets (2)'!D9</f>
        <v>0</v>
      </c>
      <c r="D10" s="454" t="n">
        <f aca="false">'Assets (2)'!H9</f>
        <v>0</v>
      </c>
      <c r="E10" s="502" t="n">
        <f aca="false">SUM(E11:E22)</f>
        <v>0</v>
      </c>
      <c r="F10" s="502" t="e">
        <f aca="false">SUM(F11:F22)</f>
        <v>#VALUE!</v>
      </c>
      <c r="G10" s="502" t="e">
        <f aca="false">SUM(G11:G22)</f>
        <v>#VALUE!</v>
      </c>
      <c r="H10" s="502" t="e">
        <f aca="false">SUM(H11:H22)</f>
        <v>#VALUE!</v>
      </c>
    </row>
    <row r="11" customFormat="false" ht="11.25" hidden="false" customHeight="false" outlineLevel="0" collapsed="false">
      <c r="B11" s="504" t="n">
        <f aca="false">'Assets (2)'!A10</f>
        <v>0</v>
      </c>
      <c r="C11" s="505" t="n">
        <f aca="false">'Assets (2)'!D10</f>
        <v>0</v>
      </c>
      <c r="D11" s="457" t="n">
        <f aca="false">'Assets (2)'!H10</f>
        <v>0</v>
      </c>
      <c r="E11" s="505" t="n">
        <f aca="false">C11*D11</f>
        <v>0</v>
      </c>
      <c r="F11" s="505" t="e">
        <f aca="false">IF(YEAR('Assets (2)'!$L10)&lt;YEAR(Assets!$AC$12)+1,$C11*$D11,0)</f>
        <v>#VALUE!</v>
      </c>
      <c r="G11" s="505" t="e">
        <f aca="false">IF(YEAR('Assets (2)'!$L10)&lt;YEAR(Assets!$AC$12)+2,$C11*$D11,0)</f>
        <v>#VALUE!</v>
      </c>
      <c r="H11" s="505" t="e">
        <f aca="false">IF(YEAR('Assets (2)'!$L10)&lt;YEAR(Assets!$AC$12)+3,$C11*$D11,0)</f>
        <v>#VALUE!</v>
      </c>
    </row>
    <row r="12" customFormat="false" ht="11.25" hidden="false" customHeight="false" outlineLevel="0" collapsed="false">
      <c r="B12" s="504" t="n">
        <f aca="false">'Assets (2)'!A11</f>
        <v>0</v>
      </c>
      <c r="C12" s="505" t="n">
        <f aca="false">'Assets (2)'!D11</f>
        <v>0</v>
      </c>
      <c r="D12" s="457" t="n">
        <f aca="false">'Assets (2)'!H11</f>
        <v>0</v>
      </c>
      <c r="E12" s="505" t="n">
        <f aca="false">C12*D12</f>
        <v>0</v>
      </c>
      <c r="F12" s="505" t="e">
        <f aca="false">IF(YEAR('Assets (2)'!$L11)&lt;YEAR(Assets!$AC$12)+1,$C12*$D12,0)</f>
        <v>#VALUE!</v>
      </c>
      <c r="G12" s="505" t="e">
        <f aca="false">IF(YEAR('Assets (2)'!$L11)&lt;YEAR(Assets!$AC$12)+2,$C12*$D12,0)</f>
        <v>#VALUE!</v>
      </c>
      <c r="H12" s="505" t="e">
        <f aca="false">IF(YEAR('Assets (2)'!$L11)&lt;YEAR(Assets!$AC$12)+3,$C12*$D12,0)</f>
        <v>#VALUE!</v>
      </c>
    </row>
    <row r="13" customFormat="false" ht="11.25" hidden="false" customHeight="false" outlineLevel="0" collapsed="false">
      <c r="B13" s="504" t="n">
        <f aca="false">'Assets (2)'!A12</f>
        <v>0</v>
      </c>
      <c r="C13" s="505" t="n">
        <f aca="false">'Assets (2)'!D12</f>
        <v>0</v>
      </c>
      <c r="D13" s="457" t="n">
        <f aca="false">'Assets (2)'!H12</f>
        <v>0</v>
      </c>
      <c r="E13" s="505" t="n">
        <f aca="false">C13*D13</f>
        <v>0</v>
      </c>
      <c r="F13" s="505" t="e">
        <f aca="false">IF(YEAR('Assets (2)'!$L12)&lt;YEAR(Assets!$AC$12)+1,$C13*$D13,0)</f>
        <v>#VALUE!</v>
      </c>
      <c r="G13" s="505" t="e">
        <f aca="false">IF(YEAR('Assets (2)'!$L12)&lt;YEAR(Assets!$AC$12)+2,$C13*$D13,0)</f>
        <v>#VALUE!</v>
      </c>
      <c r="H13" s="505" t="e">
        <f aca="false">IF(YEAR('Assets (2)'!$L12)&lt;YEAR(Assets!$AC$12)+3,$C13*$D13,0)</f>
        <v>#VALUE!</v>
      </c>
    </row>
    <row r="14" customFormat="false" ht="11.25" hidden="false" customHeight="false" outlineLevel="0" collapsed="false">
      <c r="B14" s="504" t="n">
        <f aca="false">'Assets (2)'!A13</f>
        <v>0</v>
      </c>
      <c r="C14" s="505" t="n">
        <f aca="false">'Assets (2)'!D13</f>
        <v>0</v>
      </c>
      <c r="D14" s="457" t="n">
        <f aca="false">'Assets (2)'!H13</f>
        <v>0</v>
      </c>
      <c r="E14" s="505" t="n">
        <f aca="false">C14*D14</f>
        <v>0</v>
      </c>
      <c r="F14" s="505" t="e">
        <f aca="false">IF(YEAR('Assets (2)'!$L13)&lt;YEAR(Assets!$AC$12)+1,$C14*$D14,0)</f>
        <v>#VALUE!</v>
      </c>
      <c r="G14" s="505" t="e">
        <f aca="false">IF(YEAR('Assets (2)'!$L13)&lt;YEAR(Assets!$AC$12)+2,$C14*$D14,0)</f>
        <v>#VALUE!</v>
      </c>
      <c r="H14" s="505" t="e">
        <f aca="false">IF(YEAR('Assets (2)'!$L13)&lt;YEAR(Assets!$AC$12)+3,$C14*$D14,0)</f>
        <v>#VALUE!</v>
      </c>
    </row>
    <row r="15" customFormat="false" ht="11.25" hidden="false" customHeight="false" outlineLevel="0" collapsed="false">
      <c r="B15" s="504" t="n">
        <f aca="false">'Assets (2)'!A14</f>
        <v>0</v>
      </c>
      <c r="C15" s="505" t="n">
        <f aca="false">'Assets (2)'!D14</f>
        <v>0</v>
      </c>
      <c r="D15" s="457" t="n">
        <f aca="false">'Assets (2)'!H14</f>
        <v>0</v>
      </c>
      <c r="E15" s="505" t="n">
        <f aca="false">C15*D15</f>
        <v>0</v>
      </c>
      <c r="F15" s="505" t="e">
        <f aca="false">IF(YEAR('Assets (2)'!$L14)&lt;YEAR(Assets!$AC$12)+1,$C15*$D15,0)</f>
        <v>#VALUE!</v>
      </c>
      <c r="G15" s="505" t="e">
        <f aca="false">IF(YEAR('Assets (2)'!$L14)&lt;YEAR(Assets!$AC$12)+2,$C15*$D15,0)</f>
        <v>#VALUE!</v>
      </c>
      <c r="H15" s="505" t="e">
        <f aca="false">IF(YEAR('Assets (2)'!$L14)&lt;YEAR(Assets!$AC$12)+3,$C15*$D15,0)</f>
        <v>#VALUE!</v>
      </c>
    </row>
    <row r="16" customFormat="false" ht="11.25" hidden="false" customHeight="false" outlineLevel="0" collapsed="false">
      <c r="B16" s="504" t="n">
        <f aca="false">'Assets (2)'!A15</f>
        <v>0</v>
      </c>
      <c r="C16" s="505" t="n">
        <f aca="false">'Assets (2)'!D15</f>
        <v>0</v>
      </c>
      <c r="D16" s="457" t="n">
        <f aca="false">'Assets (2)'!H15</f>
        <v>0</v>
      </c>
      <c r="E16" s="505" t="n">
        <f aca="false">C16*D16</f>
        <v>0</v>
      </c>
      <c r="F16" s="505" t="e">
        <f aca="false">IF(YEAR('Assets (2)'!$L15)&lt;YEAR(Assets!$AC$12)+1,$C16*$D16,0)</f>
        <v>#VALUE!</v>
      </c>
      <c r="G16" s="505" t="e">
        <f aca="false">IF(YEAR('Assets (2)'!$L15)&lt;YEAR(Assets!$AC$12)+2,$C16*$D16,0)</f>
        <v>#VALUE!</v>
      </c>
      <c r="H16" s="505" t="e">
        <f aca="false">IF(YEAR('Assets (2)'!$L15)&lt;YEAR(Assets!$AC$12)+3,$C16*$D16,0)</f>
        <v>#VALUE!</v>
      </c>
    </row>
    <row r="17" customFormat="false" ht="11.25" hidden="false" customHeight="false" outlineLevel="0" collapsed="false">
      <c r="B17" s="504" t="n">
        <f aca="false">'Assets (2)'!A16</f>
        <v>0</v>
      </c>
      <c r="C17" s="505" t="n">
        <f aca="false">'Assets (2)'!D16</f>
        <v>0</v>
      </c>
      <c r="D17" s="457" t="n">
        <f aca="false">'Assets (2)'!H16</f>
        <v>0</v>
      </c>
      <c r="E17" s="505" t="n">
        <f aca="false">C17*D17</f>
        <v>0</v>
      </c>
      <c r="F17" s="505" t="e">
        <f aca="false">IF(YEAR('Assets (2)'!$L16)&lt;YEAR(Assets!$AC$12)+1,$C17*$D17,0)</f>
        <v>#VALUE!</v>
      </c>
      <c r="G17" s="505" t="e">
        <f aca="false">IF(YEAR('Assets (2)'!$L16)&lt;YEAR(Assets!$AC$12)+2,$C17*$D17,0)</f>
        <v>#VALUE!</v>
      </c>
      <c r="H17" s="505" t="e">
        <f aca="false">IF(YEAR('Assets (2)'!$L16)&lt;YEAR(Assets!$AC$12)+3,$C17*$D17,0)</f>
        <v>#VALUE!</v>
      </c>
    </row>
    <row r="18" customFormat="false" ht="11.25" hidden="false" customHeight="false" outlineLevel="0" collapsed="false">
      <c r="B18" s="504" t="n">
        <f aca="false">'Assets (2)'!A17</f>
        <v>0</v>
      </c>
      <c r="C18" s="505" t="n">
        <f aca="false">'Assets (2)'!D17</f>
        <v>0</v>
      </c>
      <c r="D18" s="457" t="n">
        <f aca="false">'Assets (2)'!H17</f>
        <v>0</v>
      </c>
      <c r="E18" s="505" t="n">
        <f aca="false">C18*D18</f>
        <v>0</v>
      </c>
      <c r="F18" s="505" t="e">
        <f aca="false">IF(YEAR('Assets (2)'!$L17)&lt;YEAR(Assets!$AC$12)+1,$C18*$D18,0)</f>
        <v>#VALUE!</v>
      </c>
      <c r="G18" s="505" t="e">
        <f aca="false">IF(YEAR('Assets (2)'!$L17)&lt;YEAR(Assets!$AC$12)+2,$C18*$D18,0)</f>
        <v>#VALUE!</v>
      </c>
      <c r="H18" s="505" t="e">
        <f aca="false">IF(YEAR('Assets (2)'!$L17)&lt;YEAR(Assets!$AC$12)+3,$C18*$D18,0)</f>
        <v>#VALUE!</v>
      </c>
    </row>
    <row r="19" customFormat="false" ht="11.25" hidden="false" customHeight="false" outlineLevel="0" collapsed="false">
      <c r="B19" s="504" t="n">
        <f aca="false">'Assets (2)'!A18</f>
        <v>0</v>
      </c>
      <c r="C19" s="505" t="n">
        <f aca="false">'Assets (2)'!D18</f>
        <v>0</v>
      </c>
      <c r="D19" s="457" t="n">
        <f aca="false">'Assets (2)'!H18</f>
        <v>0</v>
      </c>
      <c r="E19" s="505" t="n">
        <f aca="false">C19*D19</f>
        <v>0</v>
      </c>
      <c r="F19" s="505" t="e">
        <f aca="false">IF(YEAR('Assets (2)'!$L18)&lt;YEAR(Assets!$AC$12)+1,$C19*$D19,0)</f>
        <v>#VALUE!</v>
      </c>
      <c r="G19" s="505" t="e">
        <f aca="false">IF(YEAR('Assets (2)'!$L18)&lt;YEAR(Assets!$AC$12)+2,$C19*$D19,0)</f>
        <v>#VALUE!</v>
      </c>
      <c r="H19" s="505" t="e">
        <f aca="false">IF(YEAR('Assets (2)'!$L18)&lt;YEAR(Assets!$AC$12)+3,$C19*$D19,0)</f>
        <v>#VALUE!</v>
      </c>
    </row>
    <row r="20" customFormat="false" ht="11.25" hidden="false" customHeight="false" outlineLevel="0" collapsed="false">
      <c r="B20" s="504" t="n">
        <f aca="false">'Assets (2)'!A19</f>
        <v>0</v>
      </c>
      <c r="C20" s="505" t="n">
        <f aca="false">'Assets (2)'!D19</f>
        <v>0</v>
      </c>
      <c r="D20" s="457" t="n">
        <f aca="false">'Assets (2)'!H19</f>
        <v>0</v>
      </c>
      <c r="E20" s="505" t="n">
        <f aca="false">C20*D20</f>
        <v>0</v>
      </c>
      <c r="F20" s="505" t="e">
        <f aca="false">IF(YEAR('Assets (2)'!$L19)&lt;YEAR(Assets!$AC$12)+1,$C20*$D20,0)</f>
        <v>#VALUE!</v>
      </c>
      <c r="G20" s="505" t="e">
        <f aca="false">IF(YEAR('Assets (2)'!$L19)&lt;YEAR(Assets!$AC$12)+2,$C20*$D20,0)</f>
        <v>#VALUE!</v>
      </c>
      <c r="H20" s="505" t="e">
        <f aca="false">IF(YEAR('Assets (2)'!$L19)&lt;YEAR(Assets!$AC$12)+3,$C20*$D20,0)</f>
        <v>#VALUE!</v>
      </c>
    </row>
    <row r="21" customFormat="false" ht="11.25" hidden="false" customHeight="false" outlineLevel="0" collapsed="false">
      <c r="B21" s="504" t="n">
        <f aca="false">'Assets (2)'!A20</f>
        <v>0</v>
      </c>
      <c r="C21" s="505" t="n">
        <f aca="false">'Assets (2)'!D20</f>
        <v>0</v>
      </c>
      <c r="D21" s="457" t="n">
        <f aca="false">'Assets (2)'!H20</f>
        <v>0</v>
      </c>
      <c r="E21" s="505" t="n">
        <f aca="false">C21*D21</f>
        <v>0</v>
      </c>
      <c r="F21" s="505" t="e">
        <f aca="false">IF(YEAR('Assets (2)'!$L20)&lt;YEAR(Assets!$AC$12)+1,$C21*$D21,0)</f>
        <v>#VALUE!</v>
      </c>
      <c r="G21" s="505" t="e">
        <f aca="false">IF(YEAR('Assets (2)'!$L20)&lt;YEAR(Assets!$AC$12)+2,$C21*$D21,0)</f>
        <v>#VALUE!</v>
      </c>
      <c r="H21" s="505" t="e">
        <f aca="false">IF(YEAR('Assets (2)'!$L20)&lt;YEAR(Assets!$AC$12)+3,$C21*$D21,0)</f>
        <v>#VALUE!</v>
      </c>
    </row>
    <row r="22" customFormat="false" ht="11.25" hidden="false" customHeight="false" outlineLevel="0" collapsed="false">
      <c r="B22" s="504" t="n">
        <f aca="false">'Assets (2)'!A21</f>
        <v>0</v>
      </c>
      <c r="C22" s="505" t="n">
        <f aca="false">'Assets (2)'!D21</f>
        <v>0</v>
      </c>
      <c r="D22" s="457" t="n">
        <f aca="false">'Assets (2)'!H21</f>
        <v>0</v>
      </c>
      <c r="E22" s="505" t="n">
        <f aca="false">C22*D22</f>
        <v>0</v>
      </c>
      <c r="F22" s="505" t="e">
        <f aca="false">IF(YEAR('Assets (2)'!$L21)&lt;YEAR(Assets!$AC$12)+1,$C22*$D22,0)</f>
        <v>#VALUE!</v>
      </c>
      <c r="G22" s="505" t="e">
        <f aca="false">IF(YEAR('Assets (2)'!$L21)&lt;YEAR(Assets!$AC$12)+2,$C22*$D22,0)</f>
        <v>#VALUE!</v>
      </c>
      <c r="H22" s="505" t="e">
        <f aca="false">IF(YEAR('Assets (2)'!$L21)&lt;YEAR(Assets!$AC$12)+3,$C22*$D22,0)</f>
        <v>#VALUE!</v>
      </c>
    </row>
    <row r="23" customFormat="false" ht="11.25" hidden="false" customHeight="false" outlineLevel="0" collapsed="false">
      <c r="B23" s="501" t="str">
        <f aca="false">'Assets (2)'!A22</f>
        <v>Долгогодишни насади/Perrenial assets</v>
      </c>
      <c r="C23" s="502" t="n">
        <f aca="false">'Assets (2)'!D22</f>
        <v>0</v>
      </c>
      <c r="D23" s="454" t="n">
        <f aca="false">'Assets (2)'!H22</f>
        <v>0</v>
      </c>
      <c r="E23" s="502" t="n">
        <f aca="false">C23*D23</f>
        <v>0</v>
      </c>
      <c r="F23" s="502" t="e">
        <f aca="false">IF(YEAR('Assets (2)'!$L22)&lt;YEAR(Assets!$AC$12)+1,$C23*$D23,0)</f>
        <v>#VALUE!</v>
      </c>
      <c r="G23" s="502" t="e">
        <f aca="false">IF(YEAR('Assets (2)'!$L22)&lt;YEAR(Assets!$AC$12)+2,$C23*$D23,0)</f>
        <v>#VALUE!</v>
      </c>
      <c r="H23" s="502" t="e">
        <f aca="false">IF(YEAR('Assets (2)'!$L22)&lt;YEAR(Assets!$AC$12)+3,$C23*$D23,0)</f>
        <v>#VALUE!</v>
      </c>
    </row>
    <row r="24" customFormat="false" ht="11.25" hidden="false" customHeight="false" outlineLevel="0" collapsed="false">
      <c r="B24" s="504" t="n">
        <f aca="false">'Assets (2)'!A23</f>
        <v>0</v>
      </c>
      <c r="C24" s="505" t="n">
        <f aca="false">'Assets (2)'!D23</f>
        <v>0</v>
      </c>
      <c r="D24" s="457" t="n">
        <f aca="false">'Assets (2)'!H23</f>
        <v>0</v>
      </c>
      <c r="E24" s="505"/>
      <c r="F24" s="505"/>
      <c r="G24" s="505"/>
      <c r="H24" s="505"/>
    </row>
    <row r="25" customFormat="false" ht="11.25" hidden="false" customHeight="false" outlineLevel="0" collapsed="false">
      <c r="B25" s="504" t="n">
        <f aca="false">'Assets (2)'!A24</f>
        <v>0</v>
      </c>
      <c r="C25" s="505" t="n">
        <f aca="false">'Assets (2)'!D24</f>
        <v>0</v>
      </c>
      <c r="D25" s="457" t="n">
        <f aca="false">'Assets (2)'!H24</f>
        <v>0</v>
      </c>
      <c r="E25" s="505"/>
      <c r="F25" s="505"/>
      <c r="G25" s="505"/>
      <c r="H25" s="505"/>
    </row>
    <row r="26" customFormat="false" ht="11.25" hidden="false" customHeight="false" outlineLevel="0" collapsed="false">
      <c r="B26" s="504" t="n">
        <f aca="false">'Assets (2)'!A25</f>
        <v>0</v>
      </c>
      <c r="C26" s="505" t="n">
        <f aca="false">'Assets (2)'!D25</f>
        <v>0</v>
      </c>
      <c r="D26" s="457" t="n">
        <f aca="false">'Assets (2)'!H25</f>
        <v>0</v>
      </c>
      <c r="E26" s="505"/>
      <c r="F26" s="505"/>
      <c r="G26" s="505"/>
      <c r="H26" s="505"/>
    </row>
    <row r="27" customFormat="false" ht="11.25" hidden="false" customHeight="false" outlineLevel="0" collapsed="false">
      <c r="B27" s="504" t="n">
        <f aca="false">'Assets (2)'!A26</f>
        <v>0</v>
      </c>
      <c r="C27" s="505" t="n">
        <f aca="false">'Assets (2)'!D26</f>
        <v>0</v>
      </c>
      <c r="D27" s="457" t="n">
        <f aca="false">'Assets (2)'!H26</f>
        <v>0</v>
      </c>
      <c r="E27" s="505"/>
      <c r="F27" s="505"/>
      <c r="G27" s="505"/>
      <c r="H27" s="505"/>
    </row>
    <row r="28" customFormat="false" ht="11.25" hidden="false" customHeight="false" outlineLevel="0" collapsed="false">
      <c r="B28" s="504" t="n">
        <f aca="false">'Assets (2)'!A27</f>
        <v>0</v>
      </c>
      <c r="C28" s="505" t="n">
        <f aca="false">'Assets (2)'!D27</f>
        <v>0</v>
      </c>
      <c r="D28" s="457" t="n">
        <f aca="false">'Assets (2)'!H27</f>
        <v>0</v>
      </c>
      <c r="E28" s="505"/>
      <c r="F28" s="505"/>
      <c r="G28" s="505"/>
      <c r="H28" s="505"/>
    </row>
    <row r="29" customFormat="false" ht="11.25" hidden="false" customHeight="false" outlineLevel="0" collapsed="false">
      <c r="B29" s="504" t="n">
        <f aca="false">'Assets (2)'!A28</f>
        <v>0</v>
      </c>
      <c r="C29" s="505" t="n">
        <f aca="false">'Assets (2)'!D28</f>
        <v>0</v>
      </c>
      <c r="D29" s="457" t="n">
        <f aca="false">'Assets (2)'!H28</f>
        <v>0</v>
      </c>
      <c r="E29" s="505"/>
      <c r="F29" s="505"/>
      <c r="G29" s="505"/>
      <c r="H29" s="505"/>
    </row>
    <row r="30" customFormat="false" ht="11.25" hidden="false" customHeight="false" outlineLevel="0" collapsed="false">
      <c r="B30" s="504" t="n">
        <f aca="false">'Assets (2)'!A29</f>
        <v>0</v>
      </c>
      <c r="C30" s="505" t="n">
        <f aca="false">'Assets (2)'!D29</f>
        <v>0</v>
      </c>
      <c r="D30" s="457" t="n">
        <f aca="false">'Assets (2)'!H29</f>
        <v>0</v>
      </c>
      <c r="E30" s="505"/>
      <c r="F30" s="505"/>
      <c r="G30" s="505"/>
      <c r="H30" s="505"/>
    </row>
    <row r="31" customFormat="false" ht="11.25" hidden="false" customHeight="false" outlineLevel="0" collapsed="false">
      <c r="B31" s="504" t="n">
        <f aca="false">'Assets (2)'!A30</f>
        <v>0</v>
      </c>
      <c r="C31" s="505" t="n">
        <f aca="false">'Assets (2)'!D30</f>
        <v>0</v>
      </c>
      <c r="D31" s="457" t="n">
        <f aca="false">'Assets (2)'!H30</f>
        <v>0</v>
      </c>
      <c r="E31" s="505"/>
      <c r="F31" s="505"/>
      <c r="G31" s="505"/>
      <c r="H31" s="505"/>
    </row>
    <row r="32" customFormat="false" ht="11.25" hidden="false" customHeight="false" outlineLevel="0" collapsed="false">
      <c r="B32" s="504" t="n">
        <f aca="false">'Assets (2)'!A31</f>
        <v>0</v>
      </c>
      <c r="C32" s="505" t="n">
        <f aca="false">'Assets (2)'!D31</f>
        <v>0</v>
      </c>
      <c r="D32" s="457" t="n">
        <f aca="false">'Assets (2)'!H31</f>
        <v>0</v>
      </c>
      <c r="E32" s="505"/>
      <c r="F32" s="505"/>
      <c r="G32" s="505"/>
      <c r="H32" s="505"/>
    </row>
    <row r="33" customFormat="false" ht="11.25" hidden="false" customHeight="false" outlineLevel="0" collapsed="false">
      <c r="B33" s="504" t="n">
        <f aca="false">'Assets (2)'!A32</f>
        <v>0</v>
      </c>
      <c r="C33" s="505" t="n">
        <f aca="false">'Assets (2)'!D32</f>
        <v>0</v>
      </c>
      <c r="D33" s="457" t="n">
        <f aca="false">'Assets (2)'!H32</f>
        <v>0</v>
      </c>
      <c r="E33" s="505"/>
      <c r="F33" s="505"/>
      <c r="G33" s="505"/>
      <c r="H33" s="505"/>
    </row>
    <row r="34" customFormat="false" ht="11.25" hidden="false" customHeight="false" outlineLevel="0" collapsed="false">
      <c r="B34" s="504" t="n">
        <f aca="false">'Assets (2)'!A33</f>
        <v>0</v>
      </c>
      <c r="C34" s="505" t="n">
        <f aca="false">'Assets (2)'!D33</f>
        <v>0</v>
      </c>
      <c r="D34" s="457" t="n">
        <f aca="false">'Assets (2)'!H33</f>
        <v>0</v>
      </c>
      <c r="E34" s="505"/>
      <c r="F34" s="505"/>
      <c r="G34" s="505"/>
      <c r="H34" s="505"/>
    </row>
    <row r="35" customFormat="false" ht="11.25" hidden="false" customHeight="false" outlineLevel="0" collapsed="false">
      <c r="B35" s="501" t="str">
        <f aca="false">'Assets (2)'!A34</f>
        <v>Постројки и опрема/Plants &amp; Equipment</v>
      </c>
      <c r="C35" s="502" t="n">
        <f aca="false">'Assets (2)'!D34</f>
        <v>0</v>
      </c>
      <c r="D35" s="454"/>
      <c r="E35" s="502" t="n">
        <f aca="false">SUM(E36:E51)</f>
        <v>0</v>
      </c>
      <c r="F35" s="502" t="e">
        <f aca="false">SUM(F36:F51)</f>
        <v>#VALUE!</v>
      </c>
      <c r="G35" s="502" t="e">
        <f aca="false">SUM(G36:G51)</f>
        <v>#VALUE!</v>
      </c>
      <c r="H35" s="502" t="e">
        <f aca="false">SUM(H36:H51)</f>
        <v>#VALUE!</v>
      </c>
    </row>
    <row r="36" customFormat="false" ht="11.25" hidden="false" customHeight="false" outlineLevel="0" collapsed="false">
      <c r="B36" s="504" t="n">
        <f aca="false">'Assets (2)'!A35</f>
        <v>0</v>
      </c>
      <c r="C36" s="505" t="n">
        <f aca="false">'Assets (2)'!D35</f>
        <v>0</v>
      </c>
      <c r="D36" s="457" t="n">
        <f aca="false">'Assets (2)'!H35</f>
        <v>0</v>
      </c>
      <c r="E36" s="505" t="n">
        <f aca="false">C36*D36</f>
        <v>0</v>
      </c>
      <c r="F36" s="505" t="e">
        <f aca="false">IF(YEAR('Assets (2)'!$L35)&lt;YEAR(Assets!$AC$12)+1,$C36*$D36,0)</f>
        <v>#VALUE!</v>
      </c>
      <c r="G36" s="505" t="e">
        <f aca="false">IF(YEAR('Assets (2)'!$L35)&lt;YEAR(Assets!$AC$12)+2,$C36*$D36,0)</f>
        <v>#VALUE!</v>
      </c>
      <c r="H36" s="505" t="e">
        <f aca="false">IF(YEAR('Assets (2)'!$L35)&lt;YEAR(Assets!$AC$12)+3,$C36*$D36,0)</f>
        <v>#VALUE!</v>
      </c>
    </row>
    <row r="37" customFormat="false" ht="11.25" hidden="false" customHeight="false" outlineLevel="0" collapsed="false">
      <c r="B37" s="504" t="n">
        <f aca="false">'Assets (2)'!A36</f>
        <v>0</v>
      </c>
      <c r="C37" s="505" t="n">
        <f aca="false">'Assets (2)'!D36</f>
        <v>0</v>
      </c>
      <c r="D37" s="457" t="n">
        <f aca="false">'Assets (2)'!H36</f>
        <v>0</v>
      </c>
      <c r="E37" s="505" t="n">
        <f aca="false">C37*D37</f>
        <v>0</v>
      </c>
      <c r="F37" s="505" t="e">
        <f aca="false">IF(YEAR('Assets (2)'!$L36)&lt;YEAR(Assets!$AC$12)+1,$C37*$D37,0)</f>
        <v>#VALUE!</v>
      </c>
      <c r="G37" s="505" t="e">
        <f aca="false">IF(YEAR('Assets (2)'!$L36)&lt;YEAR(Assets!$AC$12)+2,$C37*$D37,0)</f>
        <v>#VALUE!</v>
      </c>
      <c r="H37" s="505" t="e">
        <f aca="false">IF(YEAR('Assets (2)'!$L36)&lt;YEAR(Assets!$AC$12)+3,$C37*$D37,0)</f>
        <v>#VALUE!</v>
      </c>
    </row>
    <row r="38" customFormat="false" ht="11.25" hidden="false" customHeight="false" outlineLevel="0" collapsed="false">
      <c r="B38" s="504" t="n">
        <f aca="false">'Assets (2)'!A37</f>
        <v>0</v>
      </c>
      <c r="C38" s="505" t="n">
        <f aca="false">'Assets (2)'!D37</f>
        <v>0</v>
      </c>
      <c r="D38" s="457" t="n">
        <f aca="false">'Assets (2)'!H37</f>
        <v>0</v>
      </c>
      <c r="E38" s="505" t="n">
        <f aca="false">C38*D38</f>
        <v>0</v>
      </c>
      <c r="F38" s="505" t="e">
        <f aca="false">IF(YEAR('Assets (2)'!$L37)&lt;YEAR(Assets!$AC$12)+1,$C38*$D38,0)</f>
        <v>#VALUE!</v>
      </c>
      <c r="G38" s="505" t="e">
        <f aca="false">IF(YEAR('Assets (2)'!$L37)&lt;YEAR(Assets!$AC$12)+2,$C38*$D38,0)</f>
        <v>#VALUE!</v>
      </c>
      <c r="H38" s="505" t="e">
        <f aca="false">IF(YEAR('Assets (2)'!$L37)&lt;YEAR(Assets!$AC$12)+3,$C38*$D38,0)</f>
        <v>#VALUE!</v>
      </c>
    </row>
    <row r="39" customFormat="false" ht="11.25" hidden="false" customHeight="false" outlineLevel="0" collapsed="false">
      <c r="B39" s="504" t="n">
        <f aca="false">'Assets (2)'!A38</f>
        <v>0</v>
      </c>
      <c r="C39" s="505" t="n">
        <f aca="false">'Assets (2)'!D38</f>
        <v>0</v>
      </c>
      <c r="D39" s="457" t="n">
        <f aca="false">'Assets (2)'!H38</f>
        <v>0</v>
      </c>
      <c r="E39" s="505" t="n">
        <f aca="false">C39*D39</f>
        <v>0</v>
      </c>
      <c r="F39" s="505" t="e">
        <f aca="false">IF(YEAR('Assets (2)'!$L38)&lt;YEAR(Assets!$AC$12)+1,$C39*$D39,0)</f>
        <v>#VALUE!</v>
      </c>
      <c r="G39" s="505" t="e">
        <f aca="false">IF(YEAR('Assets (2)'!$L38)&lt;YEAR(Assets!$AC$12)+2,$C39*$D39,0)</f>
        <v>#VALUE!</v>
      </c>
      <c r="H39" s="505" t="e">
        <f aca="false">IF(YEAR('Assets (2)'!$L38)&lt;YEAR(Assets!$AC$12)+3,$C39*$D39,0)</f>
        <v>#VALUE!</v>
      </c>
    </row>
    <row r="40" customFormat="false" ht="11.25" hidden="false" customHeight="false" outlineLevel="0" collapsed="false">
      <c r="B40" s="504" t="n">
        <f aca="false">'Assets (2)'!A39</f>
        <v>0</v>
      </c>
      <c r="C40" s="505" t="n">
        <f aca="false">'Assets (2)'!D39</f>
        <v>0</v>
      </c>
      <c r="D40" s="457" t="n">
        <f aca="false">'Assets (2)'!H39</f>
        <v>0</v>
      </c>
      <c r="E40" s="505" t="n">
        <f aca="false">C40*D40</f>
        <v>0</v>
      </c>
      <c r="F40" s="505" t="e">
        <f aca="false">IF(YEAR('Assets (2)'!$L39)&lt;YEAR(Assets!$AC$12)+1,$C40*$D40,0)</f>
        <v>#VALUE!</v>
      </c>
      <c r="G40" s="505" t="e">
        <f aca="false">IF(YEAR('Assets (2)'!$L39)&lt;YEAR(Assets!$AC$12)+2,$C40*$D40,0)</f>
        <v>#VALUE!</v>
      </c>
      <c r="H40" s="505" t="e">
        <f aca="false">IF(YEAR('Assets (2)'!$L39)&lt;YEAR(Assets!$AC$12)+3,$C40*$D40,0)</f>
        <v>#VALUE!</v>
      </c>
    </row>
    <row r="41" customFormat="false" ht="11.25" hidden="false" customHeight="false" outlineLevel="0" collapsed="false">
      <c r="B41" s="504" t="n">
        <f aca="false">'Assets (2)'!A40</f>
        <v>0</v>
      </c>
      <c r="C41" s="505" t="n">
        <f aca="false">'Assets (2)'!D40</f>
        <v>0</v>
      </c>
      <c r="D41" s="457" t="n">
        <f aca="false">'Assets (2)'!H40</f>
        <v>0</v>
      </c>
      <c r="E41" s="505" t="n">
        <f aca="false">C41*D41</f>
        <v>0</v>
      </c>
      <c r="F41" s="505" t="e">
        <f aca="false">IF(YEAR('Assets (2)'!$L40)&lt;YEAR(Assets!$AC$12)+1,$C41*$D41,0)</f>
        <v>#VALUE!</v>
      </c>
      <c r="G41" s="505" t="e">
        <f aca="false">IF(YEAR('Assets (2)'!$L40)&lt;YEAR(Assets!$AC$12)+2,$C41*$D41,0)</f>
        <v>#VALUE!</v>
      </c>
      <c r="H41" s="505" t="e">
        <f aca="false">IF(YEAR('Assets (2)'!$L40)&lt;YEAR(Assets!$AC$12)+3,$C41*$D41,0)</f>
        <v>#VALUE!</v>
      </c>
    </row>
    <row r="42" customFormat="false" ht="11.25" hidden="false" customHeight="false" outlineLevel="0" collapsed="false">
      <c r="B42" s="504" t="n">
        <f aca="false">'Assets (2)'!A41</f>
        <v>0</v>
      </c>
      <c r="C42" s="505" t="n">
        <f aca="false">'Assets (2)'!D41</f>
        <v>0</v>
      </c>
      <c r="D42" s="457" t="n">
        <f aca="false">'Assets (2)'!H41</f>
        <v>0</v>
      </c>
      <c r="E42" s="505" t="n">
        <f aca="false">C42*D42</f>
        <v>0</v>
      </c>
      <c r="F42" s="505" t="e">
        <f aca="false">IF(YEAR('Assets (2)'!$L41)&lt;YEAR(Assets!$AC$12)+1,$C42*$D42,0)</f>
        <v>#VALUE!</v>
      </c>
      <c r="G42" s="505" t="e">
        <f aca="false">IF(YEAR('Assets (2)'!$L41)&lt;YEAR(Assets!$AC$12)+2,$C42*$D42,0)</f>
        <v>#VALUE!</v>
      </c>
      <c r="H42" s="505" t="e">
        <f aca="false">IF(YEAR('Assets (2)'!$L41)&lt;YEAR(Assets!$AC$12)+3,$C42*$D42,0)</f>
        <v>#VALUE!</v>
      </c>
    </row>
    <row r="43" customFormat="false" ht="11.25" hidden="false" customHeight="false" outlineLevel="0" collapsed="false">
      <c r="B43" s="504" t="n">
        <f aca="false">'Assets (2)'!A42</f>
        <v>0</v>
      </c>
      <c r="C43" s="505" t="n">
        <f aca="false">'Assets (2)'!D42</f>
        <v>0</v>
      </c>
      <c r="D43" s="457" t="n">
        <f aca="false">'Assets (2)'!H42</f>
        <v>0</v>
      </c>
      <c r="E43" s="505" t="n">
        <f aca="false">C43*D43</f>
        <v>0</v>
      </c>
      <c r="F43" s="505" t="e">
        <f aca="false">IF(YEAR('Assets (2)'!$L42)&lt;YEAR(Assets!$AC$12)+1,$C43*$D43,0)</f>
        <v>#VALUE!</v>
      </c>
      <c r="G43" s="505" t="e">
        <f aca="false">IF(YEAR('Assets (2)'!$L42)&lt;YEAR(Assets!$AC$12)+2,$C43*$D43,0)</f>
        <v>#VALUE!</v>
      </c>
      <c r="H43" s="505" t="e">
        <f aca="false">IF(YEAR('Assets (2)'!$L42)&lt;YEAR(Assets!$AC$12)+3,$C43*$D43,0)</f>
        <v>#VALUE!</v>
      </c>
    </row>
    <row r="44" customFormat="false" ht="11.25" hidden="false" customHeight="false" outlineLevel="0" collapsed="false">
      <c r="B44" s="504" t="n">
        <f aca="false">'Assets (2)'!A43</f>
        <v>0</v>
      </c>
      <c r="C44" s="505" t="n">
        <f aca="false">'Assets (2)'!D43</f>
        <v>0</v>
      </c>
      <c r="D44" s="457" t="n">
        <f aca="false">'Assets (2)'!H43</f>
        <v>0</v>
      </c>
      <c r="E44" s="505" t="n">
        <f aca="false">C44*D44</f>
        <v>0</v>
      </c>
      <c r="F44" s="505" t="e">
        <f aca="false">IF(YEAR('Assets (2)'!$L43)&lt;YEAR(Assets!$AC$12)+1,$C44*$D44,0)</f>
        <v>#VALUE!</v>
      </c>
      <c r="G44" s="505" t="e">
        <f aca="false">IF(YEAR('Assets (2)'!$L43)&lt;YEAR(Assets!$AC$12)+2,$C44*$D44,0)</f>
        <v>#VALUE!</v>
      </c>
      <c r="H44" s="505" t="e">
        <f aca="false">IF(YEAR('Assets (2)'!$L43)&lt;YEAR(Assets!$AC$12)+3,$C44*$D44,0)</f>
        <v>#VALUE!</v>
      </c>
    </row>
    <row r="45" customFormat="false" ht="11.25" hidden="false" customHeight="false" outlineLevel="0" collapsed="false">
      <c r="B45" s="504" t="n">
        <f aca="false">'Assets (2)'!A44</f>
        <v>0</v>
      </c>
      <c r="C45" s="505" t="n">
        <f aca="false">'Assets (2)'!D44</f>
        <v>0</v>
      </c>
      <c r="D45" s="457" t="n">
        <f aca="false">'Assets (2)'!H44</f>
        <v>0</v>
      </c>
      <c r="E45" s="505" t="n">
        <f aca="false">C45*D45</f>
        <v>0</v>
      </c>
      <c r="F45" s="505" t="e">
        <f aca="false">IF(YEAR('Assets (2)'!$L44)&lt;YEAR(Assets!$AC$12)+1,$C45*$D45,0)</f>
        <v>#VALUE!</v>
      </c>
      <c r="G45" s="505" t="e">
        <f aca="false">IF(YEAR('Assets (2)'!$L44)&lt;YEAR(Assets!$AC$12)+2,$C45*$D45,0)</f>
        <v>#VALUE!</v>
      </c>
      <c r="H45" s="505" t="e">
        <f aca="false">IF(YEAR('Assets (2)'!$L44)&lt;YEAR(Assets!$AC$12)+3,$C45*$D45,0)</f>
        <v>#VALUE!</v>
      </c>
    </row>
    <row r="46" customFormat="false" ht="11.25" hidden="false" customHeight="false" outlineLevel="0" collapsed="false">
      <c r="B46" s="504" t="n">
        <f aca="false">'Assets (2)'!A45</f>
        <v>0</v>
      </c>
      <c r="C46" s="505" t="n">
        <f aca="false">'Assets (2)'!D45</f>
        <v>0</v>
      </c>
      <c r="D46" s="457" t="n">
        <f aca="false">'Assets (2)'!H45</f>
        <v>0</v>
      </c>
      <c r="E46" s="505" t="n">
        <f aca="false">C46*D46</f>
        <v>0</v>
      </c>
      <c r="F46" s="505" t="e">
        <f aca="false">IF(YEAR('Assets (2)'!$L45)&lt;YEAR(Assets!$AC$12)+1,$C46*$D46,0)</f>
        <v>#VALUE!</v>
      </c>
      <c r="G46" s="505" t="e">
        <f aca="false">IF(YEAR('Assets (2)'!$L45)&lt;YEAR(Assets!$AC$12)+2,$C46*$D46,0)</f>
        <v>#VALUE!</v>
      </c>
      <c r="H46" s="505" t="e">
        <f aca="false">IF(YEAR('Assets (2)'!$L45)&lt;YEAR(Assets!$AC$12)+3,$C46*$D46,0)</f>
        <v>#VALUE!</v>
      </c>
    </row>
    <row r="47" customFormat="false" ht="11.25" hidden="false" customHeight="false" outlineLevel="0" collapsed="false">
      <c r="B47" s="504" t="n">
        <f aca="false">'Assets (2)'!A46</f>
        <v>0</v>
      </c>
      <c r="C47" s="505" t="n">
        <f aca="false">'Assets (2)'!D46</f>
        <v>0</v>
      </c>
      <c r="D47" s="457" t="n">
        <f aca="false">'Assets (2)'!H46</f>
        <v>0</v>
      </c>
      <c r="E47" s="505" t="n">
        <f aca="false">C47*D47</f>
        <v>0</v>
      </c>
      <c r="F47" s="505" t="e">
        <f aca="false">IF(YEAR('Assets (2)'!$L46)&lt;YEAR(Assets!$AC$12)+1,$C47*$D47,0)</f>
        <v>#VALUE!</v>
      </c>
      <c r="G47" s="505" t="e">
        <f aca="false">IF(YEAR('Assets (2)'!$L46)&lt;YEAR(Assets!$AC$12)+2,$C47*$D47,0)</f>
        <v>#VALUE!</v>
      </c>
      <c r="H47" s="505" t="e">
        <f aca="false">IF(YEAR('Assets (2)'!$L46)&lt;YEAR(Assets!$AC$12)+3,$C47*$D47,0)</f>
        <v>#VALUE!</v>
      </c>
    </row>
    <row r="48" customFormat="false" ht="11.25" hidden="false" customHeight="false" outlineLevel="0" collapsed="false">
      <c r="B48" s="504" t="n">
        <f aca="false">'Assets (2)'!A47</f>
        <v>0</v>
      </c>
      <c r="C48" s="505" t="n">
        <f aca="false">'Assets (2)'!D47</f>
        <v>0</v>
      </c>
      <c r="D48" s="457" t="n">
        <f aca="false">'Assets (2)'!H47</f>
        <v>0</v>
      </c>
      <c r="E48" s="505" t="n">
        <f aca="false">C48*D48</f>
        <v>0</v>
      </c>
      <c r="F48" s="505" t="e">
        <f aca="false">IF(YEAR('Assets (2)'!$L47)&lt;YEAR(Assets!$AC$12)+1,$C48*$D48,0)</f>
        <v>#VALUE!</v>
      </c>
      <c r="G48" s="505" t="e">
        <f aca="false">IF(YEAR('Assets (2)'!$L47)&lt;YEAR(Assets!$AC$12)+2,$C48*$D48,0)</f>
        <v>#VALUE!</v>
      </c>
      <c r="H48" s="505" t="e">
        <f aca="false">IF(YEAR('Assets (2)'!$L47)&lt;YEAR(Assets!$AC$12)+3,$C48*$D48,0)</f>
        <v>#VALUE!</v>
      </c>
    </row>
    <row r="49" customFormat="false" ht="11.25" hidden="false" customHeight="false" outlineLevel="0" collapsed="false">
      <c r="B49" s="504" t="n">
        <f aca="false">'Assets (2)'!A48</f>
        <v>0</v>
      </c>
      <c r="C49" s="505" t="n">
        <f aca="false">'Assets (2)'!D48</f>
        <v>0</v>
      </c>
      <c r="D49" s="457" t="n">
        <f aca="false">'Assets (2)'!H48</f>
        <v>0</v>
      </c>
      <c r="E49" s="505" t="n">
        <f aca="false">C49*D49</f>
        <v>0</v>
      </c>
      <c r="F49" s="505" t="e">
        <f aca="false">IF(YEAR('Assets (2)'!$L48)&lt;YEAR(Assets!$AC$12)+1,$C49*$D49,0)</f>
        <v>#VALUE!</v>
      </c>
      <c r="G49" s="505" t="e">
        <f aca="false">IF(YEAR('Assets (2)'!$L48)&lt;YEAR(Assets!$AC$12)+2,$C49*$D49,0)</f>
        <v>#VALUE!</v>
      </c>
      <c r="H49" s="505" t="e">
        <f aca="false">IF(YEAR('Assets (2)'!$L48)&lt;YEAR(Assets!$AC$12)+3,$C49*$D49,0)</f>
        <v>#VALUE!</v>
      </c>
    </row>
    <row r="50" customFormat="false" ht="11.25" hidden="false" customHeight="false" outlineLevel="0" collapsed="false">
      <c r="B50" s="504" t="n">
        <f aca="false">'Assets (2)'!A49</f>
        <v>0</v>
      </c>
      <c r="C50" s="505" t="n">
        <f aca="false">'Assets (2)'!D49</f>
        <v>0</v>
      </c>
      <c r="D50" s="457" t="n">
        <f aca="false">'Assets (2)'!H49</f>
        <v>0</v>
      </c>
      <c r="E50" s="505" t="n">
        <f aca="false">C50*D50</f>
        <v>0</v>
      </c>
      <c r="F50" s="505" t="e">
        <f aca="false">IF(YEAR('Assets (2)'!$L49)&lt;YEAR(Assets!$AC$12)+1,$C50*$D50,0)</f>
        <v>#VALUE!</v>
      </c>
      <c r="G50" s="505" t="e">
        <f aca="false">IF(YEAR('Assets (2)'!$L49)&lt;YEAR(Assets!$AC$12)+2,$C50*$D50,0)</f>
        <v>#VALUE!</v>
      </c>
      <c r="H50" s="505" t="e">
        <f aca="false">IF(YEAR('Assets (2)'!$L49)&lt;YEAR(Assets!$AC$12)+3,$C50*$D50,0)</f>
        <v>#VALUE!</v>
      </c>
    </row>
    <row r="51" customFormat="false" ht="11.25" hidden="false" customHeight="false" outlineLevel="0" collapsed="false">
      <c r="B51" s="504" t="n">
        <f aca="false">'Assets (2)'!A50</f>
        <v>0</v>
      </c>
      <c r="C51" s="505" t="n">
        <f aca="false">'Assets (2)'!D50</f>
        <v>0</v>
      </c>
      <c r="D51" s="457" t="n">
        <f aca="false">'Assets (2)'!H50</f>
        <v>0</v>
      </c>
      <c r="E51" s="505" t="n">
        <f aca="false">C51*D51</f>
        <v>0</v>
      </c>
      <c r="F51" s="505" t="e">
        <f aca="false">IF(YEAR('Assets (2)'!$L50)&lt;YEAR(Assets!$AC$12)+1,$C51*$D51,0)</f>
        <v>#VALUE!</v>
      </c>
      <c r="G51" s="505" t="e">
        <f aca="false">IF(YEAR('Assets (2)'!$L50)&lt;YEAR(Assets!$AC$12)+2,$C51*$D51,0)</f>
        <v>#VALUE!</v>
      </c>
      <c r="H51" s="505" t="e">
        <f aca="false">IF(YEAR('Assets (2)'!$L50)&lt;YEAR(Assets!$AC$12)+3,$C51*$D51,0)</f>
        <v>#VALUE!</v>
      </c>
    </row>
    <row r="52" customFormat="false" ht="11.25" hidden="false" customHeight="false" outlineLevel="0" collapsed="false">
      <c r="B52" s="501" t="str">
        <f aca="false">'Assets (2)'!A51</f>
        <v>Општи трошоци/General costs</v>
      </c>
      <c r="C52" s="502" t="n">
        <f aca="false">'Assets (2)'!D51</f>
        <v>0</v>
      </c>
      <c r="D52" s="454"/>
      <c r="E52" s="502"/>
      <c r="F52" s="502"/>
      <c r="G52" s="502"/>
      <c r="H52" s="502"/>
    </row>
    <row r="53" customFormat="false" ht="11.25" hidden="false" customHeight="false" outlineLevel="0" collapsed="false">
      <c r="B53" s="504" t="n">
        <f aca="false">'Assets (2)'!A52</f>
        <v>0</v>
      </c>
      <c r="C53" s="505" t="n">
        <f aca="false">'Assets (2)'!D52</f>
        <v>0</v>
      </c>
      <c r="D53" s="457" t="n">
        <f aca="false">'Assets (2)'!H52</f>
        <v>0</v>
      </c>
      <c r="E53" s="505"/>
      <c r="F53" s="505"/>
      <c r="G53" s="505"/>
      <c r="H53" s="505"/>
    </row>
    <row r="54" customFormat="false" ht="11.25" hidden="false" customHeight="false" outlineLevel="0" collapsed="false">
      <c r="B54" s="504" t="n">
        <f aca="false">'Assets (2)'!A53</f>
        <v>0</v>
      </c>
      <c r="C54" s="505" t="n">
        <f aca="false">'Assets (2)'!D53</f>
        <v>0</v>
      </c>
      <c r="D54" s="457" t="n">
        <f aca="false">'Assets (2)'!H53</f>
        <v>0</v>
      </c>
      <c r="E54" s="505"/>
      <c r="F54" s="505"/>
      <c r="G54" s="505"/>
      <c r="H54" s="505"/>
    </row>
    <row r="55" customFormat="false" ht="11.25" hidden="false" customHeight="false" outlineLevel="0" collapsed="false">
      <c r="B55" s="504" t="n">
        <f aca="false">'Assets (2)'!A54</f>
        <v>0</v>
      </c>
      <c r="C55" s="505" t="n">
        <f aca="false">'Assets (2)'!D54</f>
        <v>0</v>
      </c>
      <c r="D55" s="457" t="n">
        <f aca="false">'Assets (2)'!H54</f>
        <v>0</v>
      </c>
      <c r="E55" s="505"/>
      <c r="F55" s="505"/>
      <c r="G55" s="505"/>
      <c r="H55" s="505"/>
    </row>
    <row r="56" customFormat="false" ht="11.25" hidden="false" customHeight="false" outlineLevel="0" collapsed="false">
      <c r="B56" s="504" t="n">
        <f aca="false">'Assets (2)'!A55</f>
        <v>0</v>
      </c>
      <c r="C56" s="505" t="n">
        <f aca="false">'Assets (2)'!D55</f>
        <v>0</v>
      </c>
      <c r="D56" s="457" t="n">
        <f aca="false">'Assets (2)'!H55</f>
        <v>0</v>
      </c>
      <c r="E56" s="505"/>
      <c r="F56" s="505"/>
      <c r="G56" s="505"/>
      <c r="H56" s="505"/>
    </row>
    <row r="57" customFormat="false" ht="11.25" hidden="false" customHeight="false" outlineLevel="0" collapsed="false">
      <c r="B57" s="504" t="n">
        <f aca="false">'Assets (2)'!A56</f>
        <v>0</v>
      </c>
      <c r="C57" s="505" t="n">
        <f aca="false">'Assets (2)'!D56</f>
        <v>0</v>
      </c>
      <c r="D57" s="457" t="n">
        <f aca="false">'Assets (2)'!H56</f>
        <v>0</v>
      </c>
      <c r="E57" s="505"/>
      <c r="F57" s="505"/>
      <c r="G57" s="505"/>
      <c r="H57" s="505"/>
    </row>
    <row r="58" customFormat="false" ht="11.25" hidden="false" customHeight="false" outlineLevel="0" collapsed="false">
      <c r="B58" s="504" t="n">
        <f aca="false">'Assets (2)'!A57</f>
        <v>0</v>
      </c>
      <c r="C58" s="505" t="n">
        <f aca="false">'Assets (2)'!D57</f>
        <v>0</v>
      </c>
      <c r="D58" s="457" t="n">
        <f aca="false">'Assets (2)'!H57</f>
        <v>0</v>
      </c>
      <c r="E58" s="505"/>
      <c r="F58" s="505"/>
      <c r="G58" s="505"/>
      <c r="H58" s="505"/>
    </row>
    <row r="59" customFormat="false" ht="11.25" hidden="false" customHeight="false" outlineLevel="0" collapsed="false">
      <c r="B59" s="504" t="n">
        <f aca="false">'Assets (2)'!A58</f>
        <v>0</v>
      </c>
      <c r="C59" s="505" t="n">
        <f aca="false">'Assets (2)'!D58</f>
        <v>0</v>
      </c>
      <c r="D59" s="457" t="n">
        <f aca="false">'Assets (2)'!H58</f>
        <v>0</v>
      </c>
      <c r="E59" s="505"/>
      <c r="F59" s="505"/>
      <c r="G59" s="505"/>
      <c r="H59" s="505"/>
    </row>
    <row r="60" customFormat="false" ht="11.25" hidden="false" customHeight="false" outlineLevel="0" collapsed="false">
      <c r="B60" s="504" t="n">
        <f aca="false">'Assets (2)'!A59</f>
        <v>0</v>
      </c>
      <c r="C60" s="505" t="n">
        <f aca="false">'Assets (2)'!D59</f>
        <v>0</v>
      </c>
      <c r="D60" s="457" t="n">
        <f aca="false">'Assets (2)'!H59</f>
        <v>0</v>
      </c>
      <c r="E60" s="505"/>
      <c r="F60" s="505"/>
      <c r="G60" s="505"/>
      <c r="H60" s="505"/>
    </row>
    <row r="61" customFormat="false" ht="11.25" hidden="false" customHeight="false" outlineLevel="0" collapsed="false">
      <c r="B61" s="504" t="n">
        <f aca="false">'Assets (2)'!A60</f>
        <v>0</v>
      </c>
      <c r="C61" s="505" t="n">
        <f aca="false">'Assets (2)'!D60</f>
        <v>0</v>
      </c>
      <c r="D61" s="457" t="n">
        <f aca="false">'Assets (2)'!H60</f>
        <v>0</v>
      </c>
      <c r="E61" s="505"/>
      <c r="F61" s="505"/>
      <c r="G61" s="505"/>
      <c r="H61" s="505"/>
    </row>
    <row r="62" customFormat="false" ht="11.25" hidden="false" customHeight="false" outlineLevel="0" collapsed="false">
      <c r="B62" s="504" t="n">
        <f aca="false">'Assets (2)'!A61</f>
        <v>0</v>
      </c>
      <c r="C62" s="505" t="n">
        <f aca="false">'Assets (2)'!D61</f>
        <v>0</v>
      </c>
      <c r="D62" s="457" t="n">
        <f aca="false">'Assets (2)'!H61</f>
        <v>0</v>
      </c>
      <c r="E62" s="505"/>
      <c r="F62" s="505"/>
      <c r="G62" s="505"/>
      <c r="H62" s="505"/>
    </row>
    <row r="63" customFormat="false" ht="11.25" hidden="false" customHeight="false" outlineLevel="0" collapsed="false">
      <c r="B63" s="501" t="str">
        <f aca="false">'Assets (2)'!A62</f>
        <v>Вкупно средства кои ќе се набават/Total fixed assets to be purchased</v>
      </c>
      <c r="C63" s="502" t="n">
        <f aca="false">'Assets (2)'!D62</f>
        <v>0</v>
      </c>
      <c r="D63" s="454"/>
      <c r="E63" s="502" t="n">
        <f aca="false">E52+E35+E23+E10+E4</f>
        <v>0</v>
      </c>
      <c r="F63" s="502" t="e">
        <f aca="false">F52+F35+F23+F10+F4</f>
        <v>#VALUE!</v>
      </c>
      <c r="G63" s="502" t="e">
        <f aca="false">G52+G35+G23+G10+G4</f>
        <v>#VALUE!</v>
      </c>
      <c r="H63" s="502" t="e">
        <f aca="false">H52+H35+H23+H10+H4</f>
        <v>#VALUE!</v>
      </c>
    </row>
    <row r="64" customFormat="false" ht="10.5" hidden="false" customHeight="false" outlineLevel="0" collapsed="false">
      <c r="B64" s="496"/>
      <c r="C64" s="496"/>
      <c r="D64" s="496"/>
      <c r="E64" s="496"/>
    </row>
    <row r="65" customFormat="false" ht="10.5" hidden="false" customHeight="false" outlineLevel="0" collapsed="false">
      <c r="B65" s="496"/>
      <c r="C65" s="496"/>
      <c r="D65" s="496"/>
      <c r="E65" s="496"/>
    </row>
    <row r="66" customFormat="false" ht="10.5" hidden="false" customHeight="false" outlineLevel="0" collapsed="false">
      <c r="B66" s="464"/>
      <c r="C66" s="464"/>
      <c r="D66" s="464"/>
      <c r="E66" s="464"/>
    </row>
    <row r="67" customFormat="false" ht="10.5" hidden="false" customHeight="false" outlineLevel="0" collapsed="false">
      <c r="B67" s="464"/>
      <c r="C67" s="464"/>
      <c r="D67" s="464"/>
      <c r="E67" s="464"/>
    </row>
    <row r="68" customFormat="false" ht="10.5" hidden="false" customHeight="false" outlineLevel="0" collapsed="false">
      <c r="B68" s="464"/>
      <c r="C68" s="464"/>
      <c r="D68" s="464"/>
      <c r="E68" s="464"/>
    </row>
    <row r="69" customFormat="false" ht="10.5" hidden="false" customHeight="false" outlineLevel="0" collapsed="false"/>
  </sheetData>
  <mergeCells count="3">
    <mergeCell ref="B1:E1"/>
    <mergeCell ref="B2:H2"/>
    <mergeCell ref="B66:E6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K21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36" activeCellId="0" sqref="H36"/>
    </sheetView>
  </sheetViews>
  <sheetFormatPr defaultColWidth="9.13671875" defaultRowHeight="8.25" zeroHeight="true" outlineLevelRow="0" outlineLevelCol="0"/>
  <cols>
    <col collapsed="false" customWidth="true" hidden="true" outlineLevel="0" max="1" min="1" style="512" width="4.41"/>
    <col collapsed="false" customWidth="true" hidden="true" outlineLevel="0" max="2" min="2" style="512" width="3.99"/>
    <col collapsed="false" customWidth="true" hidden="false" outlineLevel="0" max="3" min="3" style="512" width="11.99"/>
    <col collapsed="false" customWidth="true" hidden="false" outlineLevel="0" max="23" min="4" style="512" width="11.13"/>
    <col collapsed="false" customWidth="true" hidden="true" outlineLevel="0" max="34" min="24" style="512" width="11.13"/>
    <col collapsed="false" customWidth="true" hidden="false" outlineLevel="0" max="35" min="35" style="512" width="8.14"/>
    <col collapsed="false" customWidth="true" hidden="false" outlineLevel="0" max="36" min="36" style="512" width="9.56"/>
    <col collapsed="false" customWidth="true" hidden="false" outlineLevel="0" max="37" min="37" style="512" width="11.13"/>
    <col collapsed="false" customWidth="true" hidden="false" outlineLevel="0" max="38" min="38" style="512" width="9.56"/>
    <col collapsed="false" customWidth="true" hidden="false" outlineLevel="0" max="39" min="39" style="512" width="7.14"/>
    <col collapsed="false" customWidth="true" hidden="false" outlineLevel="0" max="40" min="40" style="512" width="8.85"/>
    <col collapsed="false" customWidth="true" hidden="false" outlineLevel="0" max="51" min="41" style="512" width="11.13"/>
    <col collapsed="false" customWidth="false" hidden="false" outlineLevel="0" max="52" min="52" style="512" width="9.14"/>
    <col collapsed="false" customWidth="true" hidden="true" outlineLevel="0" max="62" min="53" style="512" width="11.13"/>
    <col collapsed="false" customWidth="true" hidden="false" outlineLevel="0" max="63" min="63" style="512" width="11.85"/>
    <col collapsed="false" customWidth="false" hidden="false" outlineLevel="0" max="64" min="64" style="512" width="9.14"/>
    <col collapsed="false" customWidth="false" hidden="true" outlineLevel="0" max="257" min="65" style="512" width="9.14"/>
  </cols>
  <sheetData>
    <row r="1" customFormat="false" ht="15" hidden="false" customHeight="true" outlineLevel="0" collapsed="false">
      <c r="C1" s="513" t="s">
        <v>260</v>
      </c>
      <c r="D1" s="513"/>
      <c r="E1" s="513"/>
      <c r="F1" s="513"/>
      <c r="G1" s="513"/>
      <c r="H1" s="513"/>
      <c r="I1" s="513"/>
      <c r="J1" s="513"/>
      <c r="K1" s="513"/>
      <c r="L1" s="513"/>
      <c r="M1" s="513"/>
      <c r="N1" s="513"/>
      <c r="O1" s="513"/>
      <c r="P1" s="513"/>
      <c r="Q1" s="513"/>
      <c r="R1" s="513"/>
      <c r="S1" s="513"/>
      <c r="T1" s="513"/>
      <c r="U1" s="513"/>
      <c r="V1" s="513"/>
      <c r="W1" s="513"/>
      <c r="X1" s="513"/>
      <c r="Y1" s="513"/>
      <c r="Z1" s="513"/>
      <c r="AA1" s="513"/>
      <c r="AB1" s="513"/>
      <c r="AC1" s="513"/>
      <c r="AD1" s="513"/>
      <c r="AE1" s="513"/>
      <c r="AF1" s="513"/>
      <c r="AG1" s="513"/>
      <c r="AH1" s="513"/>
      <c r="AI1" s="513"/>
      <c r="AJ1" s="513"/>
      <c r="AK1" s="513"/>
      <c r="AL1" s="513"/>
      <c r="AM1" s="513"/>
      <c r="AN1" s="513"/>
      <c r="AO1" s="513"/>
      <c r="AP1" s="513"/>
      <c r="AQ1" s="513"/>
      <c r="AR1" s="513"/>
      <c r="AS1" s="513"/>
      <c r="AT1" s="513"/>
      <c r="AU1" s="513"/>
      <c r="AV1" s="513"/>
      <c r="AW1" s="513"/>
      <c r="AX1" s="513"/>
      <c r="AY1" s="513"/>
      <c r="AZ1" s="513"/>
      <c r="BA1" s="513"/>
      <c r="BB1" s="513"/>
      <c r="BC1" s="513"/>
      <c r="BD1" s="513"/>
      <c r="BE1" s="513"/>
      <c r="BF1" s="513"/>
      <c r="BG1" s="513"/>
      <c r="BH1" s="513"/>
      <c r="BI1" s="513"/>
      <c r="BJ1" s="513"/>
      <c r="BK1" s="513"/>
    </row>
    <row r="2" customFormat="false" ht="8.25" hidden="true" customHeight="false" outlineLevel="0" collapsed="false">
      <c r="B2" s="514"/>
      <c r="D2" s="515" t="n">
        <v>1</v>
      </c>
      <c r="E2" s="515" t="n">
        <v>2</v>
      </c>
      <c r="F2" s="515" t="n">
        <v>3</v>
      </c>
      <c r="G2" s="515" t="n">
        <v>4</v>
      </c>
      <c r="H2" s="515" t="n">
        <v>5</v>
      </c>
      <c r="I2" s="515" t="n">
        <v>6</v>
      </c>
      <c r="J2" s="515" t="n">
        <v>7</v>
      </c>
      <c r="K2" s="515" t="n">
        <v>8</v>
      </c>
      <c r="L2" s="515" t="n">
        <v>9</v>
      </c>
      <c r="M2" s="515" t="n">
        <v>10</v>
      </c>
      <c r="N2" s="515" t="n">
        <v>11</v>
      </c>
      <c r="O2" s="515" t="n">
        <v>12</v>
      </c>
      <c r="P2" s="515" t="n">
        <v>13</v>
      </c>
      <c r="Q2" s="515" t="n">
        <v>14</v>
      </c>
      <c r="R2" s="515" t="n">
        <v>15</v>
      </c>
      <c r="S2" s="515" t="n">
        <v>16</v>
      </c>
      <c r="T2" s="515" t="n">
        <v>17</v>
      </c>
      <c r="U2" s="515" t="n">
        <v>18</v>
      </c>
      <c r="V2" s="515" t="n">
        <v>19</v>
      </c>
      <c r="W2" s="515" t="n">
        <v>20</v>
      </c>
      <c r="X2" s="515" t="n">
        <v>21</v>
      </c>
      <c r="Y2" s="515" t="n">
        <v>22</v>
      </c>
      <c r="Z2" s="515" t="n">
        <v>23</v>
      </c>
      <c r="AA2" s="515" t="n">
        <v>24</v>
      </c>
      <c r="AB2" s="515" t="n">
        <v>25</v>
      </c>
      <c r="AC2" s="515" t="n">
        <v>26</v>
      </c>
      <c r="AD2" s="515" t="n">
        <v>27</v>
      </c>
      <c r="AE2" s="515" t="n">
        <v>28</v>
      </c>
      <c r="AF2" s="515" t="n">
        <v>29</v>
      </c>
      <c r="AG2" s="515" t="n">
        <v>30</v>
      </c>
      <c r="AH2" s="515" t="n">
        <v>31</v>
      </c>
      <c r="AI2" s="515" t="n">
        <v>32</v>
      </c>
      <c r="AJ2" s="515" t="n">
        <v>33</v>
      </c>
      <c r="AK2" s="515" t="n">
        <v>34</v>
      </c>
      <c r="AL2" s="515" t="n">
        <v>35</v>
      </c>
      <c r="AM2" s="515" t="n">
        <v>36</v>
      </c>
      <c r="AN2" s="515" t="n">
        <v>37</v>
      </c>
      <c r="AO2" s="515" t="n">
        <v>38</v>
      </c>
      <c r="AP2" s="515" t="n">
        <v>39</v>
      </c>
      <c r="AQ2" s="515" t="n">
        <v>40</v>
      </c>
      <c r="AR2" s="515" t="n">
        <v>41</v>
      </c>
      <c r="AS2" s="515" t="n">
        <v>42</v>
      </c>
      <c r="AT2" s="515" t="n">
        <v>43</v>
      </c>
      <c r="AU2" s="515" t="n">
        <v>44</v>
      </c>
      <c r="AV2" s="515" t="n">
        <v>45</v>
      </c>
      <c r="AW2" s="515" t="n">
        <v>46</v>
      </c>
      <c r="AX2" s="515" t="n">
        <v>47</v>
      </c>
      <c r="AY2" s="515" t="n">
        <v>48</v>
      </c>
      <c r="AZ2" s="515" t="n">
        <v>49</v>
      </c>
      <c r="BA2" s="515" t="n">
        <v>50</v>
      </c>
      <c r="BB2" s="515" t="n">
        <v>51</v>
      </c>
      <c r="BC2" s="515" t="n">
        <v>52</v>
      </c>
      <c r="BD2" s="515" t="n">
        <v>53</v>
      </c>
      <c r="BE2" s="515" t="n">
        <v>54</v>
      </c>
      <c r="BF2" s="515" t="n">
        <v>55</v>
      </c>
      <c r="BG2" s="515" t="n">
        <v>56</v>
      </c>
      <c r="BH2" s="515" t="n">
        <v>57</v>
      </c>
      <c r="BI2" s="515" t="n">
        <v>58</v>
      </c>
      <c r="BJ2" s="515" t="n">
        <v>59</v>
      </c>
    </row>
    <row r="3" customFormat="false" ht="8.25" hidden="true" customHeight="false" outlineLevel="0" collapsed="false">
      <c r="B3" s="514"/>
      <c r="C3" s="512" t="s">
        <v>261</v>
      </c>
      <c r="E3" s="512" t="e">
        <f aca="false">YEAR(INDEX('Assets (2)'!$L$2:$L$100,1+E2,1))</f>
        <v>#VALUE!</v>
      </c>
      <c r="F3" s="512" t="e">
        <f aca="false">YEAR(INDEX('Assets (2)'!$L$2:$L$100,1+F2,1))</f>
        <v>#VALUE!</v>
      </c>
      <c r="G3" s="512" t="e">
        <f aca="false">YEAR(INDEX('Assets (2)'!$L$2:$L$100,1+G2,1))</f>
        <v>#VALUE!</v>
      </c>
      <c r="H3" s="512" t="e">
        <f aca="false">YEAR(INDEX('Assets (2)'!$L$2:$L$100,1+H2,1))</f>
        <v>#VALUE!</v>
      </c>
      <c r="I3" s="512" t="e">
        <f aca="false">YEAR(INDEX('Assets (2)'!$L$2:$L$100,1+I2,1))</f>
        <v>#VALUE!</v>
      </c>
      <c r="J3" s="512" t="e">
        <f aca="false">YEAR(INDEX('Assets (2)'!$L$2:$L$100,1+J2,1))</f>
        <v>#VALUE!</v>
      </c>
      <c r="K3" s="512" t="e">
        <f aca="false">YEAR(INDEX('Assets (2)'!$L$2:$L$100,1+K2,1))</f>
        <v>#VALUE!</v>
      </c>
      <c r="L3" s="512" t="e">
        <f aca="false">YEAR(INDEX('Assets (2)'!$L$2:$L$100,1+L2,1))</f>
        <v>#VALUE!</v>
      </c>
      <c r="M3" s="512" t="e">
        <f aca="false">YEAR(INDEX('Assets (2)'!$L$2:$L$100,1+M2,1))</f>
        <v>#VALUE!</v>
      </c>
      <c r="N3" s="512" t="e">
        <f aca="false">YEAR(INDEX('Assets (2)'!$L$2:$L$100,1+N2,1))</f>
        <v>#VALUE!</v>
      </c>
      <c r="O3" s="512" t="e">
        <f aca="false">YEAR(INDEX('Assets (2)'!$L$2:$L$100,1+O2,1))</f>
        <v>#VALUE!</v>
      </c>
      <c r="P3" s="512" t="e">
        <f aca="false">YEAR(INDEX('Assets (2)'!$L$2:$L$100,1+P2,1))</f>
        <v>#VALUE!</v>
      </c>
      <c r="Q3" s="512" t="e">
        <f aca="false">YEAR(INDEX('Assets (2)'!$L$2:$L$100,1+Q2,1))</f>
        <v>#VALUE!</v>
      </c>
      <c r="R3" s="512" t="e">
        <f aca="false">YEAR(INDEX('Assets (2)'!$L$2:$L$100,1+R2,1))</f>
        <v>#VALUE!</v>
      </c>
      <c r="S3" s="512" t="e">
        <f aca="false">YEAR(INDEX('Assets (2)'!$L$2:$L$100,1+S2,1))</f>
        <v>#VALUE!</v>
      </c>
      <c r="T3" s="512" t="e">
        <f aca="false">YEAR(INDEX('Assets (2)'!$L$2:$L$100,1+T2,1))</f>
        <v>#VALUE!</v>
      </c>
      <c r="U3" s="512" t="e">
        <f aca="false">YEAR(INDEX('Assets (2)'!$L$2:$L$100,1+U2,1))</f>
        <v>#VALUE!</v>
      </c>
      <c r="V3" s="512" t="e">
        <f aca="false">YEAR(INDEX('Assets (2)'!$L$2:$L$100,1+V2,1))</f>
        <v>#VALUE!</v>
      </c>
      <c r="W3" s="512" t="e">
        <f aca="false">YEAR(INDEX('Assets (2)'!$L$2:$L$100,1+W2,1))</f>
        <v>#VALUE!</v>
      </c>
      <c r="AI3" s="512" t="n">
        <f aca="false">YEAR(INDEX('Assets (2)'!$L$2:$L$100,1+AI2,1))</f>
        <v>1899</v>
      </c>
      <c r="AJ3" s="512" t="e">
        <f aca="false">YEAR(INDEX('Assets (2)'!$L$2:$L$100,1+AJ2,1))</f>
        <v>#VALUE!</v>
      </c>
      <c r="AK3" s="512" t="e">
        <f aca="false">YEAR(INDEX('Assets (2)'!$L$2:$L$100,1+AK2,1))</f>
        <v>#VALUE!</v>
      </c>
      <c r="AL3" s="512" t="e">
        <f aca="false">YEAR(INDEX('Assets (2)'!$L$2:$L$100,1+AL2,1))</f>
        <v>#VALUE!</v>
      </c>
      <c r="AM3" s="512" t="e">
        <f aca="false">YEAR(INDEX('Assets (2)'!$L$2:$L$100,1+AM2,1))</f>
        <v>#VALUE!</v>
      </c>
      <c r="AN3" s="512" t="e">
        <f aca="false">YEAR(INDEX('Assets (2)'!$L$2:$L$100,1+AN2,1))</f>
        <v>#VALUE!</v>
      </c>
      <c r="AO3" s="512" t="e">
        <f aca="false">YEAR(INDEX('Assets (2)'!$L$2:$L$100,1+AO2,1))</f>
        <v>#VALUE!</v>
      </c>
      <c r="AP3" s="512" t="e">
        <f aca="false">YEAR(INDEX('Assets (2)'!$L$2:$L$100,1+AP2,1))</f>
        <v>#VALUE!</v>
      </c>
      <c r="AQ3" s="512" t="e">
        <f aca="false">YEAR(INDEX('Assets (2)'!$L$2:$L$100,1+AQ2,1))</f>
        <v>#VALUE!</v>
      </c>
      <c r="AR3" s="512" t="e">
        <f aca="false">YEAR(INDEX('Assets (2)'!$L$2:$L$100,1+AR2,1))</f>
        <v>#VALUE!</v>
      </c>
      <c r="AS3" s="512" t="e">
        <f aca="false">YEAR(INDEX('Assets (2)'!$L$2:$L$100,1+AS2,1))</f>
        <v>#VALUE!</v>
      </c>
      <c r="AT3" s="512" t="e">
        <f aca="false">YEAR(INDEX('Assets (2)'!$L$2:$L$100,1+AT2,1))</f>
        <v>#VALUE!</v>
      </c>
      <c r="AU3" s="512" t="e">
        <f aca="false">YEAR(INDEX('Assets (2)'!$L$2:$L$100,1+AU2,1))</f>
        <v>#VALUE!</v>
      </c>
      <c r="AV3" s="512" t="e">
        <f aca="false">YEAR(INDEX('Assets (2)'!$L$2:$L$100,1+AV2,1))</f>
        <v>#VALUE!</v>
      </c>
      <c r="AW3" s="512" t="e">
        <f aca="false">YEAR(INDEX('Assets (2)'!$L$2:$L$100,1+AW2,1))</f>
        <v>#VALUE!</v>
      </c>
      <c r="AX3" s="512" t="e">
        <f aca="false">YEAR(INDEX('Assets (2)'!$L$2:$L$100,1+AX2,1))</f>
        <v>#VALUE!</v>
      </c>
      <c r="AY3" s="512" t="e">
        <f aca="false">YEAR(INDEX('Assets (2)'!$L$2:$L$100,1+AY2,1))</f>
        <v>#VALUE!</v>
      </c>
      <c r="AZ3" s="512" t="e">
        <f aca="false">YEAR(INDEX('Assets (2)'!$L$2:$L$100,1+AZ2,1))</f>
        <v>#VALUE!</v>
      </c>
    </row>
    <row r="4" s="516" customFormat="true" ht="32.25" hidden="false" customHeight="true" outlineLevel="0" collapsed="false">
      <c r="B4" s="517"/>
      <c r="C4" s="518" t="s">
        <v>262</v>
      </c>
      <c r="D4" s="519" t="str">
        <f aca="false">INDEX('Assets (2)'!$A$2:$D$62,1+D2,1)</f>
        <v>Постоечки фиксни с/ва/Existing fixed assets</v>
      </c>
      <c r="E4" s="519" t="n">
        <f aca="false">INDEX('Assets (2)'!$A$2:$D$62,1+E2,1)</f>
        <v>0</v>
      </c>
      <c r="F4" s="519" t="n">
        <f aca="false">INDEX('Assets (2)'!$A$2:$D$62,1+F2,1)</f>
        <v>0</v>
      </c>
      <c r="G4" s="519" t="n">
        <f aca="false">INDEX('Assets (2)'!$A$2:$D$62,1+G2,1)</f>
        <v>0</v>
      </c>
      <c r="H4" s="519" t="n">
        <f aca="false">INDEX('Assets (2)'!$A$2:$D$62,1+H2,1)</f>
        <v>0</v>
      </c>
      <c r="I4" s="519" t="n">
        <f aca="false">INDEX('Assets (2)'!$A$2:$D$62,1+I2,1)</f>
        <v>0</v>
      </c>
      <c r="J4" s="519" t="str">
        <f aca="false">INDEX('Assets (2)'!$A$2:$D$62,1+J2,1)</f>
        <v>Конструкции/Constructions</v>
      </c>
      <c r="K4" s="519" t="n">
        <f aca="false">INDEX('Assets (2)'!$A$2:$D$62,1+K2,1)</f>
        <v>0</v>
      </c>
      <c r="L4" s="519" t="n">
        <f aca="false">INDEX('Assets (2)'!$A$2:$D$62,1+L2,1)</f>
        <v>0</v>
      </c>
      <c r="M4" s="519" t="n">
        <f aca="false">INDEX('Assets (2)'!$A$2:$D$62,1+M2,1)</f>
        <v>0</v>
      </c>
      <c r="N4" s="519" t="n">
        <f aca="false">INDEX('Assets (2)'!$A$2:$D$62,1+N2,1)</f>
        <v>0</v>
      </c>
      <c r="O4" s="519" t="n">
        <f aca="false">INDEX('Assets (2)'!$A$2:$D$62,1+O2,1)</f>
        <v>0</v>
      </c>
      <c r="P4" s="519" t="n">
        <f aca="false">INDEX('Assets (2)'!$A$2:$D$62,1+P2,1)</f>
        <v>0</v>
      </c>
      <c r="Q4" s="519" t="n">
        <f aca="false">INDEX('Assets (2)'!$A$2:$D$62,1+Q2,1)</f>
        <v>0</v>
      </c>
      <c r="R4" s="519" t="n">
        <f aca="false">INDEX('Assets (2)'!$A$2:$D$62,1+R2,1)</f>
        <v>0</v>
      </c>
      <c r="S4" s="519" t="n">
        <f aca="false">INDEX('Assets (2)'!$A$2:$D$62,1+S2,1)</f>
        <v>0</v>
      </c>
      <c r="T4" s="519" t="n">
        <f aca="false">INDEX('Assets (2)'!$A$2:$D$62,1+T2,1)</f>
        <v>0</v>
      </c>
      <c r="U4" s="519" t="n">
        <f aca="false">INDEX('Assets (2)'!$A$2:$D$62,1+U2,1)</f>
        <v>0</v>
      </c>
      <c r="V4" s="519" t="n">
        <f aca="false">INDEX('Assets (2)'!$A$2:$D$62,1+V2,1)</f>
        <v>0</v>
      </c>
      <c r="W4" s="519" t="str">
        <f aca="false">INDEX('Assets (2)'!$A$2:$D$62,1+W2,1)</f>
        <v>Долгогодишни насади/Perrenial assets</v>
      </c>
      <c r="X4" s="519"/>
      <c r="Y4" s="519"/>
      <c r="Z4" s="519"/>
      <c r="AA4" s="519"/>
      <c r="AB4" s="519"/>
      <c r="AC4" s="519"/>
      <c r="AD4" s="519"/>
      <c r="AE4" s="519"/>
      <c r="AF4" s="519"/>
      <c r="AG4" s="519"/>
      <c r="AH4" s="519"/>
      <c r="AI4" s="519" t="str">
        <f aca="false">INDEX('Assets (2)'!$A$2:$D$62,1+AI2,1)</f>
        <v>Постројки и опрема/Plants &amp; Equipment</v>
      </c>
      <c r="AJ4" s="519" t="n">
        <f aca="false">INDEX('Assets (2)'!$A$2:$D$62,1+AJ2,1)</f>
        <v>0</v>
      </c>
      <c r="AK4" s="519" t="n">
        <f aca="false">INDEX('Assets (2)'!$A$2:$D$62,1+AK2,1)</f>
        <v>0</v>
      </c>
      <c r="AL4" s="519" t="n">
        <f aca="false">INDEX('Assets (2)'!$A$2:$D$62,1+AL2,1)</f>
        <v>0</v>
      </c>
      <c r="AM4" s="519" t="n">
        <f aca="false">INDEX('Assets (2)'!$A$2:$D$62,1+AM2,1)</f>
        <v>0</v>
      </c>
      <c r="AN4" s="519" t="n">
        <f aca="false">INDEX('Assets (2)'!$A$2:$D$62,1+AN2,1)</f>
        <v>0</v>
      </c>
      <c r="AO4" s="519" t="n">
        <f aca="false">INDEX('Assets (2)'!$A$2:$D$62,1+AO2,1)</f>
        <v>0</v>
      </c>
      <c r="AP4" s="519" t="n">
        <f aca="false">INDEX('Assets (2)'!$A$2:$D$62,1+AP2,1)</f>
        <v>0</v>
      </c>
      <c r="AQ4" s="519" t="n">
        <f aca="false">INDEX('Assets (2)'!$A$2:$D$62,1+AQ2,1)</f>
        <v>0</v>
      </c>
      <c r="AR4" s="519" t="n">
        <f aca="false">INDEX('Assets (2)'!$A$2:$D$62,1+AR2,1)</f>
        <v>0</v>
      </c>
      <c r="AS4" s="519" t="n">
        <f aca="false">INDEX('Assets (2)'!$A$2:$D$62,1+AS2,1)</f>
        <v>0</v>
      </c>
      <c r="AT4" s="519" t="n">
        <f aca="false">INDEX('Assets (2)'!$A$2:$D$62,1+AT2,1)</f>
        <v>0</v>
      </c>
      <c r="AU4" s="519" t="n">
        <f aca="false">INDEX('Assets (2)'!$A$2:$D$62,1+AU2,1)</f>
        <v>0</v>
      </c>
      <c r="AV4" s="519" t="n">
        <f aca="false">INDEX('Assets (2)'!$A$2:$D$62,1+AV2,1)</f>
        <v>0</v>
      </c>
      <c r="AW4" s="519" t="n">
        <f aca="false">INDEX('Assets (2)'!$A$2:$D$62,1+AW2,1)</f>
        <v>0</v>
      </c>
      <c r="AX4" s="519" t="n">
        <f aca="false">INDEX('Assets (2)'!$A$2:$D$62,1+AX2,1)</f>
        <v>0</v>
      </c>
      <c r="AY4" s="519" t="n">
        <f aca="false">INDEX('Assets (2)'!$A$2:$D$62,1+AY2,1)</f>
        <v>0</v>
      </c>
      <c r="AZ4" s="519" t="str">
        <f aca="false">INDEX('Assets (2)'!$A$2:$D$62,1+AZ2,1)</f>
        <v>Општи трошоци/General costs</v>
      </c>
      <c r="BA4" s="519"/>
      <c r="BB4" s="519"/>
      <c r="BC4" s="519"/>
      <c r="BD4" s="519"/>
      <c r="BE4" s="519"/>
      <c r="BF4" s="519"/>
      <c r="BG4" s="519"/>
      <c r="BH4" s="519"/>
      <c r="BI4" s="519"/>
      <c r="BJ4" s="519"/>
      <c r="BK4" s="520"/>
    </row>
    <row r="5" s="516" customFormat="true" ht="19.5" hidden="false" customHeight="true" outlineLevel="0" collapsed="false">
      <c r="B5" s="517"/>
      <c r="C5" s="518" t="s">
        <v>263</v>
      </c>
      <c r="D5" s="521"/>
      <c r="E5" s="521" t="n">
        <f aca="false">INDEX('Assets (2)'!$D$2:$D$62,1+E2,1)</f>
        <v>0</v>
      </c>
      <c r="F5" s="521" t="n">
        <f aca="false">INDEX('Assets (2)'!$D$2:$D$62,1+F2,1)</f>
        <v>0</v>
      </c>
      <c r="G5" s="521" t="n">
        <f aca="false">INDEX('Assets (2)'!$D$2:$D$62,1+G2,1)</f>
        <v>0</v>
      </c>
      <c r="H5" s="521" t="n">
        <f aca="false">INDEX('Assets (2)'!$D$2:$D$62,1+H2,1)</f>
        <v>0</v>
      </c>
      <c r="I5" s="521" t="n">
        <f aca="false">INDEX('Assets (2)'!$D$2:$D$62,1+I2,1)</f>
        <v>0</v>
      </c>
      <c r="J5" s="521"/>
      <c r="K5" s="521" t="n">
        <f aca="false">INDEX('Assets (2)'!$D$2:$D$62,1+K2,1)</f>
        <v>0</v>
      </c>
      <c r="L5" s="521" t="n">
        <f aca="false">INDEX('Assets (2)'!$D$2:$D$62,1+L2,1)</f>
        <v>0</v>
      </c>
      <c r="M5" s="521" t="n">
        <f aca="false">INDEX('Assets (2)'!$D$2:$D$62,1+M2,1)</f>
        <v>0</v>
      </c>
      <c r="N5" s="521" t="n">
        <f aca="false">INDEX('Assets (2)'!$D$2:$D$62,1+N2,1)</f>
        <v>0</v>
      </c>
      <c r="O5" s="521" t="n">
        <f aca="false">INDEX('Assets (2)'!$D$2:$D$62,1+O2,1)</f>
        <v>0</v>
      </c>
      <c r="P5" s="521" t="n">
        <f aca="false">INDEX('Assets (2)'!$D$2:$D$62,1+P2,1)</f>
        <v>0</v>
      </c>
      <c r="Q5" s="521" t="n">
        <f aca="false">INDEX('Assets (2)'!$D$2:$D$62,1+Q2,1)</f>
        <v>0</v>
      </c>
      <c r="R5" s="521" t="n">
        <f aca="false">INDEX('Assets (2)'!$D$2:$D$62,1+R2,1)</f>
        <v>0</v>
      </c>
      <c r="S5" s="521" t="n">
        <f aca="false">INDEX('Assets (2)'!$D$2:$D$62,1+S2,1)</f>
        <v>0</v>
      </c>
      <c r="T5" s="521" t="n">
        <f aca="false">INDEX('Assets (2)'!$D$2:$D$62,1+T2,1)</f>
        <v>0</v>
      </c>
      <c r="U5" s="521" t="n">
        <f aca="false">INDEX('Assets (2)'!$D$2:$D$62,1+U2,1)</f>
        <v>0</v>
      </c>
      <c r="V5" s="521" t="n">
        <f aca="false">INDEX('Assets (2)'!$D$2:$D$62,1+V2,1)</f>
        <v>0</v>
      </c>
      <c r="W5" s="521" t="n">
        <f aca="false">INDEX('Assets (2)'!$D$2:$D$62,1+W2,1)</f>
        <v>0</v>
      </c>
      <c r="X5" s="521"/>
      <c r="Y5" s="521"/>
      <c r="Z5" s="521"/>
      <c r="AA5" s="521"/>
      <c r="AB5" s="521"/>
      <c r="AC5" s="521"/>
      <c r="AD5" s="521"/>
      <c r="AE5" s="521"/>
      <c r="AF5" s="521"/>
      <c r="AG5" s="521"/>
      <c r="AH5" s="521"/>
      <c r="AI5" s="521"/>
      <c r="AJ5" s="521" t="n">
        <f aca="false">INDEX('Assets (2)'!$D$2:$D$62,1+AJ2,1)</f>
        <v>0</v>
      </c>
      <c r="AK5" s="521" t="n">
        <f aca="false">INDEX('Assets (2)'!$D$2:$D$62,1+AK2,1)</f>
        <v>0</v>
      </c>
      <c r="AL5" s="521" t="n">
        <f aca="false">INDEX('Assets (2)'!$D$2:$D$62,1+AL2,1)</f>
        <v>0</v>
      </c>
      <c r="AM5" s="521" t="n">
        <f aca="false">INDEX('Assets (2)'!$D$2:$D$62,1+AM2,1)</f>
        <v>0</v>
      </c>
      <c r="AN5" s="521" t="n">
        <f aca="false">INDEX('Assets (2)'!$D$2:$D$62,1+AN2,1)</f>
        <v>0</v>
      </c>
      <c r="AO5" s="521" t="n">
        <f aca="false">INDEX('Assets (2)'!$D$2:$D$62,1+AO2,1)</f>
        <v>0</v>
      </c>
      <c r="AP5" s="521" t="n">
        <f aca="false">INDEX('Assets (2)'!$D$2:$D$62,1+AP2,1)</f>
        <v>0</v>
      </c>
      <c r="AQ5" s="521" t="n">
        <f aca="false">INDEX('Assets (2)'!$D$2:$D$62,1+AQ2,1)</f>
        <v>0</v>
      </c>
      <c r="AR5" s="521" t="n">
        <f aca="false">INDEX('Assets (2)'!$D$2:$D$62,1+AR2,1)</f>
        <v>0</v>
      </c>
      <c r="AS5" s="521" t="n">
        <f aca="false">INDEX('Assets (2)'!$D$2:$D$62,1+AS2,1)</f>
        <v>0</v>
      </c>
      <c r="AT5" s="521" t="n">
        <f aca="false">INDEX('Assets (2)'!$D$2:$D$62,1+AT2,1)</f>
        <v>0</v>
      </c>
      <c r="AU5" s="521" t="n">
        <f aca="false">INDEX('Assets (2)'!$D$2:$D$62,1+AU2,1)</f>
        <v>0</v>
      </c>
      <c r="AV5" s="521" t="n">
        <f aca="false">INDEX('Assets (2)'!$D$2:$D$62,1+AV2,1)</f>
        <v>0</v>
      </c>
      <c r="AW5" s="521" t="n">
        <f aca="false">INDEX('Assets (2)'!$D$2:$D$62,1+AW2,1)</f>
        <v>0</v>
      </c>
      <c r="AX5" s="521" t="n">
        <f aca="false">INDEX('Assets (2)'!$D$2:$D$62,1+AX2,1)</f>
        <v>0</v>
      </c>
      <c r="AY5" s="521" t="n">
        <f aca="false">INDEX('Assets (2)'!$D$2:$D$62,1+AY2,1)</f>
        <v>0</v>
      </c>
      <c r="AZ5" s="521" t="n">
        <f aca="false">INDEX('Assets (2)'!$D$2:$D$62,1+AZ2,1)</f>
        <v>0</v>
      </c>
      <c r="BA5" s="521"/>
      <c r="BB5" s="521"/>
      <c r="BC5" s="521"/>
      <c r="BD5" s="521"/>
      <c r="BE5" s="521"/>
      <c r="BF5" s="521"/>
      <c r="BG5" s="521"/>
      <c r="BH5" s="521"/>
      <c r="BI5" s="521"/>
      <c r="BJ5" s="521"/>
      <c r="BK5" s="522" t="n">
        <f aca="false">SUM(D5:F5)</f>
        <v>0</v>
      </c>
    </row>
    <row r="6" s="516" customFormat="true" ht="18.75" hidden="false" customHeight="true" outlineLevel="0" collapsed="false">
      <c r="B6" s="517"/>
      <c r="C6" s="518" t="s">
        <v>264</v>
      </c>
      <c r="D6" s="523"/>
      <c r="E6" s="523" t="n">
        <f aca="false">INDEX('Assets (2)'!$I$2:$I$62,1+E2,1)*100</f>
        <v>0</v>
      </c>
      <c r="F6" s="523" t="n">
        <f aca="false">INDEX('Assets (2)'!$I$2:$I$62,1+F2,1)*100</f>
        <v>0</v>
      </c>
      <c r="G6" s="523" t="n">
        <f aca="false">INDEX('Assets (2)'!$I$2:$I$62,1+G2,1)*100</f>
        <v>0</v>
      </c>
      <c r="H6" s="523" t="n">
        <f aca="false">INDEX('Assets (2)'!$I$2:$I$62,1+H2,1)*100</f>
        <v>0</v>
      </c>
      <c r="I6" s="523" t="n">
        <f aca="false">INDEX('Assets (2)'!$I$2:$I$62,1+I2,1)*100</f>
        <v>0</v>
      </c>
      <c r="J6" s="523"/>
      <c r="K6" s="523" t="n">
        <f aca="false">INDEX('Assets (2)'!$I$2:$I$62,1+K2,1)*100</f>
        <v>0</v>
      </c>
      <c r="L6" s="523" t="n">
        <f aca="false">INDEX('Assets (2)'!$I$2:$I$62,1+L2,1)*100</f>
        <v>0</v>
      </c>
      <c r="M6" s="523" t="n">
        <f aca="false">INDEX('Assets (2)'!$I$2:$I$62,1+M2,1)*100</f>
        <v>0</v>
      </c>
      <c r="N6" s="523" t="n">
        <f aca="false">INDEX('Assets (2)'!$I$2:$I$62,1+N2,1)*100</f>
        <v>0</v>
      </c>
      <c r="O6" s="523" t="n">
        <f aca="false">INDEX('Assets (2)'!$I$2:$I$62,1+O2,1)*100</f>
        <v>0</v>
      </c>
      <c r="P6" s="523" t="n">
        <f aca="false">INDEX('Assets (2)'!$I$2:$I$62,1+P2,1)*100</f>
        <v>0</v>
      </c>
      <c r="Q6" s="523" t="n">
        <f aca="false">INDEX('Assets (2)'!$I$2:$I$62,1+Q2,1)*100</f>
        <v>0</v>
      </c>
      <c r="R6" s="523" t="n">
        <f aca="false">INDEX('Assets (2)'!$I$2:$I$62,1+R2,1)*100</f>
        <v>0</v>
      </c>
      <c r="S6" s="523" t="n">
        <f aca="false">INDEX('Assets (2)'!$I$2:$I$62,1+S2,1)*100</f>
        <v>0</v>
      </c>
      <c r="T6" s="523" t="n">
        <f aca="false">INDEX('Assets (2)'!$I$2:$I$62,1+T2,1)*100</f>
        <v>0</v>
      </c>
      <c r="U6" s="523" t="n">
        <f aca="false">INDEX('Assets (2)'!$I$2:$I$62,1+U2,1)*100</f>
        <v>0</v>
      </c>
      <c r="V6" s="523" t="n">
        <f aca="false">INDEX('Assets (2)'!$I$2:$I$62,1+V2,1)*100</f>
        <v>0</v>
      </c>
      <c r="W6" s="523" t="n">
        <f aca="false">INDEX('Assets (2)'!$I$2:$I$62,1+W2,1)*100</f>
        <v>0</v>
      </c>
      <c r="X6" s="523"/>
      <c r="Y6" s="523"/>
      <c r="Z6" s="523"/>
      <c r="AA6" s="523"/>
      <c r="AB6" s="523"/>
      <c r="AC6" s="523"/>
      <c r="AD6" s="523"/>
      <c r="AE6" s="523"/>
      <c r="AF6" s="523"/>
      <c r="AG6" s="523"/>
      <c r="AH6" s="523"/>
      <c r="AI6" s="523"/>
      <c r="AJ6" s="523" t="n">
        <f aca="false">INDEX('Assets (2)'!$I$2:$I$62,1+AJ2,1)*100</f>
        <v>0</v>
      </c>
      <c r="AK6" s="523" t="n">
        <f aca="false">INDEX('Assets (2)'!$I$2:$I$62,1+AK2,1)*100</f>
        <v>0</v>
      </c>
      <c r="AL6" s="523" t="n">
        <f aca="false">INDEX('Assets (2)'!$I$2:$I$62,1+AL2,1)*100</f>
        <v>0</v>
      </c>
      <c r="AM6" s="523" t="n">
        <f aca="false">INDEX('Assets (2)'!$I$2:$I$62,1+AM2,1)*100</f>
        <v>0</v>
      </c>
      <c r="AN6" s="523" t="n">
        <f aca="false">INDEX('Assets (2)'!$I$2:$I$62,1+AN2,1)*100</f>
        <v>0</v>
      </c>
      <c r="AO6" s="523" t="n">
        <f aca="false">INDEX('Assets (2)'!$I$2:$I$62,1+AO2,1)*100</f>
        <v>0</v>
      </c>
      <c r="AP6" s="523" t="n">
        <f aca="false">INDEX('Assets (2)'!$I$2:$I$62,1+AP2,1)*100</f>
        <v>0</v>
      </c>
      <c r="AQ6" s="523" t="n">
        <f aca="false">INDEX('Assets (2)'!$I$2:$I$62,1+AQ2,1)*100</f>
        <v>0</v>
      </c>
      <c r="AR6" s="523" t="n">
        <f aca="false">INDEX('Assets (2)'!$I$2:$I$62,1+AR2,1)*100</f>
        <v>0</v>
      </c>
      <c r="AS6" s="523" t="n">
        <f aca="false">INDEX('Assets (2)'!$I$2:$I$62,1+AS2,1)*100</f>
        <v>0</v>
      </c>
      <c r="AT6" s="523" t="n">
        <f aca="false">INDEX('Assets (2)'!$I$2:$I$62,1+AT2,1)*100</f>
        <v>0</v>
      </c>
      <c r="AU6" s="523" t="n">
        <f aca="false">INDEX('Assets (2)'!$I$2:$I$62,1+AU2,1)*100</f>
        <v>0</v>
      </c>
      <c r="AV6" s="523" t="n">
        <f aca="false">INDEX('Assets (2)'!$I$2:$I$62,1+AV2,1)*100</f>
        <v>0</v>
      </c>
      <c r="AW6" s="523" t="n">
        <f aca="false">INDEX('Assets (2)'!$I$2:$I$62,1+AW2,1)*100</f>
        <v>0</v>
      </c>
      <c r="AX6" s="523" t="n">
        <f aca="false">INDEX('Assets (2)'!$I$2:$I$62,1+AX2,1)*100</f>
        <v>0</v>
      </c>
      <c r="AY6" s="523" t="n">
        <f aca="false">INDEX('Assets (2)'!$I$2:$I$62,1+AY2,1)*100</f>
        <v>0</v>
      </c>
      <c r="AZ6" s="523" t="n">
        <f aca="false">INDEX('Assets (2)'!$I$2:$I$62,1+AZ2,1)*100</f>
        <v>10</v>
      </c>
      <c r="BA6" s="523"/>
      <c r="BB6" s="523"/>
      <c r="BC6" s="523"/>
      <c r="BD6" s="523"/>
      <c r="BE6" s="523"/>
      <c r="BF6" s="523"/>
      <c r="BG6" s="523"/>
      <c r="BH6" s="523"/>
      <c r="BI6" s="523"/>
      <c r="BJ6" s="523"/>
      <c r="BK6" s="524"/>
    </row>
    <row r="7" customFormat="false" ht="8.25" hidden="true" customHeight="false" outlineLevel="0" collapsed="false">
      <c r="B7" s="514"/>
      <c r="C7" s="525" t="s">
        <v>265</v>
      </c>
      <c r="D7" s="526"/>
      <c r="E7" s="527"/>
      <c r="F7" s="527"/>
      <c r="G7" s="527"/>
      <c r="H7" s="527"/>
      <c r="I7" s="527"/>
      <c r="J7" s="527"/>
      <c r="K7" s="527"/>
      <c r="L7" s="527"/>
      <c r="M7" s="527"/>
      <c r="N7" s="527"/>
      <c r="O7" s="527"/>
      <c r="P7" s="527"/>
      <c r="Q7" s="527"/>
      <c r="R7" s="527"/>
      <c r="S7" s="527"/>
      <c r="T7" s="527"/>
      <c r="U7" s="527"/>
      <c r="V7" s="527"/>
      <c r="W7" s="527"/>
      <c r="X7" s="527"/>
      <c r="Y7" s="527"/>
      <c r="Z7" s="527"/>
      <c r="AA7" s="527"/>
      <c r="AB7" s="527"/>
      <c r="AC7" s="527"/>
      <c r="AD7" s="527"/>
      <c r="AE7" s="527"/>
      <c r="AF7" s="527"/>
      <c r="AG7" s="527"/>
      <c r="AH7" s="527"/>
      <c r="AI7" s="527"/>
      <c r="AJ7" s="527"/>
      <c r="AK7" s="527"/>
      <c r="AL7" s="527"/>
      <c r="AM7" s="527"/>
      <c r="AN7" s="527"/>
      <c r="AO7" s="527"/>
      <c r="AP7" s="527"/>
      <c r="AQ7" s="527"/>
      <c r="AR7" s="527"/>
      <c r="AS7" s="527"/>
      <c r="AT7" s="527"/>
      <c r="AU7" s="527"/>
      <c r="AV7" s="527"/>
      <c r="AW7" s="527"/>
      <c r="AX7" s="527"/>
      <c r="AY7" s="527"/>
      <c r="AZ7" s="527"/>
      <c r="BA7" s="527"/>
      <c r="BB7" s="527"/>
      <c r="BC7" s="527"/>
      <c r="BD7" s="527"/>
      <c r="BE7" s="527"/>
      <c r="BF7" s="527"/>
      <c r="BG7" s="527"/>
      <c r="BH7" s="527"/>
      <c r="BI7" s="527"/>
      <c r="BJ7" s="527"/>
      <c r="BK7" s="528"/>
    </row>
    <row r="8" customFormat="false" ht="8.25" hidden="true" customHeight="false" outlineLevel="0" collapsed="false">
      <c r="B8" s="514"/>
      <c r="C8" s="529" t="n">
        <v>0</v>
      </c>
      <c r="D8" s="530"/>
      <c r="E8" s="530" t="s">
        <v>266</v>
      </c>
      <c r="F8" s="530" t="s">
        <v>266</v>
      </c>
      <c r="G8" s="530" t="s">
        <v>266</v>
      </c>
      <c r="H8" s="530" t="s">
        <v>266</v>
      </c>
      <c r="I8" s="530" t="s">
        <v>266</v>
      </c>
      <c r="J8" s="530"/>
      <c r="K8" s="530" t="s">
        <v>266</v>
      </c>
      <c r="L8" s="530" t="s">
        <v>266</v>
      </c>
      <c r="M8" s="530" t="s">
        <v>266</v>
      </c>
      <c r="N8" s="530" t="s">
        <v>266</v>
      </c>
      <c r="O8" s="530" t="s">
        <v>266</v>
      </c>
      <c r="P8" s="530" t="s">
        <v>266</v>
      </c>
      <c r="Q8" s="530" t="s">
        <v>266</v>
      </c>
      <c r="R8" s="530" t="s">
        <v>266</v>
      </c>
      <c r="S8" s="530" t="s">
        <v>266</v>
      </c>
      <c r="T8" s="530" t="s">
        <v>266</v>
      </c>
      <c r="U8" s="530" t="s">
        <v>266</v>
      </c>
      <c r="V8" s="530" t="s">
        <v>266</v>
      </c>
      <c r="W8" s="530" t="s">
        <v>266</v>
      </c>
      <c r="X8" s="530"/>
      <c r="Y8" s="530"/>
      <c r="Z8" s="530"/>
      <c r="AA8" s="530"/>
      <c r="AB8" s="530"/>
      <c r="AC8" s="530"/>
      <c r="AD8" s="530"/>
      <c r="AE8" s="530"/>
      <c r="AF8" s="530"/>
      <c r="AG8" s="530"/>
      <c r="AH8" s="530"/>
      <c r="AI8" s="530" t="s">
        <v>266</v>
      </c>
      <c r="AJ8" s="530" t="s">
        <v>266</v>
      </c>
      <c r="AK8" s="530" t="s">
        <v>266</v>
      </c>
      <c r="AL8" s="530" t="s">
        <v>266</v>
      </c>
      <c r="AM8" s="530" t="s">
        <v>266</v>
      </c>
      <c r="AN8" s="530" t="s">
        <v>266</v>
      </c>
      <c r="AO8" s="530" t="s">
        <v>266</v>
      </c>
      <c r="AP8" s="530" t="s">
        <v>266</v>
      </c>
      <c r="AQ8" s="530" t="s">
        <v>266</v>
      </c>
      <c r="AR8" s="530" t="s">
        <v>266</v>
      </c>
      <c r="AS8" s="530" t="s">
        <v>266</v>
      </c>
      <c r="AT8" s="530" t="s">
        <v>266</v>
      </c>
      <c r="AU8" s="530" t="s">
        <v>266</v>
      </c>
      <c r="AV8" s="530" t="s">
        <v>266</v>
      </c>
      <c r="AW8" s="530" t="s">
        <v>266</v>
      </c>
      <c r="AX8" s="530" t="s">
        <v>266</v>
      </c>
      <c r="AY8" s="530" t="s">
        <v>266</v>
      </c>
      <c r="AZ8" s="530" t="s">
        <v>266</v>
      </c>
      <c r="BA8" s="530"/>
      <c r="BB8" s="530"/>
      <c r="BC8" s="530"/>
      <c r="BD8" s="530"/>
      <c r="BE8" s="530"/>
      <c r="BF8" s="530"/>
      <c r="BG8" s="530"/>
      <c r="BH8" s="530"/>
      <c r="BI8" s="530"/>
      <c r="BJ8" s="530"/>
      <c r="BK8" s="531" t="n">
        <f aca="false">SUM(D8:E8)</f>
        <v>0</v>
      </c>
    </row>
    <row r="9" customFormat="false" ht="8.25" hidden="false" customHeight="false" outlineLevel="0" collapsed="false">
      <c r="B9" s="512" t="n">
        <v>1</v>
      </c>
      <c r="C9" s="532" t="e">
        <f aca="false">YEAR(Assets!$V$8)</f>
        <v>#VALUE!</v>
      </c>
      <c r="D9" s="533"/>
      <c r="E9" s="533" t="n">
        <f aca="false">IF(E$6=0,0,IF(AND(E$3&lt;=$C9,1/E$6*100&gt;=($B9-E$3+$C$9)),E$5*E$6/100,0))</f>
        <v>0</v>
      </c>
      <c r="F9" s="533" t="n">
        <f aca="false">IF(F$6=0,0,IF(AND(F$3&lt;=$C9,1/F$6*100&gt;=($B9-F$3+$C$9)),F$5*F$6/100,0))</f>
        <v>0</v>
      </c>
      <c r="G9" s="533" t="n">
        <f aca="false">IF(G$6=0,0,IF(AND(G$3&lt;=$C9,1/G$6*100&gt;=($B9-G$3+$C$9)),G$5*G$6/100,0))</f>
        <v>0</v>
      </c>
      <c r="H9" s="533" t="n">
        <f aca="false">IF(H$6=0,0,IF(AND(H$3&lt;=$C9,1/H$6*100&gt;=($B9-H$3+$C$9)),H$5*H$6/100,0))</f>
        <v>0</v>
      </c>
      <c r="I9" s="533" t="n">
        <f aca="false">IF(I$6=0,0,IF(AND(I$3&lt;=$C9,1/I$6*100&gt;=($B9-I$3+$C$9)),I$5*I$6/100,0))</f>
        <v>0</v>
      </c>
      <c r="J9" s="533"/>
      <c r="K9" s="533" t="n">
        <f aca="false">IF(K$6=0,0,IF(AND(K$3&lt;=$C9,1/K$6*100&gt;=($B9-K$3+$C$9)),K$5*K$6/100,0))</f>
        <v>0</v>
      </c>
      <c r="L9" s="533" t="n">
        <f aca="false">IF(L$6=0,0,IF(AND(L$3&lt;=$C9,1/L$6*100&gt;=($B9-L$3+$C$9)),L$5*L$6/100,0))</f>
        <v>0</v>
      </c>
      <c r="M9" s="533" t="n">
        <f aca="false">IF(M$6=0,0,IF(AND(M$3&lt;=$C9,1/M$6*100&gt;=($B9-M$3+$C$9)),M$5*M$6/100,0))</f>
        <v>0</v>
      </c>
      <c r="N9" s="533" t="n">
        <f aca="false">IF(N$6=0,0,IF(AND(N$3&lt;=$C9,1/N$6*100&gt;=($B9-N$3+$C$9)),N$5*N$6/100,0))</f>
        <v>0</v>
      </c>
      <c r="O9" s="533" t="n">
        <f aca="false">IF(O$6=0,0,IF(AND(O$3&lt;=$C9,1/O$6*100&gt;=($B9-O$3+$C$9)),O$5*O$6/100,0))</f>
        <v>0</v>
      </c>
      <c r="P9" s="533" t="n">
        <f aca="false">IF(P$6=0,0,IF(AND(P$3&lt;=$C9,1/P$6*100&gt;=($B9-P$3+$C$9)),P$5*P$6/100,0))</f>
        <v>0</v>
      </c>
      <c r="Q9" s="533" t="n">
        <f aca="false">IF(Q$6=0,0,IF(AND(Q$3&lt;=$C9,1/Q$6*100&gt;=($B9-Q$3+$C$9)),Q$5*Q$6/100,0))</f>
        <v>0</v>
      </c>
      <c r="R9" s="533" t="n">
        <f aca="false">IF(R$6=0,0,IF(AND(R$3&lt;=$C9,1/R$6*100&gt;=($B9-R$3+$C$9)),R$5*R$6/100,0))</f>
        <v>0</v>
      </c>
      <c r="S9" s="533" t="n">
        <f aca="false">IF(S$6=0,0,IF(AND(S$3&lt;=$C9,1/S$6*100&gt;=($B9-S$3+$C$9)),S$5*S$6/100,0))</f>
        <v>0</v>
      </c>
      <c r="T9" s="533" t="n">
        <f aca="false">IF(T$6=0,0,IF(AND(T$3&lt;=$C9,1/T$6*100&gt;=($B9-T$3+$C$9)),T$5*T$6/100,0))</f>
        <v>0</v>
      </c>
      <c r="U9" s="533" t="n">
        <f aca="false">IF(U$6=0,0,IF(AND(U$3&lt;=$C9,1/U$6*100&gt;=($B9-U$3+$C$9)),U$5*U$6/100,0))</f>
        <v>0</v>
      </c>
      <c r="V9" s="533" t="n">
        <f aca="false">IF(V$6=0,0,IF(AND(V$3&lt;=$C9,1/V$6*100&gt;=($B9-V$3+$C$9)),V$5*V$6/100,0))</f>
        <v>0</v>
      </c>
      <c r="W9" s="533" t="n">
        <f aca="false">IF(W$6=0,0,IF(AND(W$3&lt;=$C9,1/W$6*100&gt;=($B9-W$3+$C$9)),W$5*W$6/100,0))</f>
        <v>0</v>
      </c>
      <c r="X9" s="533"/>
      <c r="Y9" s="533"/>
      <c r="Z9" s="533"/>
      <c r="AA9" s="533"/>
      <c r="AB9" s="533"/>
      <c r="AC9" s="533"/>
      <c r="AD9" s="533"/>
      <c r="AE9" s="533"/>
      <c r="AF9" s="533"/>
      <c r="AG9" s="533"/>
      <c r="AH9" s="533"/>
      <c r="AI9" s="533"/>
      <c r="AJ9" s="533" t="n">
        <f aca="false">IF(AJ$6=0,0,IF(AND(AJ$3&lt;=$C9,1/AJ$6*100&gt;=($B9-AJ$3+$C$9)),AJ$5*AJ$6/100,0))</f>
        <v>0</v>
      </c>
      <c r="AK9" s="533" t="n">
        <f aca="false">IF(AK$6=0,0,IF(AND(AK$3&lt;=$C9,1/AK$6*100&gt;=($B9-AK$3+$C$9)),AK$5*AK$6/100,0))</f>
        <v>0</v>
      </c>
      <c r="AL9" s="533" t="n">
        <f aca="false">IF(AL$6=0,0,IF(AND(AL$3&lt;=$C9,1/AL$6*100&gt;=($B9-AL$3+$C$9)),AL$5*AL$6/100,0))</f>
        <v>0</v>
      </c>
      <c r="AM9" s="533" t="n">
        <f aca="false">IF(AM$6=0,0,IF(AND(AM$3&lt;=$C9,1/AM$6*100&gt;=($B9-AM$3+$C$9)),AM$5*AM$6/100,0))</f>
        <v>0</v>
      </c>
      <c r="AN9" s="533" t="n">
        <f aca="false">IF(AN$6=0,0,IF(AND(AN$3&lt;=$C9,1/AN$6*100&gt;=($B9-AN$3+$C$9)),AN$5*AN$6/100,0))</f>
        <v>0</v>
      </c>
      <c r="AO9" s="533" t="n">
        <f aca="false">IF(AO$6=0,0,IF(AND(AO$3&lt;=$C9,1/AO$6*100&gt;=($B9-AO$3+$C$9)),AO$5*AO$6/100,0))</f>
        <v>0</v>
      </c>
      <c r="AP9" s="533" t="n">
        <f aca="false">IF(AP$6=0,0,IF(AND(AP$3&lt;=$C9,1/AP$6*100&gt;=($B9-AP$3+$C$9)),AP$5*AP$6/100,0))</f>
        <v>0</v>
      </c>
      <c r="AQ9" s="533" t="n">
        <f aca="false">IF(AQ$6=0,0,IF(AND(AQ$3&lt;=$C9,1/AQ$6*100&gt;=($B9-AQ$3+$C$9)),AQ$5*AQ$6/100,0))</f>
        <v>0</v>
      </c>
      <c r="AR9" s="533" t="n">
        <f aca="false">IF(AR$6=0,0,IF(AND(AR$3&lt;=$C9,1/AR$6*100&gt;=($B9-AR$3+$C$9)),AR$5*AR$6/100,0))</f>
        <v>0</v>
      </c>
      <c r="AS9" s="533" t="n">
        <f aca="false">IF(AS$6=0,0,IF(AND(AS$3&lt;=$C9,1/AS$6*100&gt;=($B9-AS$3+$C$9)),AS$5*AS$6/100,0))</f>
        <v>0</v>
      </c>
      <c r="AT9" s="533" t="n">
        <f aca="false">IF(AT$6=0,0,IF(AND(AT$3&lt;=$C9,1/AT$6*100&gt;=($B9-AT$3+$C$9)),AT$5*AT$6/100,0))</f>
        <v>0</v>
      </c>
      <c r="AU9" s="533" t="n">
        <f aca="false">IF(AU$6=0,0,IF(AND(AU$3&lt;=$C9,1/AU$6*100&gt;=($B9-AU$3+$C$9)),AU$5*AU$6/100,0))</f>
        <v>0</v>
      </c>
      <c r="AV9" s="533" t="n">
        <f aca="false">IF(AV$6=0,0,IF(AND(AV$3&lt;=$C9,1/AV$6*100&gt;=($B9-AV$3+$C$9)),AV$5*AV$6/100,0))</f>
        <v>0</v>
      </c>
      <c r="AW9" s="533" t="n">
        <f aca="false">IF(AW$6=0,0,IF(AND(AW$3&lt;=$C9,1/AW$6*100&gt;=($B9-AW$3+$C$9)),AW$5*AW$6/100,0))</f>
        <v>0</v>
      </c>
      <c r="AX9" s="533" t="n">
        <f aca="false">IF(AX$6=0,0,IF(AND(AX$3&lt;=$C9,1/AX$6*100&gt;=($B9-AX$3+$C$9)),AX$5*AX$6/100,0))</f>
        <v>0</v>
      </c>
      <c r="AY9" s="533" t="n">
        <f aca="false">IF(AY$6=0,0,IF(AND(AY$3&lt;=$C9,1/AY$6*100&gt;=($B9-AY$3+$C$9)),AY$5*AY$6/100,0))</f>
        <v>0</v>
      </c>
      <c r="AZ9" s="533" t="e">
        <f aca="false">IF(AZ$6=0,0,IF(AND(AZ$3&lt;=$C9,1/AZ$6*100&gt;=($B9-AZ$3+$C$9)),AZ$5*AZ$6/100,0))</f>
        <v>#VALUE!</v>
      </c>
      <c r="BA9" s="533"/>
      <c r="BB9" s="533"/>
      <c r="BC9" s="533"/>
      <c r="BD9" s="533"/>
      <c r="BE9" s="533"/>
      <c r="BF9" s="533"/>
      <c r="BG9" s="533"/>
      <c r="BH9" s="533"/>
      <c r="BI9" s="533"/>
      <c r="BJ9" s="533"/>
      <c r="BK9" s="531" t="e">
        <f aca="false">SUM(D9:BI9)</f>
        <v>#VALUE!</v>
      </c>
    </row>
    <row r="10" customFormat="false" ht="8.25" hidden="false" customHeight="false" outlineLevel="0" collapsed="false">
      <c r="B10" s="512" t="n">
        <v>2</v>
      </c>
      <c r="C10" s="532" t="e">
        <f aca="false">C9+1</f>
        <v>#VALUE!</v>
      </c>
      <c r="D10" s="533"/>
      <c r="E10" s="533" t="n">
        <f aca="false">IF(E$6=0,0,IF(AND(E$3&lt;=$C10,1/E$6*100&gt;=($B10-E$3+$C$9)),E$5*E$6/100,0))</f>
        <v>0</v>
      </c>
      <c r="F10" s="533" t="n">
        <f aca="false">IF(F$6=0,0,IF(AND(F$3&lt;=$C10,1/F$6*100&gt;=($B10-F$3+$C$9)),F$5*F$6/100,0))</f>
        <v>0</v>
      </c>
      <c r="G10" s="533" t="n">
        <f aca="false">IF(G$6=0,0,IF(AND(G$3&lt;=$C10,1/G$6*100&gt;=($B10-G$3+$C$9)),G$5*G$6/100,0))</f>
        <v>0</v>
      </c>
      <c r="H10" s="533" t="n">
        <f aca="false">IF(H$6=0,0,IF(AND(H$3&lt;=$C10,1/H$6*100&gt;=($B10-H$3+$C$9)),H$5*H$6/100,0))</f>
        <v>0</v>
      </c>
      <c r="I10" s="533" t="n">
        <f aca="false">IF(I$6=0,0,IF(AND(I$3&lt;=$C10,1/I$6*100&gt;=($B10-I$3+$C$9)),I$5*I$6/100,0))</f>
        <v>0</v>
      </c>
      <c r="J10" s="533"/>
      <c r="K10" s="533" t="n">
        <f aca="false">IF(K$6=0,0,IF(AND(K$3&lt;=$C10,1/K$6*100&gt;=($B10-K$3+$C$9)),K$5*K$6/100,0))</f>
        <v>0</v>
      </c>
      <c r="L10" s="533" t="n">
        <f aca="false">IF(L$6=0,0,IF(AND(L$3&lt;=$C10,1/L$6*100&gt;=($B10-L$3+$C$9)),L$5*L$6/100,0))</f>
        <v>0</v>
      </c>
      <c r="M10" s="533" t="n">
        <f aca="false">IF(M$6=0,0,IF(AND(M$3&lt;=$C10,1/M$6*100&gt;=($B10-M$3+$C$9)),M$5*M$6/100,0))</f>
        <v>0</v>
      </c>
      <c r="N10" s="533" t="n">
        <f aca="false">IF(N$6=0,0,IF(AND(N$3&lt;=$C10,1/N$6*100&gt;=($B10-N$3+$C$9)),N$5*N$6/100,0))</f>
        <v>0</v>
      </c>
      <c r="O10" s="533" t="n">
        <f aca="false">IF(O$6=0,0,IF(AND(O$3&lt;=$C10,1/O$6*100&gt;=($B10-O$3+$C$9)),O$5*O$6/100,0))</f>
        <v>0</v>
      </c>
      <c r="P10" s="533" t="n">
        <f aca="false">IF(P$6=0,0,IF(AND(P$3&lt;=$C10,1/P$6*100&gt;=($B10-P$3+$C$9)),P$5*P$6/100,0))</f>
        <v>0</v>
      </c>
      <c r="Q10" s="533" t="n">
        <f aca="false">IF(Q$6=0,0,IF(AND(Q$3&lt;=$C10,1/Q$6*100&gt;=($B10-Q$3+$C$9)),Q$5*Q$6/100,0))</f>
        <v>0</v>
      </c>
      <c r="R10" s="533" t="n">
        <f aca="false">IF(R$6=0,0,IF(AND(R$3&lt;=$C10,1/R$6*100&gt;=($B10-R$3+$C$9)),R$5*R$6/100,0))</f>
        <v>0</v>
      </c>
      <c r="S10" s="533" t="n">
        <f aca="false">IF(S$6=0,0,IF(AND(S$3&lt;=$C10,1/S$6*100&gt;=($B10-S$3+$C$9)),S$5*S$6/100,0))</f>
        <v>0</v>
      </c>
      <c r="T10" s="533" t="n">
        <f aca="false">IF(T$6=0,0,IF(AND(T$3&lt;=$C10,1/T$6*100&gt;=($B10-T$3+$C$9)),T$5*T$6/100,0))</f>
        <v>0</v>
      </c>
      <c r="U10" s="533" t="n">
        <f aca="false">IF(U$6=0,0,IF(AND(U$3&lt;=$C10,1/U$6*100&gt;=($B10-U$3+$C$9)),U$5*U$6/100,0))</f>
        <v>0</v>
      </c>
      <c r="V10" s="533" t="n">
        <f aca="false">IF(V$6=0,0,IF(AND(V$3&lt;=$C10,1/V$6*100&gt;=($B10-V$3+$C$9)),V$5*V$6/100,0))</f>
        <v>0</v>
      </c>
      <c r="W10" s="533" t="n">
        <f aca="false">IF(W$6=0,0,IF(AND(W$3&lt;=$C10,1/W$6*100&gt;=($B10-W$3+$C$9)),W$5*W$6/100,0))</f>
        <v>0</v>
      </c>
      <c r="X10" s="533"/>
      <c r="Y10" s="533"/>
      <c r="Z10" s="533"/>
      <c r="AA10" s="533"/>
      <c r="AB10" s="533"/>
      <c r="AC10" s="533"/>
      <c r="AD10" s="533"/>
      <c r="AE10" s="533"/>
      <c r="AF10" s="533"/>
      <c r="AG10" s="533"/>
      <c r="AH10" s="533"/>
      <c r="AI10" s="533"/>
      <c r="AJ10" s="533" t="n">
        <f aca="false">IF(AJ$6=0,0,IF(AND(AJ$3&lt;=$C10,1/AJ$6*100&gt;=($B10-AJ$3+$C$9)),AJ$5*AJ$6/100,0))</f>
        <v>0</v>
      </c>
      <c r="AK10" s="533" t="n">
        <f aca="false">IF(AK$6=0,0,IF(AND(AK$3&lt;=$C10,1/AK$6*100&gt;=($B10-AK$3+$C$9)),AK$5*AK$6/100,0))</f>
        <v>0</v>
      </c>
      <c r="AL10" s="533" t="n">
        <f aca="false">IF(AL$6=0,0,IF(AND(AL$3&lt;=$C10,1/AL$6*100&gt;=($B10-AL$3+$C$9)),AL$5*AL$6/100,0))</f>
        <v>0</v>
      </c>
      <c r="AM10" s="533" t="n">
        <f aca="false">IF(AM$6=0,0,IF(AND(AM$3&lt;=$C10,1/AM$6*100&gt;=($B10-AM$3+$C$9)),AM$5*AM$6/100,0))</f>
        <v>0</v>
      </c>
      <c r="AN10" s="533" t="n">
        <f aca="false">IF(AN$6=0,0,IF(AND(AN$3&lt;=$C10,1/AN$6*100&gt;=($B10-AN$3+$C$9)),AN$5*AN$6/100,0))</f>
        <v>0</v>
      </c>
      <c r="AO10" s="533" t="n">
        <f aca="false">IF(AO$6=0,0,IF(AND(AO$3&lt;=$C10,1/AO$6*100&gt;=($B10-AO$3+$C$9)),AO$5*AO$6/100,0))</f>
        <v>0</v>
      </c>
      <c r="AP10" s="533" t="n">
        <f aca="false">IF(AP$6=0,0,IF(AND(AP$3&lt;=$C10,1/AP$6*100&gt;=($B10-AP$3+$C$9)),AP$5*AP$6/100,0))</f>
        <v>0</v>
      </c>
      <c r="AQ10" s="533" t="n">
        <f aca="false">IF(AQ$6=0,0,IF(AND(AQ$3&lt;=$C10,1/AQ$6*100&gt;=($B10-AQ$3+$C$9)),AQ$5*AQ$6/100,0))</f>
        <v>0</v>
      </c>
      <c r="AR10" s="533" t="n">
        <f aca="false">IF(AR$6=0,0,IF(AND(AR$3&lt;=$C10,1/AR$6*100&gt;=($B10-AR$3+$C$9)),AR$5*AR$6/100,0))</f>
        <v>0</v>
      </c>
      <c r="AS10" s="533" t="n">
        <f aca="false">IF(AS$6=0,0,IF(AND(AS$3&lt;=$C10,1/AS$6*100&gt;=($B10-AS$3+$C$9)),AS$5*AS$6/100,0))</f>
        <v>0</v>
      </c>
      <c r="AT10" s="533" t="n">
        <f aca="false">IF(AT$6=0,0,IF(AND(AT$3&lt;=$C10,1/AT$6*100&gt;=($B10-AT$3+$C$9)),AT$5*AT$6/100,0))</f>
        <v>0</v>
      </c>
      <c r="AU10" s="533" t="n">
        <f aca="false">IF(AU$6=0,0,IF(AND(AU$3&lt;=$C10,1/AU$6*100&gt;=($B10-AU$3+$C$9)),AU$5*AU$6/100,0))</f>
        <v>0</v>
      </c>
      <c r="AV10" s="533" t="n">
        <f aca="false">IF(AV$6=0,0,IF(AND(AV$3&lt;=$C10,1/AV$6*100&gt;=($B10-AV$3+$C$9)),AV$5*AV$6/100,0))</f>
        <v>0</v>
      </c>
      <c r="AW10" s="533" t="n">
        <f aca="false">IF(AW$6=0,0,IF(AND(AW$3&lt;=$C10,1/AW$6*100&gt;=($B10-AW$3+$C$9)),AW$5*AW$6/100,0))</f>
        <v>0</v>
      </c>
      <c r="AX10" s="533" t="n">
        <f aca="false">IF(AX$6=0,0,IF(AND(AX$3&lt;=$C10,1/AX$6*100&gt;=($B10-AX$3+$C$9)),AX$5*AX$6/100,0))</f>
        <v>0</v>
      </c>
      <c r="AY10" s="533" t="n">
        <f aca="false">IF(AY$6=0,0,IF(AND(AY$3&lt;=$C10,1/AY$6*100&gt;=($B10-AY$3+$C$9)),AY$5*AY$6/100,0))</f>
        <v>0</v>
      </c>
      <c r="AZ10" s="533" t="e">
        <f aca="false">IF(AZ$6=0,0,IF(AND(AZ$3&lt;=$C10,1/AZ$6*100&gt;=($B10-AZ$3+$C$9)),AZ$5*AZ$6/100,0))</f>
        <v>#VALUE!</v>
      </c>
      <c r="BA10" s="533"/>
      <c r="BB10" s="533"/>
      <c r="BC10" s="533"/>
      <c r="BD10" s="533"/>
      <c r="BE10" s="533"/>
      <c r="BF10" s="533"/>
      <c r="BG10" s="533"/>
      <c r="BH10" s="533"/>
      <c r="BI10" s="533"/>
      <c r="BJ10" s="533"/>
      <c r="BK10" s="531" t="e">
        <f aca="false">SUM(D10:BI10)</f>
        <v>#VALUE!</v>
      </c>
    </row>
    <row r="11" customFormat="false" ht="8.25" hidden="false" customHeight="false" outlineLevel="0" collapsed="false">
      <c r="B11" s="512" t="n">
        <v>3</v>
      </c>
      <c r="C11" s="532" t="e">
        <f aca="false">C10+1</f>
        <v>#VALUE!</v>
      </c>
      <c r="D11" s="533"/>
      <c r="E11" s="533" t="n">
        <f aca="false">IF(E$6=0,0,IF(AND(E$3&lt;=$C11,1/E$6*100&gt;=($B11-E$3+$C$9)),E$5*E$6/100,0))</f>
        <v>0</v>
      </c>
      <c r="F11" s="533" t="n">
        <f aca="false">IF(F$6=0,0,IF(AND(F$3&lt;=$C11,1/F$6*100&gt;=($B11-F$3+$C$9)),F$5*F$6/100,0))</f>
        <v>0</v>
      </c>
      <c r="G11" s="533" t="n">
        <f aca="false">IF(G$6=0,0,IF(AND(G$3&lt;=$C11,1/G$6*100&gt;=($B11-G$3+$C$9)),G$5*G$6/100,0))</f>
        <v>0</v>
      </c>
      <c r="H11" s="533" t="n">
        <f aca="false">IF(H$6=0,0,IF(AND(H$3&lt;=$C11,1/H$6*100&gt;=($B11-H$3+$C$9)),H$5*H$6/100,0))</f>
        <v>0</v>
      </c>
      <c r="I11" s="533" t="n">
        <f aca="false">IF(I$6=0,0,IF(AND(I$3&lt;=$C11,1/I$6*100&gt;=($B11-I$3+$C$9)),I$5*I$6/100,0))</f>
        <v>0</v>
      </c>
      <c r="J11" s="533"/>
      <c r="K11" s="533" t="n">
        <f aca="false">IF(K$6=0,0,IF(AND(K$3&lt;=$C11,1/K$6*100&gt;=($B11-K$3+$C$9)),K$5*K$6/100,0))</f>
        <v>0</v>
      </c>
      <c r="L11" s="533" t="n">
        <f aca="false">IF(L$6=0,0,IF(AND(L$3&lt;=$C11,1/L$6*100&gt;=($B11-L$3+$C$9)),L$5*L$6/100,0))</f>
        <v>0</v>
      </c>
      <c r="M11" s="533" t="n">
        <f aca="false">IF(M$6=0,0,IF(AND(M$3&lt;=$C11,1/M$6*100&gt;=($B11-M$3+$C$9)),M$5*M$6/100,0))</f>
        <v>0</v>
      </c>
      <c r="N11" s="533" t="n">
        <f aca="false">IF(N$6=0,0,IF(AND(N$3&lt;=$C11,1/N$6*100&gt;=($B11-N$3+$C$9)),N$5*N$6/100,0))</f>
        <v>0</v>
      </c>
      <c r="O11" s="533" t="n">
        <f aca="false">IF(O$6=0,0,IF(AND(O$3&lt;=$C11,1/O$6*100&gt;=($B11-O$3+$C$9)),O$5*O$6/100,0))</f>
        <v>0</v>
      </c>
      <c r="P11" s="533" t="n">
        <f aca="false">IF(P$6=0,0,IF(AND(P$3&lt;=$C11,1/P$6*100&gt;=($B11-P$3+$C$9)),P$5*P$6/100,0))</f>
        <v>0</v>
      </c>
      <c r="Q11" s="533" t="n">
        <f aca="false">IF(Q$6=0,0,IF(AND(Q$3&lt;=$C11,1/Q$6*100&gt;=($B11-Q$3+$C$9)),Q$5*Q$6/100,0))</f>
        <v>0</v>
      </c>
      <c r="R11" s="533" t="n">
        <f aca="false">IF(R$6=0,0,IF(AND(R$3&lt;=$C11,1/R$6*100&gt;=($B11-R$3+$C$9)),R$5*R$6/100,0))</f>
        <v>0</v>
      </c>
      <c r="S11" s="533" t="n">
        <f aca="false">IF(S$6=0,0,IF(AND(S$3&lt;=$C11,1/S$6*100&gt;=($B11-S$3+$C$9)),S$5*S$6/100,0))</f>
        <v>0</v>
      </c>
      <c r="T11" s="533" t="n">
        <f aca="false">IF(T$6=0,0,IF(AND(T$3&lt;=$C11,1/T$6*100&gt;=($B11-T$3+$C$9)),T$5*T$6/100,0))</f>
        <v>0</v>
      </c>
      <c r="U11" s="533" t="n">
        <f aca="false">IF(U$6=0,0,IF(AND(U$3&lt;=$C11,1/U$6*100&gt;=($B11-U$3+$C$9)),U$5*U$6/100,0))</f>
        <v>0</v>
      </c>
      <c r="V11" s="533" t="n">
        <f aca="false">IF(V$6=0,0,IF(AND(V$3&lt;=$C11,1/V$6*100&gt;=($B11-V$3+$C$9)),V$5*V$6/100,0))</f>
        <v>0</v>
      </c>
      <c r="W11" s="533" t="n">
        <f aca="false">IF(W$6=0,0,IF(AND(W$3&lt;=$C11,1/W$6*100&gt;=($B11-W$3+$C$9)),W$5*W$6/100,0))</f>
        <v>0</v>
      </c>
      <c r="X11" s="533"/>
      <c r="Y11" s="533"/>
      <c r="Z11" s="533"/>
      <c r="AA11" s="533"/>
      <c r="AB11" s="533"/>
      <c r="AC11" s="533"/>
      <c r="AD11" s="533"/>
      <c r="AE11" s="533"/>
      <c r="AF11" s="533"/>
      <c r="AG11" s="533"/>
      <c r="AH11" s="533"/>
      <c r="AI11" s="533"/>
      <c r="AJ11" s="533" t="n">
        <f aca="false">IF(AJ$6=0,0,IF(AND(AJ$3&lt;=$C11,1/AJ$6*100&gt;=($B11-AJ$3+$C$9)),AJ$5*AJ$6/100,0))</f>
        <v>0</v>
      </c>
      <c r="AK11" s="533" t="n">
        <f aca="false">IF(AK$6=0,0,IF(AND(AK$3&lt;=$C11,1/AK$6*100&gt;=($B11-AK$3+$C$9)),AK$5*AK$6/100,0))</f>
        <v>0</v>
      </c>
      <c r="AL11" s="533" t="n">
        <f aca="false">IF(AL$6=0,0,IF(AND(AL$3&lt;=$C11,1/AL$6*100&gt;=($B11-AL$3+$C$9)),AL$5*AL$6/100,0))</f>
        <v>0</v>
      </c>
      <c r="AM11" s="533" t="n">
        <f aca="false">IF(AM$6=0,0,IF(AND(AM$3&lt;=$C11,1/AM$6*100&gt;=($B11-AM$3+$C$9)),AM$5*AM$6/100,0))</f>
        <v>0</v>
      </c>
      <c r="AN11" s="533" t="n">
        <f aca="false">IF(AN$6=0,0,IF(AND(AN$3&lt;=$C11,1/AN$6*100&gt;=($B11-AN$3+$C$9)),AN$5*AN$6/100,0))</f>
        <v>0</v>
      </c>
      <c r="AO11" s="533" t="n">
        <f aca="false">IF(AO$6=0,0,IF(AND(AO$3&lt;=$C11,1/AO$6*100&gt;=($B11-AO$3+$C$9)),AO$5*AO$6/100,0))</f>
        <v>0</v>
      </c>
      <c r="AP11" s="533" t="n">
        <f aca="false">IF(AP$6=0,0,IF(AND(AP$3&lt;=$C11,1/AP$6*100&gt;=($B11-AP$3+$C$9)),AP$5*AP$6/100,0))</f>
        <v>0</v>
      </c>
      <c r="AQ11" s="533" t="n">
        <f aca="false">IF(AQ$6=0,0,IF(AND(AQ$3&lt;=$C11,1/AQ$6*100&gt;=($B11-AQ$3+$C$9)),AQ$5*AQ$6/100,0))</f>
        <v>0</v>
      </c>
      <c r="AR11" s="533" t="n">
        <f aca="false">IF(AR$6=0,0,IF(AND(AR$3&lt;=$C11,1/AR$6*100&gt;=($B11-AR$3+$C$9)),AR$5*AR$6/100,0))</f>
        <v>0</v>
      </c>
      <c r="AS11" s="533" t="n">
        <f aca="false">IF(AS$6=0,0,IF(AND(AS$3&lt;=$C11,1/AS$6*100&gt;=($B11-AS$3+$C$9)),AS$5*AS$6/100,0))</f>
        <v>0</v>
      </c>
      <c r="AT11" s="533" t="n">
        <f aca="false">IF(AT$6=0,0,IF(AND(AT$3&lt;=$C11,1/AT$6*100&gt;=($B11-AT$3+$C$9)),AT$5*AT$6/100,0))</f>
        <v>0</v>
      </c>
      <c r="AU11" s="533" t="n">
        <f aca="false">IF(AU$6=0,0,IF(AND(AU$3&lt;=$C11,1/AU$6*100&gt;=($B11-AU$3+$C$9)),AU$5*AU$6/100,0))</f>
        <v>0</v>
      </c>
      <c r="AV11" s="533" t="n">
        <f aca="false">IF(AV$6=0,0,IF(AND(AV$3&lt;=$C11,1/AV$6*100&gt;=($B11-AV$3+$C$9)),AV$5*AV$6/100,0))</f>
        <v>0</v>
      </c>
      <c r="AW11" s="533" t="n">
        <f aca="false">IF(AW$6=0,0,IF(AND(AW$3&lt;=$C11,1/AW$6*100&gt;=($B11-AW$3+$C$9)),AW$5*AW$6/100,0))</f>
        <v>0</v>
      </c>
      <c r="AX11" s="533" t="n">
        <f aca="false">IF(AX$6=0,0,IF(AND(AX$3&lt;=$C11,1/AX$6*100&gt;=($B11-AX$3+$C$9)),AX$5*AX$6/100,0))</f>
        <v>0</v>
      </c>
      <c r="AY11" s="533" t="n">
        <f aca="false">IF(AY$6=0,0,IF(AND(AY$3&lt;=$C11,1/AY$6*100&gt;=($B11-AY$3+$C$9)),AY$5*AY$6/100,0))</f>
        <v>0</v>
      </c>
      <c r="AZ11" s="533" t="e">
        <f aca="false">IF(AZ$6=0,0,IF(AND(AZ$3&lt;=$C11,1/AZ$6*100&gt;=($B11-AZ$3+$C$9)),AZ$5*AZ$6/100,0))</f>
        <v>#VALUE!</v>
      </c>
      <c r="BA11" s="533"/>
      <c r="BB11" s="533"/>
      <c r="BC11" s="533"/>
      <c r="BD11" s="533"/>
      <c r="BE11" s="533"/>
      <c r="BF11" s="533"/>
      <c r="BG11" s="533"/>
      <c r="BH11" s="533"/>
      <c r="BI11" s="533"/>
      <c r="BJ11" s="533"/>
      <c r="BK11" s="531" t="e">
        <f aca="false">SUM(D11:BI11)</f>
        <v>#VALUE!</v>
      </c>
    </row>
    <row r="12" customFormat="false" ht="8.25" hidden="false" customHeight="false" outlineLevel="0" collapsed="false">
      <c r="B12" s="512" t="n">
        <v>4</v>
      </c>
      <c r="C12" s="532" t="e">
        <f aca="false">C11+1</f>
        <v>#VALUE!</v>
      </c>
      <c r="D12" s="533"/>
      <c r="E12" s="533" t="n">
        <f aca="false">IF(E$6=0,0,IF(AND(E$3&lt;=$C12,1/E$6*100&gt;=($B12-E$3+$C$9)),E$5*E$6/100,0))</f>
        <v>0</v>
      </c>
      <c r="F12" s="533" t="n">
        <f aca="false">IF(F$6=0,0,IF(AND(F$3&lt;=$C12,1/F$6*100&gt;=($B12-F$3+$C$9)),F$5*F$6/100,0))</f>
        <v>0</v>
      </c>
      <c r="G12" s="533" t="n">
        <f aca="false">IF(G$6=0,0,IF(AND(G$3&lt;=$C12,1/G$6*100&gt;=($B12-G$3+$C$9)),G$5*G$6/100,0))</f>
        <v>0</v>
      </c>
      <c r="H12" s="533" t="n">
        <f aca="false">IF(H$6=0,0,IF(AND(H$3&lt;=$C12,1/H$6*100&gt;=($B12-H$3+$C$9)),H$5*H$6/100,0))</f>
        <v>0</v>
      </c>
      <c r="I12" s="533" t="n">
        <f aca="false">IF(I$6=0,0,IF(AND(I$3&lt;=$C12,1/I$6*100&gt;=($B12-I$3+$C$9)),I$5*I$6/100,0))</f>
        <v>0</v>
      </c>
      <c r="J12" s="533"/>
      <c r="K12" s="533" t="n">
        <f aca="false">IF(K$6=0,0,IF(AND(K$3&lt;=$C12,1/K$6*100&gt;=($B12-K$3+$C$9)),K$5*K$6/100,0))</f>
        <v>0</v>
      </c>
      <c r="L12" s="533" t="n">
        <f aca="false">IF(L$6=0,0,IF(AND(L$3&lt;=$C12,1/L$6*100&gt;=($B12-L$3+$C$9)),L$5*L$6/100,0))</f>
        <v>0</v>
      </c>
      <c r="M12" s="533" t="n">
        <f aca="false">IF(M$6=0,0,IF(AND(M$3&lt;=$C12,1/M$6*100&gt;=($B12-M$3+$C$9)),M$5*M$6/100,0))</f>
        <v>0</v>
      </c>
      <c r="N12" s="533" t="n">
        <f aca="false">IF(N$6=0,0,IF(AND(N$3&lt;=$C12,1/N$6*100&gt;=($B12-N$3+$C$9)),N$5*N$6/100,0))</f>
        <v>0</v>
      </c>
      <c r="O12" s="533" t="n">
        <f aca="false">IF(O$6=0,0,IF(AND(O$3&lt;=$C12,1/O$6*100&gt;=($B12-O$3+$C$9)),O$5*O$6/100,0))</f>
        <v>0</v>
      </c>
      <c r="P12" s="533" t="n">
        <f aca="false">IF(P$6=0,0,IF(AND(P$3&lt;=$C12,1/P$6*100&gt;=($B12-P$3+$C$9)),P$5*P$6/100,0))</f>
        <v>0</v>
      </c>
      <c r="Q12" s="533" t="n">
        <f aca="false">IF(Q$6=0,0,IF(AND(Q$3&lt;=$C12,1/Q$6*100&gt;=($B12-Q$3+$C$9)),Q$5*Q$6/100,0))</f>
        <v>0</v>
      </c>
      <c r="R12" s="533" t="n">
        <f aca="false">IF(R$6=0,0,IF(AND(R$3&lt;=$C12,1/R$6*100&gt;=($B12-R$3+$C$9)),R$5*R$6/100,0))</f>
        <v>0</v>
      </c>
      <c r="S12" s="533" t="n">
        <f aca="false">IF(S$6=0,0,IF(AND(S$3&lt;=$C12,1/S$6*100&gt;=($B12-S$3+$C$9)),S$5*S$6/100,0))</f>
        <v>0</v>
      </c>
      <c r="T12" s="533" t="n">
        <f aca="false">IF(T$6=0,0,IF(AND(T$3&lt;=$C12,1/T$6*100&gt;=($B12-T$3+$C$9)),T$5*T$6/100,0))</f>
        <v>0</v>
      </c>
      <c r="U12" s="533" t="n">
        <f aca="false">IF(U$6=0,0,IF(AND(U$3&lt;=$C12,1/U$6*100&gt;=($B12-U$3+$C$9)),U$5*U$6/100,0))</f>
        <v>0</v>
      </c>
      <c r="V12" s="533" t="n">
        <f aca="false">IF(V$6=0,0,IF(AND(V$3&lt;=$C12,1/V$6*100&gt;=($B12-V$3+$C$9)),V$5*V$6/100,0))</f>
        <v>0</v>
      </c>
      <c r="W12" s="533" t="n">
        <f aca="false">IF(W$6=0,0,IF(AND(W$3&lt;=$C12,1/W$6*100&gt;=($B12-W$3+$C$9)),W$5*W$6/100,0))</f>
        <v>0</v>
      </c>
      <c r="X12" s="533"/>
      <c r="Y12" s="533"/>
      <c r="Z12" s="533"/>
      <c r="AA12" s="533"/>
      <c r="AB12" s="533"/>
      <c r="AC12" s="533"/>
      <c r="AD12" s="533"/>
      <c r="AE12" s="533"/>
      <c r="AF12" s="533"/>
      <c r="AG12" s="533"/>
      <c r="AH12" s="533"/>
      <c r="AI12" s="533"/>
      <c r="AJ12" s="533" t="n">
        <f aca="false">IF(AJ$6=0,0,IF(AND(AJ$3&lt;=$C12,1/AJ$6*100&gt;=($B12-AJ$3+$C$9)),AJ$5*AJ$6/100,0))</f>
        <v>0</v>
      </c>
      <c r="AK12" s="533" t="n">
        <f aca="false">IF(AK$6=0,0,IF(AND(AK$3&lt;=$C12,1/AK$6*100&gt;=($B12-AK$3+$C$9)),AK$5*AK$6/100,0))</f>
        <v>0</v>
      </c>
      <c r="AL12" s="533" t="n">
        <f aca="false">IF(AL$6=0,0,IF(AND(AL$3&lt;=$C12,1/AL$6*100&gt;=($B12-AL$3+$C$9)),AL$5*AL$6/100,0))</f>
        <v>0</v>
      </c>
      <c r="AM12" s="533" t="n">
        <f aca="false">IF(AM$6=0,0,IF(AND(AM$3&lt;=$C12,1/AM$6*100&gt;=($B12-AM$3+$C$9)),AM$5*AM$6/100,0))</f>
        <v>0</v>
      </c>
      <c r="AN12" s="533" t="n">
        <f aca="false">IF(AN$6=0,0,IF(AND(AN$3&lt;=$C12,1/AN$6*100&gt;=($B12-AN$3+$C$9)),AN$5*AN$6/100,0))</f>
        <v>0</v>
      </c>
      <c r="AO12" s="533" t="n">
        <f aca="false">IF(AO$6=0,0,IF(AND(AO$3&lt;=$C12,1/AO$6*100&gt;=($B12-AO$3+$C$9)),AO$5*AO$6/100,0))</f>
        <v>0</v>
      </c>
      <c r="AP12" s="533" t="n">
        <f aca="false">IF(AP$6=0,0,IF(AND(AP$3&lt;=$C12,1/AP$6*100&gt;=($B12-AP$3+$C$9)),AP$5*AP$6/100,0))</f>
        <v>0</v>
      </c>
      <c r="AQ12" s="533" t="n">
        <f aca="false">IF(AQ$6=0,0,IF(AND(AQ$3&lt;=$C12,1/AQ$6*100&gt;=($B12-AQ$3+$C$9)),AQ$5*AQ$6/100,0))</f>
        <v>0</v>
      </c>
      <c r="AR12" s="533" t="n">
        <f aca="false">IF(AR$6=0,0,IF(AND(AR$3&lt;=$C12,1/AR$6*100&gt;=($B12-AR$3+$C$9)),AR$5*AR$6/100,0))</f>
        <v>0</v>
      </c>
      <c r="AS12" s="533" t="n">
        <f aca="false">IF(AS$6=0,0,IF(AND(AS$3&lt;=$C12,1/AS$6*100&gt;=($B12-AS$3+$C$9)),AS$5*AS$6/100,0))</f>
        <v>0</v>
      </c>
      <c r="AT12" s="533" t="n">
        <f aca="false">IF(AT$6=0,0,IF(AND(AT$3&lt;=$C12,1/AT$6*100&gt;=($B12-AT$3+$C$9)),AT$5*AT$6/100,0))</f>
        <v>0</v>
      </c>
      <c r="AU12" s="533" t="n">
        <f aca="false">IF(AU$6=0,0,IF(AND(AU$3&lt;=$C12,1/AU$6*100&gt;=($B12-AU$3+$C$9)),AU$5*AU$6/100,0))</f>
        <v>0</v>
      </c>
      <c r="AV12" s="533" t="n">
        <f aca="false">IF(AV$6=0,0,IF(AND(AV$3&lt;=$C12,1/AV$6*100&gt;=($B12-AV$3+$C$9)),AV$5*AV$6/100,0))</f>
        <v>0</v>
      </c>
      <c r="AW12" s="533" t="n">
        <f aca="false">IF(AW$6=0,0,IF(AND(AW$3&lt;=$C12,1/AW$6*100&gt;=($B12-AW$3+$C$9)),AW$5*AW$6/100,0))</f>
        <v>0</v>
      </c>
      <c r="AX12" s="533" t="n">
        <f aca="false">IF(AX$6=0,0,IF(AND(AX$3&lt;=$C12,1/AX$6*100&gt;=($B12-AX$3+$C$9)),AX$5*AX$6/100,0))</f>
        <v>0</v>
      </c>
      <c r="AY12" s="533" t="n">
        <f aca="false">IF(AY$6=0,0,IF(AND(AY$3&lt;=$C12,1/AY$6*100&gt;=($B12-AY$3+$C$9)),AY$5*AY$6/100,0))</f>
        <v>0</v>
      </c>
      <c r="AZ12" s="533" t="e">
        <f aca="false">IF(AZ$6=0,0,IF(AND(AZ$3&lt;=$C12,1/AZ$6*100&gt;=($B12-AZ$3+$C$9)),AZ$5*AZ$6/100,0))</f>
        <v>#VALUE!</v>
      </c>
      <c r="BA12" s="533"/>
      <c r="BB12" s="533"/>
      <c r="BC12" s="533"/>
      <c r="BD12" s="533"/>
      <c r="BE12" s="533"/>
      <c r="BF12" s="533"/>
      <c r="BG12" s="533"/>
      <c r="BH12" s="533"/>
      <c r="BI12" s="533"/>
      <c r="BJ12" s="533"/>
      <c r="BK12" s="531" t="e">
        <f aca="false">SUM(D12:BI12)</f>
        <v>#VALUE!</v>
      </c>
    </row>
    <row r="13" customFormat="false" ht="8.25" hidden="false" customHeight="false" outlineLevel="0" collapsed="false">
      <c r="B13" s="512" t="n">
        <v>5</v>
      </c>
      <c r="C13" s="532" t="e">
        <f aca="false">C12+1</f>
        <v>#VALUE!</v>
      </c>
      <c r="D13" s="533"/>
      <c r="E13" s="533" t="n">
        <f aca="false">IF(E$6=0,0,IF(AND(E$3&lt;=$C13,1/E$6*100&gt;=($B13-E$3+$C$9)),E$5*E$6/100,0))</f>
        <v>0</v>
      </c>
      <c r="F13" s="533" t="n">
        <f aca="false">IF(F$6=0,0,IF(AND(F$3&lt;=$C13,1/F$6*100&gt;=($B13-F$3+$C$9)),F$5*F$6/100,0))</f>
        <v>0</v>
      </c>
      <c r="G13" s="533" t="n">
        <f aca="false">IF(G$6=0,0,IF(AND(G$3&lt;=$C13,1/G$6*100&gt;=($B13-G$3+$C$9)),G$5*G$6/100,0))</f>
        <v>0</v>
      </c>
      <c r="H13" s="533" t="n">
        <f aca="false">IF(H$6=0,0,IF(AND(H$3&lt;=$C13,1/H$6*100&gt;=($B13-H$3+$C$9)),H$5*H$6/100,0))</f>
        <v>0</v>
      </c>
      <c r="I13" s="533" t="n">
        <f aca="false">IF(I$6=0,0,IF(AND(I$3&lt;=$C13,1/I$6*100&gt;=($B13-I$3+$C$9)),I$5*I$6/100,0))</f>
        <v>0</v>
      </c>
      <c r="J13" s="533"/>
      <c r="K13" s="533" t="n">
        <f aca="false">IF(K$6=0,0,IF(AND(K$3&lt;=$C13,1/K$6*100&gt;=($B13-K$3+$C$9)),K$5*K$6/100,0))</f>
        <v>0</v>
      </c>
      <c r="L13" s="533" t="n">
        <f aca="false">IF(L$6=0,0,IF(AND(L$3&lt;=$C13,1/L$6*100&gt;=($B13-L$3+$C$9)),L$5*L$6/100,0))</f>
        <v>0</v>
      </c>
      <c r="M13" s="533" t="n">
        <f aca="false">IF(M$6=0,0,IF(AND(M$3&lt;=$C13,1/M$6*100&gt;=($B13-M$3+$C$9)),M$5*M$6/100,0))</f>
        <v>0</v>
      </c>
      <c r="N13" s="533" t="n">
        <f aca="false">IF(N$6=0,0,IF(AND(N$3&lt;=$C13,1/N$6*100&gt;=($B13-N$3+$C$9)),N$5*N$6/100,0))</f>
        <v>0</v>
      </c>
      <c r="O13" s="533" t="n">
        <f aca="false">IF(O$6=0,0,IF(AND(O$3&lt;=$C13,1/O$6*100&gt;=($B13-O$3+$C$9)),O$5*O$6/100,0))</f>
        <v>0</v>
      </c>
      <c r="P13" s="533" t="n">
        <f aca="false">IF(P$6=0,0,IF(AND(P$3&lt;=$C13,1/P$6*100&gt;=($B13-P$3+$C$9)),P$5*P$6/100,0))</f>
        <v>0</v>
      </c>
      <c r="Q13" s="533" t="n">
        <f aca="false">IF(Q$6=0,0,IF(AND(Q$3&lt;=$C13,1/Q$6*100&gt;=($B13-Q$3+$C$9)),Q$5*Q$6/100,0))</f>
        <v>0</v>
      </c>
      <c r="R13" s="533" t="n">
        <f aca="false">IF(R$6=0,0,IF(AND(R$3&lt;=$C13,1/R$6*100&gt;=($B13-R$3+$C$9)),R$5*R$6/100,0))</f>
        <v>0</v>
      </c>
      <c r="S13" s="533" t="n">
        <f aca="false">IF(S$6=0,0,IF(AND(S$3&lt;=$C13,1/S$6*100&gt;=($B13-S$3+$C$9)),S$5*S$6/100,0))</f>
        <v>0</v>
      </c>
      <c r="T13" s="533" t="n">
        <f aca="false">IF(T$6=0,0,IF(AND(T$3&lt;=$C13,1/T$6*100&gt;=($B13-T$3+$C$9)),T$5*T$6/100,0))</f>
        <v>0</v>
      </c>
      <c r="U13" s="533" t="n">
        <f aca="false">IF(U$6=0,0,IF(AND(U$3&lt;=$C13,1/U$6*100&gt;=($B13-U$3+$C$9)),U$5*U$6/100,0))</f>
        <v>0</v>
      </c>
      <c r="V13" s="533" t="n">
        <f aca="false">IF(V$6=0,0,IF(AND(V$3&lt;=$C13,1/V$6*100&gt;=($B13-V$3+$C$9)),V$5*V$6/100,0))</f>
        <v>0</v>
      </c>
      <c r="W13" s="533" t="n">
        <f aca="false">IF(W$6=0,0,IF(AND(W$3&lt;=$C13,1/W$6*100&gt;=($B13-W$3+$C$9)),W$5*W$6/100,0))</f>
        <v>0</v>
      </c>
      <c r="X13" s="533"/>
      <c r="Y13" s="533"/>
      <c r="Z13" s="533"/>
      <c r="AA13" s="533"/>
      <c r="AB13" s="533"/>
      <c r="AC13" s="533"/>
      <c r="AD13" s="533"/>
      <c r="AE13" s="533"/>
      <c r="AF13" s="533"/>
      <c r="AG13" s="533"/>
      <c r="AH13" s="533"/>
      <c r="AI13" s="533"/>
      <c r="AJ13" s="533" t="n">
        <f aca="false">IF(AJ$6=0,0,IF(AND(AJ$3&lt;=$C13,1/AJ$6*100&gt;=($B13-AJ$3+$C$9)),AJ$5*AJ$6/100,0))</f>
        <v>0</v>
      </c>
      <c r="AK13" s="533" t="n">
        <f aca="false">IF(AK$6=0,0,IF(AND(AK$3&lt;=$C13,1/AK$6*100&gt;=($B13-AK$3+$C$9)),AK$5*AK$6/100,0))</f>
        <v>0</v>
      </c>
      <c r="AL13" s="533" t="n">
        <f aca="false">IF(AL$6=0,0,IF(AND(AL$3&lt;=$C13,1/AL$6*100&gt;=($B13-AL$3+$C$9)),AL$5*AL$6/100,0))</f>
        <v>0</v>
      </c>
      <c r="AM13" s="533" t="n">
        <f aca="false">IF(AM$6=0,0,IF(AND(AM$3&lt;=$C13,1/AM$6*100&gt;=($B13-AM$3+$C$9)),AM$5*AM$6/100,0))</f>
        <v>0</v>
      </c>
      <c r="AN13" s="533" t="n">
        <f aca="false">IF(AN$6=0,0,IF(AND(AN$3&lt;=$C13,1/AN$6*100&gt;=($B13-AN$3+$C$9)),AN$5*AN$6/100,0))</f>
        <v>0</v>
      </c>
      <c r="AO13" s="533" t="n">
        <f aca="false">IF(AO$6=0,0,IF(AND(AO$3&lt;=$C13,1/AO$6*100&gt;=($B13-AO$3+$C$9)),AO$5*AO$6/100,0))</f>
        <v>0</v>
      </c>
      <c r="AP13" s="533" t="n">
        <f aca="false">IF(AP$6=0,0,IF(AND(AP$3&lt;=$C13,1/AP$6*100&gt;=($B13-AP$3+$C$9)),AP$5*AP$6/100,0))</f>
        <v>0</v>
      </c>
      <c r="AQ13" s="533" t="n">
        <f aca="false">IF(AQ$6=0,0,IF(AND(AQ$3&lt;=$C13,1/AQ$6*100&gt;=($B13-AQ$3+$C$9)),AQ$5*AQ$6/100,0))</f>
        <v>0</v>
      </c>
      <c r="AR13" s="533" t="n">
        <f aca="false">IF(AR$6=0,0,IF(AND(AR$3&lt;=$C13,1/AR$6*100&gt;=($B13-AR$3+$C$9)),AR$5*AR$6/100,0))</f>
        <v>0</v>
      </c>
      <c r="AS13" s="533" t="n">
        <f aca="false">IF(AS$6=0,0,IF(AND(AS$3&lt;=$C13,1/AS$6*100&gt;=($B13-AS$3+$C$9)),AS$5*AS$6/100,0))</f>
        <v>0</v>
      </c>
      <c r="AT13" s="533" t="n">
        <f aca="false">IF(AT$6=0,0,IF(AND(AT$3&lt;=$C13,1/AT$6*100&gt;=($B13-AT$3+$C$9)),AT$5*AT$6/100,0))</f>
        <v>0</v>
      </c>
      <c r="AU13" s="533" t="n">
        <f aca="false">IF(AU$6=0,0,IF(AND(AU$3&lt;=$C13,1/AU$6*100&gt;=($B13-AU$3+$C$9)),AU$5*AU$6/100,0))</f>
        <v>0</v>
      </c>
      <c r="AV13" s="533" t="n">
        <f aca="false">IF(AV$6=0,0,IF(AND(AV$3&lt;=$C13,1/AV$6*100&gt;=($B13-AV$3+$C$9)),AV$5*AV$6/100,0))</f>
        <v>0</v>
      </c>
      <c r="AW13" s="533" t="n">
        <f aca="false">IF(AW$6=0,0,IF(AND(AW$3&lt;=$C13,1/AW$6*100&gt;=($B13-AW$3+$C$9)),AW$5*AW$6/100,0))</f>
        <v>0</v>
      </c>
      <c r="AX13" s="533" t="n">
        <f aca="false">IF(AX$6=0,0,IF(AND(AX$3&lt;=$C13,1/AX$6*100&gt;=($B13-AX$3+$C$9)),AX$5*AX$6/100,0))</f>
        <v>0</v>
      </c>
      <c r="AY13" s="533" t="n">
        <f aca="false">IF(AY$6=0,0,IF(AND(AY$3&lt;=$C13,1/AY$6*100&gt;=($B13-AY$3+$C$9)),AY$5*AY$6/100,0))</f>
        <v>0</v>
      </c>
      <c r="AZ13" s="533" t="e">
        <f aca="false">IF(AZ$6=0,0,IF(AND(AZ$3&lt;=$C13,1/AZ$6*100&gt;=($B13-AZ$3+$C$9)),AZ$5*AZ$6/100,0))</f>
        <v>#VALUE!</v>
      </c>
      <c r="BA13" s="533"/>
      <c r="BB13" s="533"/>
      <c r="BC13" s="533"/>
      <c r="BD13" s="533"/>
      <c r="BE13" s="533"/>
      <c r="BF13" s="533"/>
      <c r="BG13" s="533"/>
      <c r="BH13" s="533"/>
      <c r="BI13" s="533"/>
      <c r="BJ13" s="533"/>
      <c r="BK13" s="531" t="e">
        <f aca="false">SUM(D13:BI13)</f>
        <v>#VALUE!</v>
      </c>
    </row>
    <row r="14" customFormat="false" ht="8.25" hidden="false" customHeight="false" outlineLevel="0" collapsed="false">
      <c r="B14" s="512" t="n">
        <v>6</v>
      </c>
      <c r="C14" s="532" t="e">
        <f aca="false">C13+1</f>
        <v>#VALUE!</v>
      </c>
      <c r="D14" s="533"/>
      <c r="E14" s="533" t="n">
        <f aca="false">IF(E$6=0,0,IF(AND(E$3&lt;=$C14,1/E$6*100&gt;=($B14-E$3+$C$9)),E$5*E$6/100,0))</f>
        <v>0</v>
      </c>
      <c r="F14" s="533" t="n">
        <f aca="false">IF(F$6=0,0,IF(AND(F$3&lt;=$C14,1/F$6*100&gt;=($B14-F$3+$C$9)),F$5*F$6/100,0))</f>
        <v>0</v>
      </c>
      <c r="G14" s="533" t="n">
        <f aca="false">IF(G$6=0,0,IF(AND(G$3&lt;=$C14,1/G$6*100&gt;=($B14-G$3+$C$9)),G$5*G$6/100,0))</f>
        <v>0</v>
      </c>
      <c r="H14" s="533" t="n">
        <f aca="false">IF(H$6=0,0,IF(AND(H$3&lt;=$C14,1/H$6*100&gt;=($B14-H$3+$C$9)),H$5*H$6/100,0))</f>
        <v>0</v>
      </c>
      <c r="I14" s="533" t="n">
        <f aca="false">IF(I$6=0,0,IF(AND(I$3&lt;=$C14,1/I$6*100&gt;=($B14-I$3+$C$9)),I$5*I$6/100,0))</f>
        <v>0</v>
      </c>
      <c r="J14" s="533"/>
      <c r="K14" s="533" t="n">
        <f aca="false">IF(K$6=0,0,IF(AND(K$3&lt;=$C14,1/K$6*100&gt;=($B14-K$3+$C$9)),K$5*K$6/100,0))</f>
        <v>0</v>
      </c>
      <c r="L14" s="533" t="n">
        <f aca="false">IF(L$6=0,0,IF(AND(L$3&lt;=$C14,1/L$6*100&gt;=($B14-L$3+$C$9)),L$5*L$6/100,0))</f>
        <v>0</v>
      </c>
      <c r="M14" s="533" t="n">
        <f aca="false">IF(M$6=0,0,IF(AND(M$3&lt;=$C14,1/M$6*100&gt;=($B14-M$3+$C$9)),M$5*M$6/100,0))</f>
        <v>0</v>
      </c>
      <c r="N14" s="533" t="n">
        <f aca="false">IF(N$6=0,0,IF(AND(N$3&lt;=$C14,1/N$6*100&gt;=($B14-N$3+$C$9)),N$5*N$6/100,0))</f>
        <v>0</v>
      </c>
      <c r="O14" s="533" t="n">
        <f aca="false">IF(O$6=0,0,IF(AND(O$3&lt;=$C14,1/O$6*100&gt;=($B14-O$3+$C$9)),O$5*O$6/100,0))</f>
        <v>0</v>
      </c>
      <c r="P14" s="533" t="n">
        <f aca="false">IF(P$6=0,0,IF(AND(P$3&lt;=$C14,1/P$6*100&gt;=($B14-P$3+$C$9)),P$5*P$6/100,0))</f>
        <v>0</v>
      </c>
      <c r="Q14" s="533" t="n">
        <f aca="false">IF(Q$6=0,0,IF(AND(Q$3&lt;=$C14,1/Q$6*100&gt;=($B14-Q$3+$C$9)),Q$5*Q$6/100,0))</f>
        <v>0</v>
      </c>
      <c r="R14" s="533" t="n">
        <f aca="false">IF(R$6=0,0,IF(AND(R$3&lt;=$C14,1/R$6*100&gt;=($B14-R$3+$C$9)),R$5*R$6/100,0))</f>
        <v>0</v>
      </c>
      <c r="S14" s="533" t="n">
        <f aca="false">IF(S$6=0,0,IF(AND(S$3&lt;=$C14,1/S$6*100&gt;=($B14-S$3+$C$9)),S$5*S$6/100,0))</f>
        <v>0</v>
      </c>
      <c r="T14" s="533" t="n">
        <f aca="false">IF(T$6=0,0,IF(AND(T$3&lt;=$C14,1/T$6*100&gt;=($B14-T$3+$C$9)),T$5*T$6/100,0))</f>
        <v>0</v>
      </c>
      <c r="U14" s="533" t="n">
        <f aca="false">IF(U$6=0,0,IF(AND(U$3&lt;=$C14,1/U$6*100&gt;=($B14-U$3+$C$9)),U$5*U$6/100,0))</f>
        <v>0</v>
      </c>
      <c r="V14" s="533" t="n">
        <f aca="false">IF(V$6=0,0,IF(AND(V$3&lt;=$C14,1/V$6*100&gt;=($B14-V$3+$C$9)),V$5*V$6/100,0))</f>
        <v>0</v>
      </c>
      <c r="W14" s="533" t="n">
        <f aca="false">IF(W$6=0,0,IF(AND(W$3&lt;=$C14,1/W$6*100&gt;=($B14-W$3+$C$9)),W$5*W$6/100,0))</f>
        <v>0</v>
      </c>
      <c r="X14" s="533"/>
      <c r="Y14" s="533"/>
      <c r="Z14" s="533"/>
      <c r="AA14" s="533"/>
      <c r="AB14" s="533"/>
      <c r="AC14" s="533"/>
      <c r="AD14" s="533"/>
      <c r="AE14" s="533"/>
      <c r="AF14" s="533"/>
      <c r="AG14" s="533"/>
      <c r="AH14" s="533"/>
      <c r="AI14" s="533"/>
      <c r="AJ14" s="533" t="n">
        <f aca="false">IF(AJ$6=0,0,IF(AND(AJ$3&lt;=$C14,1/AJ$6*100&gt;=($B14-AJ$3+$C$9)),AJ$5*AJ$6/100,0))</f>
        <v>0</v>
      </c>
      <c r="AK14" s="533" t="n">
        <f aca="false">IF(AK$6=0,0,IF(AND(AK$3&lt;=$C14,1/AK$6*100&gt;=($B14-AK$3+$C$9)),AK$5*AK$6/100,0))</f>
        <v>0</v>
      </c>
      <c r="AL14" s="533" t="n">
        <f aca="false">IF(AL$6=0,0,IF(AND(AL$3&lt;=$C14,1/AL$6*100&gt;=($B14-AL$3+$C$9)),AL$5*AL$6/100,0))</f>
        <v>0</v>
      </c>
      <c r="AM14" s="533" t="n">
        <f aca="false">IF(AM$6=0,0,IF(AND(AM$3&lt;=$C14,1/AM$6*100&gt;=($B14-AM$3+$C$9)),AM$5*AM$6/100,0))</f>
        <v>0</v>
      </c>
      <c r="AN14" s="533" t="n">
        <f aca="false">IF(AN$6=0,0,IF(AND(AN$3&lt;=$C14,1/AN$6*100&gt;=($B14-AN$3+$C$9)),AN$5*AN$6/100,0))</f>
        <v>0</v>
      </c>
      <c r="AO14" s="533" t="n">
        <f aca="false">IF(AO$6=0,0,IF(AND(AO$3&lt;=$C14,1/AO$6*100&gt;=($B14-AO$3+$C$9)),AO$5*AO$6/100,0))</f>
        <v>0</v>
      </c>
      <c r="AP14" s="533" t="n">
        <f aca="false">IF(AP$6=0,0,IF(AND(AP$3&lt;=$C14,1/AP$6*100&gt;=($B14-AP$3+$C$9)),AP$5*AP$6/100,0))</f>
        <v>0</v>
      </c>
      <c r="AQ14" s="533" t="n">
        <f aca="false">IF(AQ$6=0,0,IF(AND(AQ$3&lt;=$C14,1/AQ$6*100&gt;=($B14-AQ$3+$C$9)),AQ$5*AQ$6/100,0))</f>
        <v>0</v>
      </c>
      <c r="AR14" s="533" t="n">
        <f aca="false">IF(AR$6=0,0,IF(AND(AR$3&lt;=$C14,1/AR$6*100&gt;=($B14-AR$3+$C$9)),AR$5*AR$6/100,0))</f>
        <v>0</v>
      </c>
      <c r="AS14" s="533" t="n">
        <f aca="false">IF(AS$6=0,0,IF(AND(AS$3&lt;=$C14,1/AS$6*100&gt;=($B14-AS$3+$C$9)),AS$5*AS$6/100,0))</f>
        <v>0</v>
      </c>
      <c r="AT14" s="533" t="n">
        <f aca="false">IF(AT$6=0,0,IF(AND(AT$3&lt;=$C14,1/AT$6*100&gt;=($B14-AT$3+$C$9)),AT$5*AT$6/100,0))</f>
        <v>0</v>
      </c>
      <c r="AU14" s="533" t="n">
        <f aca="false">IF(AU$6=0,0,IF(AND(AU$3&lt;=$C14,1/AU$6*100&gt;=($B14-AU$3+$C$9)),AU$5*AU$6/100,0))</f>
        <v>0</v>
      </c>
      <c r="AV14" s="533" t="n">
        <f aca="false">IF(AV$6=0,0,IF(AND(AV$3&lt;=$C14,1/AV$6*100&gt;=($B14-AV$3+$C$9)),AV$5*AV$6/100,0))</f>
        <v>0</v>
      </c>
      <c r="AW14" s="533" t="n">
        <f aca="false">IF(AW$6=0,0,IF(AND(AW$3&lt;=$C14,1/AW$6*100&gt;=($B14-AW$3+$C$9)),AW$5*AW$6/100,0))</f>
        <v>0</v>
      </c>
      <c r="AX14" s="533" t="n">
        <f aca="false">IF(AX$6=0,0,IF(AND(AX$3&lt;=$C14,1/AX$6*100&gt;=($B14-AX$3+$C$9)),AX$5*AX$6/100,0))</f>
        <v>0</v>
      </c>
      <c r="AY14" s="533" t="n">
        <f aca="false">IF(AY$6=0,0,IF(AND(AY$3&lt;=$C14,1/AY$6*100&gt;=($B14-AY$3+$C$9)),AY$5*AY$6/100,0))</f>
        <v>0</v>
      </c>
      <c r="AZ14" s="533" t="e">
        <f aca="false">IF(AZ$6=0,0,IF(AND(AZ$3&lt;=$C14,1/AZ$6*100&gt;=($B14-AZ$3+$C$9)),AZ$5*AZ$6/100,0))</f>
        <v>#VALUE!</v>
      </c>
      <c r="BA14" s="533"/>
      <c r="BB14" s="533"/>
      <c r="BC14" s="533"/>
      <c r="BD14" s="533"/>
      <c r="BE14" s="533"/>
      <c r="BF14" s="533"/>
      <c r="BG14" s="533"/>
      <c r="BH14" s="533"/>
      <c r="BI14" s="533"/>
      <c r="BJ14" s="533"/>
      <c r="BK14" s="531" t="e">
        <f aca="false">SUM(D14:BI14)</f>
        <v>#VALUE!</v>
      </c>
    </row>
    <row r="15" customFormat="false" ht="8.25" hidden="false" customHeight="false" outlineLevel="0" collapsed="false">
      <c r="B15" s="512" t="n">
        <v>7</v>
      </c>
      <c r="C15" s="532" t="e">
        <f aca="false">C14+1</f>
        <v>#VALUE!</v>
      </c>
      <c r="D15" s="533"/>
      <c r="E15" s="533" t="n">
        <f aca="false">IF(E$6=0,0,IF(AND(E$3&lt;=$C15,1/E$6*100&gt;=($B15-E$3+$C$9)),E$5*E$6/100,0))</f>
        <v>0</v>
      </c>
      <c r="F15" s="533" t="n">
        <f aca="false">IF(F$6=0,0,IF(AND(F$3&lt;=$C15,1/F$6*100&gt;=($B15-F$3+$C$9)),F$5*F$6/100,0))</f>
        <v>0</v>
      </c>
      <c r="G15" s="533" t="n">
        <f aca="false">IF(G$6=0,0,IF(AND(G$3&lt;=$C15,1/G$6*100&gt;=($B15-G$3+$C$9)),G$5*G$6/100,0))</f>
        <v>0</v>
      </c>
      <c r="H15" s="533" t="n">
        <f aca="false">IF(H$6=0,0,IF(AND(H$3&lt;=$C15,1/H$6*100&gt;=($B15-H$3+$C$9)),H$5*H$6/100,0))</f>
        <v>0</v>
      </c>
      <c r="I15" s="533" t="n">
        <f aca="false">IF(I$6=0,0,IF(AND(I$3&lt;=$C15,1/I$6*100&gt;=($B15-I$3+$C$9)),I$5*I$6/100,0))</f>
        <v>0</v>
      </c>
      <c r="J15" s="533"/>
      <c r="K15" s="533" t="n">
        <f aca="false">IF(K$6=0,0,IF(AND(K$3&lt;=$C15,1/K$6*100&gt;=($B15-K$3+$C$9)),K$5*K$6/100,0))</f>
        <v>0</v>
      </c>
      <c r="L15" s="533" t="n">
        <f aca="false">IF(L$6=0,0,IF(AND(L$3&lt;=$C15,1/L$6*100&gt;=($B15-L$3+$C$9)),L$5*L$6/100,0))</f>
        <v>0</v>
      </c>
      <c r="M15" s="533" t="n">
        <f aca="false">IF(M$6=0,0,IF(AND(M$3&lt;=$C15,1/M$6*100&gt;=($B15-M$3+$C$9)),M$5*M$6/100,0))</f>
        <v>0</v>
      </c>
      <c r="N15" s="533" t="n">
        <f aca="false">IF(N$6=0,0,IF(AND(N$3&lt;=$C15,1/N$6*100&gt;=($B15-N$3+$C$9)),N$5*N$6/100,0))</f>
        <v>0</v>
      </c>
      <c r="O15" s="533" t="n">
        <f aca="false">IF(O$6=0,0,IF(AND(O$3&lt;=$C15,1/O$6*100&gt;=($B15-O$3+$C$9)),O$5*O$6/100,0))</f>
        <v>0</v>
      </c>
      <c r="P15" s="533" t="n">
        <f aca="false">IF(P$6=0,0,IF(AND(P$3&lt;=$C15,1/P$6*100&gt;=($B15-P$3+$C$9)),P$5*P$6/100,0))</f>
        <v>0</v>
      </c>
      <c r="Q15" s="533" t="n">
        <f aca="false">IF(Q$6=0,0,IF(AND(Q$3&lt;=$C15,1/Q$6*100&gt;=($B15-Q$3+$C$9)),Q$5*Q$6/100,0))</f>
        <v>0</v>
      </c>
      <c r="R15" s="533" t="n">
        <f aca="false">IF(R$6=0,0,IF(AND(R$3&lt;=$C15,1/R$6*100&gt;=($B15-R$3+$C$9)),R$5*R$6/100,0))</f>
        <v>0</v>
      </c>
      <c r="S15" s="533" t="n">
        <f aca="false">IF(S$6=0,0,IF(AND(S$3&lt;=$C15,1/S$6*100&gt;=($B15-S$3+$C$9)),S$5*S$6/100,0))</f>
        <v>0</v>
      </c>
      <c r="T15" s="533" t="n">
        <f aca="false">IF(T$6=0,0,IF(AND(T$3&lt;=$C15,1/T$6*100&gt;=($B15-T$3+$C$9)),T$5*T$6/100,0))</f>
        <v>0</v>
      </c>
      <c r="U15" s="533" t="n">
        <f aca="false">IF(U$6=0,0,IF(AND(U$3&lt;=$C15,1/U$6*100&gt;=($B15-U$3+$C$9)),U$5*U$6/100,0))</f>
        <v>0</v>
      </c>
      <c r="V15" s="533" t="n">
        <f aca="false">IF(V$6=0,0,IF(AND(V$3&lt;=$C15,1/V$6*100&gt;=($B15-V$3+$C$9)),V$5*V$6/100,0))</f>
        <v>0</v>
      </c>
      <c r="W15" s="533" t="n">
        <f aca="false">IF(W$6=0,0,IF(AND(W$3&lt;=$C15,1/W$6*100&gt;=($B15-W$3+$C$9)),W$5*W$6/100,0))</f>
        <v>0</v>
      </c>
      <c r="X15" s="533"/>
      <c r="Y15" s="533"/>
      <c r="Z15" s="533"/>
      <c r="AA15" s="533"/>
      <c r="AB15" s="533"/>
      <c r="AC15" s="533"/>
      <c r="AD15" s="533"/>
      <c r="AE15" s="533"/>
      <c r="AF15" s="533"/>
      <c r="AG15" s="533"/>
      <c r="AH15" s="533"/>
      <c r="AI15" s="533"/>
      <c r="AJ15" s="533" t="n">
        <f aca="false">IF(AJ$6=0,0,IF(AND(AJ$3&lt;=$C15,1/AJ$6*100&gt;=($B15-AJ$3+$C$9)),AJ$5*AJ$6/100,0))</f>
        <v>0</v>
      </c>
      <c r="AK15" s="533" t="n">
        <f aca="false">IF(AK$6=0,0,IF(AND(AK$3&lt;=$C15,1/AK$6*100&gt;=($B15-AK$3+$C$9)),AK$5*AK$6/100,0))</f>
        <v>0</v>
      </c>
      <c r="AL15" s="533" t="n">
        <f aca="false">IF(AL$6=0,0,IF(AND(AL$3&lt;=$C15,1/AL$6*100&gt;=($B15-AL$3+$C$9)),AL$5*AL$6/100,0))</f>
        <v>0</v>
      </c>
      <c r="AM15" s="533" t="n">
        <f aca="false">IF(AM$6=0,0,IF(AND(AM$3&lt;=$C15,1/AM$6*100&gt;=($B15-AM$3+$C$9)),AM$5*AM$6/100,0))</f>
        <v>0</v>
      </c>
      <c r="AN15" s="533" t="n">
        <f aca="false">IF(AN$6=0,0,IF(AND(AN$3&lt;=$C15,1/AN$6*100&gt;=($B15-AN$3+$C$9)),AN$5*AN$6/100,0))</f>
        <v>0</v>
      </c>
      <c r="AO15" s="533" t="n">
        <f aca="false">IF(AO$6=0,0,IF(AND(AO$3&lt;=$C15,1/AO$6*100&gt;=($B15-AO$3+$C$9)),AO$5*AO$6/100,0))</f>
        <v>0</v>
      </c>
      <c r="AP15" s="533" t="n">
        <f aca="false">IF(AP$6=0,0,IF(AND(AP$3&lt;=$C15,1/AP$6*100&gt;=($B15-AP$3+$C$9)),AP$5*AP$6/100,0))</f>
        <v>0</v>
      </c>
      <c r="AQ15" s="533" t="n">
        <f aca="false">IF(AQ$6=0,0,IF(AND(AQ$3&lt;=$C15,1/AQ$6*100&gt;=($B15-AQ$3+$C$9)),AQ$5*AQ$6/100,0))</f>
        <v>0</v>
      </c>
      <c r="AR15" s="533" t="n">
        <f aca="false">IF(AR$6=0,0,IF(AND(AR$3&lt;=$C15,1/AR$6*100&gt;=($B15-AR$3+$C$9)),AR$5*AR$6/100,0))</f>
        <v>0</v>
      </c>
      <c r="AS15" s="533" t="n">
        <f aca="false">IF(AS$6=0,0,IF(AND(AS$3&lt;=$C15,1/AS$6*100&gt;=($B15-AS$3+$C$9)),AS$5*AS$6/100,0))</f>
        <v>0</v>
      </c>
      <c r="AT15" s="533" t="n">
        <f aca="false">IF(AT$6=0,0,IF(AND(AT$3&lt;=$C15,1/AT$6*100&gt;=($B15-AT$3+$C$9)),AT$5*AT$6/100,0))</f>
        <v>0</v>
      </c>
      <c r="AU15" s="533" t="n">
        <f aca="false">IF(AU$6=0,0,IF(AND(AU$3&lt;=$C15,1/AU$6*100&gt;=($B15-AU$3+$C$9)),AU$5*AU$6/100,0))</f>
        <v>0</v>
      </c>
      <c r="AV15" s="533" t="n">
        <f aca="false">IF(AV$6=0,0,IF(AND(AV$3&lt;=$C15,1/AV$6*100&gt;=($B15-AV$3+$C$9)),AV$5*AV$6/100,0))</f>
        <v>0</v>
      </c>
      <c r="AW15" s="533" t="n">
        <f aca="false">IF(AW$6=0,0,IF(AND(AW$3&lt;=$C15,1/AW$6*100&gt;=($B15-AW$3+$C$9)),AW$5*AW$6/100,0))</f>
        <v>0</v>
      </c>
      <c r="AX15" s="533" t="n">
        <f aca="false">IF(AX$6=0,0,IF(AND(AX$3&lt;=$C15,1/AX$6*100&gt;=($B15-AX$3+$C$9)),AX$5*AX$6/100,0))</f>
        <v>0</v>
      </c>
      <c r="AY15" s="533" t="n">
        <f aca="false">IF(AY$6=0,0,IF(AND(AY$3&lt;=$C15,1/AY$6*100&gt;=($B15-AY$3+$C$9)),AY$5*AY$6/100,0))</f>
        <v>0</v>
      </c>
      <c r="AZ15" s="533" t="e">
        <f aca="false">IF(AZ$6=0,0,IF(AND(AZ$3&lt;=$C15,1/AZ$6*100&gt;=($B15-AZ$3+$C$9)),AZ$5*AZ$6/100,0))</f>
        <v>#VALUE!</v>
      </c>
      <c r="BA15" s="533"/>
      <c r="BB15" s="533"/>
      <c r="BC15" s="533"/>
      <c r="BD15" s="533"/>
      <c r="BE15" s="533"/>
      <c r="BF15" s="533"/>
      <c r="BG15" s="533"/>
      <c r="BH15" s="533"/>
      <c r="BI15" s="533"/>
      <c r="BJ15" s="533"/>
      <c r="BK15" s="531" t="e">
        <f aca="false">SUM(D15:BI15)</f>
        <v>#VALUE!</v>
      </c>
    </row>
    <row r="16" customFormat="false" ht="8.25" hidden="false" customHeight="false" outlineLevel="0" collapsed="false">
      <c r="B16" s="512" t="n">
        <v>8</v>
      </c>
      <c r="C16" s="532" t="e">
        <f aca="false">C15+1</f>
        <v>#VALUE!</v>
      </c>
      <c r="D16" s="533"/>
      <c r="E16" s="533" t="n">
        <f aca="false">IF(E$6=0,0,IF(AND(E$3&lt;=$C16,1/E$6*100&gt;=($B16-E$3+$C$9)),E$5*E$6/100,0))</f>
        <v>0</v>
      </c>
      <c r="F16" s="533" t="n">
        <f aca="false">IF(F$6=0,0,IF(AND(F$3&lt;=$C16,1/F$6*100&gt;=($B16-F$3+$C$9)),F$5*F$6/100,0))</f>
        <v>0</v>
      </c>
      <c r="G16" s="533" t="n">
        <f aca="false">IF(G$6=0,0,IF(AND(G$3&lt;=$C16,1/G$6*100&gt;=($B16-G$3+$C$9)),G$5*G$6/100,0))</f>
        <v>0</v>
      </c>
      <c r="H16" s="533" t="n">
        <f aca="false">IF(H$6=0,0,IF(AND(H$3&lt;=$C16,1/H$6*100&gt;=($B16-H$3+$C$9)),H$5*H$6/100,0))</f>
        <v>0</v>
      </c>
      <c r="I16" s="533" t="n">
        <f aca="false">IF(I$6=0,0,IF(AND(I$3&lt;=$C16,1/I$6*100&gt;=($B16-I$3+$C$9)),I$5*I$6/100,0))</f>
        <v>0</v>
      </c>
      <c r="J16" s="533"/>
      <c r="K16" s="533" t="n">
        <f aca="false">IF(K$6=0,0,IF(AND(K$3&lt;=$C16,1/K$6*100&gt;=($B16-K$3+$C$9)),K$5*K$6/100,0))</f>
        <v>0</v>
      </c>
      <c r="L16" s="533" t="n">
        <f aca="false">IF(L$6=0,0,IF(AND(L$3&lt;=$C16,1/L$6*100&gt;=($B16-L$3+$C$9)),L$5*L$6/100,0))</f>
        <v>0</v>
      </c>
      <c r="M16" s="533" t="n">
        <f aca="false">IF(M$6=0,0,IF(AND(M$3&lt;=$C16,1/M$6*100&gt;=($B16-M$3+$C$9)),M$5*M$6/100,0))</f>
        <v>0</v>
      </c>
      <c r="N16" s="533" t="n">
        <f aca="false">IF(N$6=0,0,IF(AND(N$3&lt;=$C16,1/N$6*100&gt;=($B16-N$3+$C$9)),N$5*N$6/100,0))</f>
        <v>0</v>
      </c>
      <c r="O16" s="533" t="n">
        <f aca="false">IF(O$6=0,0,IF(AND(O$3&lt;=$C16,1/O$6*100&gt;=($B16-O$3+$C$9)),O$5*O$6/100,0))</f>
        <v>0</v>
      </c>
      <c r="P16" s="533" t="n">
        <f aca="false">IF(P$6=0,0,IF(AND(P$3&lt;=$C16,1/P$6*100&gt;=($B16-P$3+$C$9)),P$5*P$6/100,0))</f>
        <v>0</v>
      </c>
      <c r="Q16" s="533" t="n">
        <f aca="false">IF(Q$6=0,0,IF(AND(Q$3&lt;=$C16,1/Q$6*100&gt;=($B16-Q$3+$C$9)),Q$5*Q$6/100,0))</f>
        <v>0</v>
      </c>
      <c r="R16" s="533" t="n">
        <f aca="false">IF(R$6=0,0,IF(AND(R$3&lt;=$C16,1/R$6*100&gt;=($B16-R$3+$C$9)),R$5*R$6/100,0))</f>
        <v>0</v>
      </c>
      <c r="S16" s="533" t="n">
        <f aca="false">IF(S$6=0,0,IF(AND(S$3&lt;=$C16,1/S$6*100&gt;=($B16-S$3+$C$9)),S$5*S$6/100,0))</f>
        <v>0</v>
      </c>
      <c r="T16" s="533" t="n">
        <f aca="false">IF(T$6=0,0,IF(AND(T$3&lt;=$C16,1/T$6*100&gt;=($B16-T$3+$C$9)),T$5*T$6/100,0))</f>
        <v>0</v>
      </c>
      <c r="U16" s="533" t="n">
        <f aca="false">IF(U$6=0,0,IF(AND(U$3&lt;=$C16,1/U$6*100&gt;=($B16-U$3+$C$9)),U$5*U$6/100,0))</f>
        <v>0</v>
      </c>
      <c r="V16" s="533" t="n">
        <f aca="false">IF(V$6=0,0,IF(AND(V$3&lt;=$C16,1/V$6*100&gt;=($B16-V$3+$C$9)),V$5*V$6/100,0))</f>
        <v>0</v>
      </c>
      <c r="W16" s="533" t="n">
        <f aca="false">IF(W$6=0,0,IF(AND(W$3&lt;=$C16,1/W$6*100&gt;=($B16-W$3+$C$9)),W$5*W$6/100,0))</f>
        <v>0</v>
      </c>
      <c r="X16" s="533"/>
      <c r="Y16" s="533"/>
      <c r="Z16" s="533"/>
      <c r="AA16" s="533"/>
      <c r="AB16" s="533"/>
      <c r="AC16" s="533"/>
      <c r="AD16" s="533"/>
      <c r="AE16" s="533"/>
      <c r="AF16" s="533"/>
      <c r="AG16" s="533"/>
      <c r="AH16" s="533"/>
      <c r="AI16" s="533"/>
      <c r="AJ16" s="533" t="n">
        <f aca="false">IF(AJ$6=0,0,IF(AND(AJ$3&lt;=$C16,1/AJ$6*100&gt;=($B16-AJ$3+$C$9)),AJ$5*AJ$6/100,0))</f>
        <v>0</v>
      </c>
      <c r="AK16" s="533" t="n">
        <f aca="false">IF(AK$6=0,0,IF(AND(AK$3&lt;=$C16,1/AK$6*100&gt;=($B16-AK$3+$C$9)),AK$5*AK$6/100,0))</f>
        <v>0</v>
      </c>
      <c r="AL16" s="533" t="n">
        <f aca="false">IF(AL$6=0,0,IF(AND(AL$3&lt;=$C16,1/AL$6*100&gt;=($B16-AL$3+$C$9)),AL$5*AL$6/100,0))</f>
        <v>0</v>
      </c>
      <c r="AM16" s="533" t="n">
        <f aca="false">IF(AM$6=0,0,IF(AND(AM$3&lt;=$C16,1/AM$6*100&gt;=($B16-AM$3+$C$9)),AM$5*AM$6/100,0))</f>
        <v>0</v>
      </c>
      <c r="AN16" s="533" t="n">
        <f aca="false">IF(AN$6=0,0,IF(AND(AN$3&lt;=$C16,1/AN$6*100&gt;=($B16-AN$3+$C$9)),AN$5*AN$6/100,0))</f>
        <v>0</v>
      </c>
      <c r="AO16" s="533" t="n">
        <f aca="false">IF(AO$6=0,0,IF(AND(AO$3&lt;=$C16,1/AO$6*100&gt;=($B16-AO$3+$C$9)),AO$5*AO$6/100,0))</f>
        <v>0</v>
      </c>
      <c r="AP16" s="533" t="n">
        <f aca="false">IF(AP$6=0,0,IF(AND(AP$3&lt;=$C16,1/AP$6*100&gt;=($B16-AP$3+$C$9)),AP$5*AP$6/100,0))</f>
        <v>0</v>
      </c>
      <c r="AQ16" s="533" t="n">
        <f aca="false">IF(AQ$6=0,0,IF(AND(AQ$3&lt;=$C16,1/AQ$6*100&gt;=($B16-AQ$3+$C$9)),AQ$5*AQ$6/100,0))</f>
        <v>0</v>
      </c>
      <c r="AR16" s="533" t="n">
        <f aca="false">IF(AR$6=0,0,IF(AND(AR$3&lt;=$C16,1/AR$6*100&gt;=($B16-AR$3+$C$9)),AR$5*AR$6/100,0))</f>
        <v>0</v>
      </c>
      <c r="AS16" s="533" t="n">
        <f aca="false">IF(AS$6=0,0,IF(AND(AS$3&lt;=$C16,1/AS$6*100&gt;=($B16-AS$3+$C$9)),AS$5*AS$6/100,0))</f>
        <v>0</v>
      </c>
      <c r="AT16" s="533" t="n">
        <f aca="false">IF(AT$6=0,0,IF(AND(AT$3&lt;=$C16,1/AT$6*100&gt;=($B16-AT$3+$C$9)),AT$5*AT$6/100,0))</f>
        <v>0</v>
      </c>
      <c r="AU16" s="533" t="n">
        <f aca="false">IF(AU$6=0,0,IF(AND(AU$3&lt;=$C16,1/AU$6*100&gt;=($B16-AU$3+$C$9)),AU$5*AU$6/100,0))</f>
        <v>0</v>
      </c>
      <c r="AV16" s="533" t="n">
        <f aca="false">IF(AV$6=0,0,IF(AND(AV$3&lt;=$C16,1/AV$6*100&gt;=($B16-AV$3+$C$9)),AV$5*AV$6/100,0))</f>
        <v>0</v>
      </c>
      <c r="AW16" s="533" t="n">
        <f aca="false">IF(AW$6=0,0,IF(AND(AW$3&lt;=$C16,1/AW$6*100&gt;=($B16-AW$3+$C$9)),AW$5*AW$6/100,0))</f>
        <v>0</v>
      </c>
      <c r="AX16" s="533" t="n">
        <f aca="false">IF(AX$6=0,0,IF(AND(AX$3&lt;=$C16,1/AX$6*100&gt;=($B16-AX$3+$C$9)),AX$5*AX$6/100,0))</f>
        <v>0</v>
      </c>
      <c r="AY16" s="533" t="n">
        <f aca="false">IF(AY$6=0,0,IF(AND(AY$3&lt;=$C16,1/AY$6*100&gt;=($B16-AY$3+$C$9)),AY$5*AY$6/100,0))</f>
        <v>0</v>
      </c>
      <c r="AZ16" s="533" t="e">
        <f aca="false">IF(AZ$6=0,0,IF(AND(AZ$3&lt;=$C16,1/AZ$6*100&gt;=($B16-AZ$3+$C$9)),AZ$5*AZ$6/100,0))</f>
        <v>#VALUE!</v>
      </c>
      <c r="BA16" s="533"/>
      <c r="BB16" s="533"/>
      <c r="BC16" s="533"/>
      <c r="BD16" s="533"/>
      <c r="BE16" s="533"/>
      <c r="BF16" s="533"/>
      <c r="BG16" s="533"/>
      <c r="BH16" s="533"/>
      <c r="BI16" s="533"/>
      <c r="BJ16" s="533"/>
      <c r="BK16" s="531" t="e">
        <f aca="false">SUM(D16:BI16)</f>
        <v>#VALUE!</v>
      </c>
    </row>
    <row r="17" customFormat="false" ht="8.25" hidden="false" customHeight="false" outlineLevel="0" collapsed="false">
      <c r="B17" s="512" t="n">
        <v>9</v>
      </c>
      <c r="C17" s="532" t="e">
        <f aca="false">C16+1</f>
        <v>#VALUE!</v>
      </c>
      <c r="D17" s="533"/>
      <c r="E17" s="533" t="n">
        <f aca="false">IF(E$6=0,0,IF(AND(E$3&lt;=$C17,1/E$6*100&gt;=($B17-E$3+$C$9)),E$5*E$6/100,0))</f>
        <v>0</v>
      </c>
      <c r="F17" s="533" t="n">
        <f aca="false">IF(F$6=0,0,IF(AND(F$3&lt;=$C17,1/F$6*100&gt;=($B17-F$3+$C$9)),F$5*F$6/100,0))</f>
        <v>0</v>
      </c>
      <c r="G17" s="533" t="n">
        <f aca="false">IF(G$6=0,0,IF(AND(G$3&lt;=$C17,1/G$6*100&gt;=($B17-G$3+$C$9)),G$5*G$6/100,0))</f>
        <v>0</v>
      </c>
      <c r="H17" s="533" t="n">
        <f aca="false">IF(H$6=0,0,IF(AND(H$3&lt;=$C17,1/H$6*100&gt;=($B17-H$3+$C$9)),H$5*H$6/100,0))</f>
        <v>0</v>
      </c>
      <c r="I17" s="533" t="n">
        <f aca="false">IF(I$6=0,0,IF(AND(I$3&lt;=$C17,1/I$6*100&gt;=($B17-I$3+$C$9)),I$5*I$6/100,0))</f>
        <v>0</v>
      </c>
      <c r="J17" s="533"/>
      <c r="K17" s="533" t="n">
        <f aca="false">IF(K$6=0,0,IF(AND(K$3&lt;=$C17,1/K$6*100&gt;=($B17-K$3+$C$9)),K$5*K$6/100,0))</f>
        <v>0</v>
      </c>
      <c r="L17" s="533" t="n">
        <f aca="false">IF(L$6=0,0,IF(AND(L$3&lt;=$C17,1/L$6*100&gt;=($B17-L$3+$C$9)),L$5*L$6/100,0))</f>
        <v>0</v>
      </c>
      <c r="M17" s="533" t="n">
        <f aca="false">IF(M$6=0,0,IF(AND(M$3&lt;=$C17,1/M$6*100&gt;=($B17-M$3+$C$9)),M$5*M$6/100,0))</f>
        <v>0</v>
      </c>
      <c r="N17" s="533" t="n">
        <f aca="false">IF(N$6=0,0,IF(AND(N$3&lt;=$C17,1/N$6*100&gt;=($B17-N$3+$C$9)),N$5*N$6/100,0))</f>
        <v>0</v>
      </c>
      <c r="O17" s="533" t="n">
        <f aca="false">IF(O$6=0,0,IF(AND(O$3&lt;=$C17,1/O$6*100&gt;=($B17-O$3+$C$9)),O$5*O$6/100,0))</f>
        <v>0</v>
      </c>
      <c r="P17" s="533" t="n">
        <f aca="false">IF(P$6=0,0,IF(AND(P$3&lt;=$C17,1/P$6*100&gt;=($B17-P$3+$C$9)),P$5*P$6/100,0))</f>
        <v>0</v>
      </c>
      <c r="Q17" s="533" t="n">
        <f aca="false">IF(Q$6=0,0,IF(AND(Q$3&lt;=$C17,1/Q$6*100&gt;=($B17-Q$3+$C$9)),Q$5*Q$6/100,0))</f>
        <v>0</v>
      </c>
      <c r="R17" s="533" t="n">
        <f aca="false">IF(R$6=0,0,IF(AND(R$3&lt;=$C17,1/R$6*100&gt;=($B17-R$3+$C$9)),R$5*R$6/100,0))</f>
        <v>0</v>
      </c>
      <c r="S17" s="533" t="n">
        <f aca="false">IF(S$6=0,0,IF(AND(S$3&lt;=$C17,1/S$6*100&gt;=($B17-S$3+$C$9)),S$5*S$6/100,0))</f>
        <v>0</v>
      </c>
      <c r="T17" s="533" t="n">
        <f aca="false">IF(T$6=0,0,IF(AND(T$3&lt;=$C17,1/T$6*100&gt;=($B17-T$3+$C$9)),T$5*T$6/100,0))</f>
        <v>0</v>
      </c>
      <c r="U17" s="533" t="n">
        <f aca="false">IF(U$6=0,0,IF(AND(U$3&lt;=$C17,1/U$6*100&gt;=($B17-U$3+$C$9)),U$5*U$6/100,0))</f>
        <v>0</v>
      </c>
      <c r="V17" s="533" t="n">
        <f aca="false">IF(V$6=0,0,IF(AND(V$3&lt;=$C17,1/V$6*100&gt;=($B17-V$3+$C$9)),V$5*V$6/100,0))</f>
        <v>0</v>
      </c>
      <c r="W17" s="533" t="n">
        <f aca="false">IF(W$6=0,0,IF(AND(W$3&lt;=$C17,1/W$6*100&gt;=($B17-W$3+$C$9)),W$5*W$6/100,0))</f>
        <v>0</v>
      </c>
      <c r="X17" s="533"/>
      <c r="Y17" s="533"/>
      <c r="Z17" s="533"/>
      <c r="AA17" s="533"/>
      <c r="AB17" s="533"/>
      <c r="AC17" s="533"/>
      <c r="AD17" s="533"/>
      <c r="AE17" s="533"/>
      <c r="AF17" s="533"/>
      <c r="AG17" s="533"/>
      <c r="AH17" s="533"/>
      <c r="AI17" s="533"/>
      <c r="AJ17" s="533" t="n">
        <f aca="false">IF(AJ$6=0,0,IF(AND(AJ$3&lt;=$C17,1/AJ$6*100&gt;=($B17-AJ$3+$C$9)),AJ$5*AJ$6/100,0))</f>
        <v>0</v>
      </c>
      <c r="AK17" s="533" t="n">
        <f aca="false">IF(AK$6=0,0,IF(AND(AK$3&lt;=$C17,1/AK$6*100&gt;=($B17-AK$3+$C$9)),AK$5*AK$6/100,0))</f>
        <v>0</v>
      </c>
      <c r="AL17" s="533" t="n">
        <f aca="false">IF(AL$6=0,0,IF(AND(AL$3&lt;=$C17,1/AL$6*100&gt;=($B17-AL$3+$C$9)),AL$5*AL$6/100,0))</f>
        <v>0</v>
      </c>
      <c r="AM17" s="533" t="n">
        <f aca="false">IF(AM$6=0,0,IF(AND(AM$3&lt;=$C17,1/AM$6*100&gt;=($B17-AM$3+$C$9)),AM$5*AM$6/100,0))</f>
        <v>0</v>
      </c>
      <c r="AN17" s="533" t="n">
        <f aca="false">IF(AN$6=0,0,IF(AND(AN$3&lt;=$C17,1/AN$6*100&gt;=($B17-AN$3+$C$9)),AN$5*AN$6/100,0))</f>
        <v>0</v>
      </c>
      <c r="AO17" s="533" t="n">
        <f aca="false">IF(AO$6=0,0,IF(AND(AO$3&lt;=$C17,1/AO$6*100&gt;=($B17-AO$3+$C$9)),AO$5*AO$6/100,0))</f>
        <v>0</v>
      </c>
      <c r="AP17" s="533" t="n">
        <f aca="false">IF(AP$6=0,0,IF(AND(AP$3&lt;=$C17,1/AP$6*100&gt;=($B17-AP$3+$C$9)),AP$5*AP$6/100,0))</f>
        <v>0</v>
      </c>
      <c r="AQ17" s="533" t="n">
        <f aca="false">IF(AQ$6=0,0,IF(AND(AQ$3&lt;=$C17,1/AQ$6*100&gt;=($B17-AQ$3+$C$9)),AQ$5*AQ$6/100,0))</f>
        <v>0</v>
      </c>
      <c r="AR17" s="533" t="n">
        <f aca="false">IF(AR$6=0,0,IF(AND(AR$3&lt;=$C17,1/AR$6*100&gt;=($B17-AR$3+$C$9)),AR$5*AR$6/100,0))</f>
        <v>0</v>
      </c>
      <c r="AS17" s="533" t="n">
        <f aca="false">IF(AS$6=0,0,IF(AND(AS$3&lt;=$C17,1/AS$6*100&gt;=($B17-AS$3+$C$9)),AS$5*AS$6/100,0))</f>
        <v>0</v>
      </c>
      <c r="AT17" s="533" t="n">
        <f aca="false">IF(AT$6=0,0,IF(AND(AT$3&lt;=$C17,1/AT$6*100&gt;=($B17-AT$3+$C$9)),AT$5*AT$6/100,0))</f>
        <v>0</v>
      </c>
      <c r="AU17" s="533" t="n">
        <f aca="false">IF(AU$6=0,0,IF(AND(AU$3&lt;=$C17,1/AU$6*100&gt;=($B17-AU$3+$C$9)),AU$5*AU$6/100,0))</f>
        <v>0</v>
      </c>
      <c r="AV17" s="533" t="n">
        <f aca="false">IF(AV$6=0,0,IF(AND(AV$3&lt;=$C17,1/AV$6*100&gt;=($B17-AV$3+$C$9)),AV$5*AV$6/100,0))</f>
        <v>0</v>
      </c>
      <c r="AW17" s="533" t="n">
        <f aca="false">IF(AW$6=0,0,IF(AND(AW$3&lt;=$C17,1/AW$6*100&gt;=($B17-AW$3+$C$9)),AW$5*AW$6/100,0))</f>
        <v>0</v>
      </c>
      <c r="AX17" s="533" t="n">
        <f aca="false">IF(AX$6=0,0,IF(AND(AX$3&lt;=$C17,1/AX$6*100&gt;=($B17-AX$3+$C$9)),AX$5*AX$6/100,0))</f>
        <v>0</v>
      </c>
      <c r="AY17" s="533" t="n">
        <f aca="false">IF(AY$6=0,0,IF(AND(AY$3&lt;=$C17,1/AY$6*100&gt;=($B17-AY$3+$C$9)),AY$5*AY$6/100,0))</f>
        <v>0</v>
      </c>
      <c r="AZ17" s="533" t="e">
        <f aca="false">IF(AZ$6=0,0,IF(AND(AZ$3&lt;=$C17,1/AZ$6*100&gt;=($B17-AZ$3+$C$9)),AZ$5*AZ$6/100,0))</f>
        <v>#VALUE!</v>
      </c>
      <c r="BA17" s="533"/>
      <c r="BB17" s="533"/>
      <c r="BC17" s="533"/>
      <c r="BD17" s="533"/>
      <c r="BE17" s="533"/>
      <c r="BF17" s="533"/>
      <c r="BG17" s="533"/>
      <c r="BH17" s="533"/>
      <c r="BI17" s="533"/>
      <c r="BJ17" s="533"/>
      <c r="BK17" s="531" t="e">
        <f aca="false">SUM(D17:BI17)</f>
        <v>#VALUE!</v>
      </c>
    </row>
    <row r="18" customFormat="false" ht="8.25" hidden="false" customHeight="false" outlineLevel="0" collapsed="false">
      <c r="B18" s="512" t="n">
        <v>10</v>
      </c>
      <c r="C18" s="532" t="e">
        <f aca="false">C17+1</f>
        <v>#VALUE!</v>
      </c>
      <c r="D18" s="533"/>
      <c r="E18" s="533" t="n">
        <f aca="false">IF(E$6=0,0,IF(AND(E$3&lt;=$C18,1/E$6*100&gt;=($B18-E$3+$C$9)),E$5*E$6/100,0))</f>
        <v>0</v>
      </c>
      <c r="F18" s="533" t="n">
        <f aca="false">IF(F$6=0,0,IF(AND(F$3&lt;=$C18,1/F$6*100&gt;=($B18-F$3+$C$9)),F$5*F$6/100,0))</f>
        <v>0</v>
      </c>
      <c r="G18" s="533" t="n">
        <f aca="false">IF(G$6=0,0,IF(AND(G$3&lt;=$C18,1/G$6*100&gt;=($B18-G$3+$C$9)),G$5*G$6/100,0))</f>
        <v>0</v>
      </c>
      <c r="H18" s="533" t="n">
        <f aca="false">IF(H$6=0,0,IF(AND(H$3&lt;=$C18,1/H$6*100&gt;=($B18-H$3+$C$9)),H$5*H$6/100,0))</f>
        <v>0</v>
      </c>
      <c r="I18" s="533" t="n">
        <f aca="false">IF(I$6=0,0,IF(AND(I$3&lt;=$C18,1/I$6*100&gt;=($B18-I$3+$C$9)),I$5*I$6/100,0))</f>
        <v>0</v>
      </c>
      <c r="J18" s="533"/>
      <c r="K18" s="533" t="n">
        <f aca="false">IF(K$6=0,0,IF(AND(K$3&lt;=$C18,1/K$6*100&gt;=($B18-K$3+$C$9)),K$5*K$6/100,0))</f>
        <v>0</v>
      </c>
      <c r="L18" s="533" t="n">
        <f aca="false">IF(L$6=0,0,IF(AND(L$3&lt;=$C18,1/L$6*100&gt;=($B18-L$3+$C$9)),L$5*L$6/100,0))</f>
        <v>0</v>
      </c>
      <c r="M18" s="533" t="n">
        <f aca="false">IF(M$6=0,0,IF(AND(M$3&lt;=$C18,1/M$6*100&gt;=($B18-M$3+$C$9)),M$5*M$6/100,0))</f>
        <v>0</v>
      </c>
      <c r="N18" s="533" t="n">
        <f aca="false">IF(N$6=0,0,IF(AND(N$3&lt;=$C18,1/N$6*100&gt;=($B18-N$3+$C$9)),N$5*N$6/100,0))</f>
        <v>0</v>
      </c>
      <c r="O18" s="533" t="n">
        <f aca="false">IF(O$6=0,0,IF(AND(O$3&lt;=$C18,1/O$6*100&gt;=($B18-O$3+$C$9)),O$5*O$6/100,0))</f>
        <v>0</v>
      </c>
      <c r="P18" s="533" t="n">
        <f aca="false">IF(P$6=0,0,IF(AND(P$3&lt;=$C18,1/P$6*100&gt;=($B18-P$3+$C$9)),P$5*P$6/100,0))</f>
        <v>0</v>
      </c>
      <c r="Q18" s="533" t="n">
        <f aca="false">IF(Q$6=0,0,IF(AND(Q$3&lt;=$C18,1/Q$6*100&gt;=($B18-Q$3+$C$9)),Q$5*Q$6/100,0))</f>
        <v>0</v>
      </c>
      <c r="R18" s="533" t="n">
        <f aca="false">IF(R$6=0,0,IF(AND(R$3&lt;=$C18,1/R$6*100&gt;=($B18-R$3+$C$9)),R$5*R$6/100,0))</f>
        <v>0</v>
      </c>
      <c r="S18" s="533" t="n">
        <f aca="false">IF(S$6=0,0,IF(AND(S$3&lt;=$C18,1/S$6*100&gt;=($B18-S$3+$C$9)),S$5*S$6/100,0))</f>
        <v>0</v>
      </c>
      <c r="T18" s="533" t="n">
        <f aca="false">IF(T$6=0,0,IF(AND(T$3&lt;=$C18,1/T$6*100&gt;=($B18-T$3+$C$9)),T$5*T$6/100,0))</f>
        <v>0</v>
      </c>
      <c r="U18" s="533" t="n">
        <f aca="false">IF(U$6=0,0,IF(AND(U$3&lt;=$C18,1/U$6*100&gt;=($B18-U$3+$C$9)),U$5*U$6/100,0))</f>
        <v>0</v>
      </c>
      <c r="V18" s="533" t="n">
        <f aca="false">IF(V$6=0,0,IF(AND(V$3&lt;=$C18,1/V$6*100&gt;=($B18-V$3+$C$9)),V$5*V$6/100,0))</f>
        <v>0</v>
      </c>
      <c r="W18" s="533" t="n">
        <f aca="false">IF(W$6=0,0,IF(AND(W$3&lt;=$C18,1/W$6*100&gt;=($B18-W$3+$C$9)),W$5*W$6/100,0))</f>
        <v>0</v>
      </c>
      <c r="X18" s="533"/>
      <c r="Y18" s="533"/>
      <c r="Z18" s="533"/>
      <c r="AA18" s="533"/>
      <c r="AB18" s="533"/>
      <c r="AC18" s="533"/>
      <c r="AD18" s="533"/>
      <c r="AE18" s="533"/>
      <c r="AF18" s="533"/>
      <c r="AG18" s="533"/>
      <c r="AH18" s="533"/>
      <c r="AI18" s="533"/>
      <c r="AJ18" s="533" t="n">
        <f aca="false">IF(AJ$6=0,0,IF(AND(AJ$3&lt;=$C18,1/AJ$6*100&gt;=($B18-AJ$3+$C$9)),AJ$5*AJ$6/100,0))</f>
        <v>0</v>
      </c>
      <c r="AK18" s="533" t="n">
        <f aca="false">IF(AK$6=0,0,IF(AND(AK$3&lt;=$C18,1/AK$6*100&gt;=($B18-AK$3+$C$9)),AK$5*AK$6/100,0))</f>
        <v>0</v>
      </c>
      <c r="AL18" s="533" t="n">
        <f aca="false">IF(AL$6=0,0,IF(AND(AL$3&lt;=$C18,1/AL$6*100&gt;=($B18-AL$3+$C$9)),AL$5*AL$6/100,0))</f>
        <v>0</v>
      </c>
      <c r="AM18" s="533" t="n">
        <f aca="false">IF(AM$6=0,0,IF(AND(AM$3&lt;=$C18,1/AM$6*100&gt;=($B18-AM$3+$C$9)),AM$5*AM$6/100,0))</f>
        <v>0</v>
      </c>
      <c r="AN18" s="533" t="n">
        <f aca="false">IF(AN$6=0,0,IF(AND(AN$3&lt;=$C18,1/AN$6*100&gt;=($B18-AN$3+$C$9)),AN$5*AN$6/100,0))</f>
        <v>0</v>
      </c>
      <c r="AO18" s="533" t="n">
        <f aca="false">IF(AO$6=0,0,IF(AND(AO$3&lt;=$C18,1/AO$6*100&gt;=($B18-AO$3+$C$9)),AO$5*AO$6/100,0))</f>
        <v>0</v>
      </c>
      <c r="AP18" s="533" t="n">
        <f aca="false">IF(AP$6=0,0,IF(AND(AP$3&lt;=$C18,1/AP$6*100&gt;=($B18-AP$3+$C$9)),AP$5*AP$6/100,0))</f>
        <v>0</v>
      </c>
      <c r="AQ18" s="533" t="n">
        <f aca="false">IF(AQ$6=0,0,IF(AND(AQ$3&lt;=$C18,1/AQ$6*100&gt;=($B18-AQ$3+$C$9)),AQ$5*AQ$6/100,0))</f>
        <v>0</v>
      </c>
      <c r="AR18" s="533" t="n">
        <f aca="false">IF(AR$6=0,0,IF(AND(AR$3&lt;=$C18,1/AR$6*100&gt;=($B18-AR$3+$C$9)),AR$5*AR$6/100,0))</f>
        <v>0</v>
      </c>
      <c r="AS18" s="533" t="n">
        <f aca="false">IF(AS$6=0,0,IF(AND(AS$3&lt;=$C18,1/AS$6*100&gt;=($B18-AS$3+$C$9)),AS$5*AS$6/100,0))</f>
        <v>0</v>
      </c>
      <c r="AT18" s="533" t="n">
        <f aca="false">IF(AT$6=0,0,IF(AND(AT$3&lt;=$C18,1/AT$6*100&gt;=($B18-AT$3+$C$9)),AT$5*AT$6/100,0))</f>
        <v>0</v>
      </c>
      <c r="AU18" s="533" t="n">
        <f aca="false">IF(AU$6=0,0,IF(AND(AU$3&lt;=$C18,1/AU$6*100&gt;=($B18-AU$3+$C$9)),AU$5*AU$6/100,0))</f>
        <v>0</v>
      </c>
      <c r="AV18" s="533" t="n">
        <f aca="false">IF(AV$6=0,0,IF(AND(AV$3&lt;=$C18,1/AV$6*100&gt;=($B18-AV$3+$C$9)),AV$5*AV$6/100,0))</f>
        <v>0</v>
      </c>
      <c r="AW18" s="533" t="n">
        <f aca="false">IF(AW$6=0,0,IF(AND(AW$3&lt;=$C18,1/AW$6*100&gt;=($B18-AW$3+$C$9)),AW$5*AW$6/100,0))</f>
        <v>0</v>
      </c>
      <c r="AX18" s="533" t="n">
        <f aca="false">IF(AX$6=0,0,IF(AND(AX$3&lt;=$C18,1/AX$6*100&gt;=($B18-AX$3+$C$9)),AX$5*AX$6/100,0))</f>
        <v>0</v>
      </c>
      <c r="AY18" s="533" t="n">
        <f aca="false">IF(AY$6=0,0,IF(AND(AY$3&lt;=$C18,1/AY$6*100&gt;=($B18-AY$3+$C$9)),AY$5*AY$6/100,0))</f>
        <v>0</v>
      </c>
      <c r="AZ18" s="533" t="e">
        <f aca="false">IF(AZ$6=0,0,IF(AND(AZ$3&lt;=$C18,1/AZ$6*100&gt;=($B18-AZ$3+$C$9)),AZ$5*AZ$6/100,0))</f>
        <v>#VALUE!</v>
      </c>
      <c r="BA18" s="533"/>
      <c r="BB18" s="533"/>
      <c r="BC18" s="533"/>
      <c r="BD18" s="533"/>
      <c r="BE18" s="533"/>
      <c r="BF18" s="533"/>
      <c r="BG18" s="533"/>
      <c r="BH18" s="533"/>
      <c r="BI18" s="533"/>
      <c r="BJ18" s="533"/>
      <c r="BK18" s="531" t="e">
        <f aca="false">SUM(D18:BI18)</f>
        <v>#VALUE!</v>
      </c>
    </row>
    <row r="19" customFormat="false" ht="8.25" hidden="false" customHeight="false" outlineLevel="0" collapsed="false">
      <c r="B19" s="512" t="n">
        <v>11</v>
      </c>
      <c r="C19" s="532" t="e">
        <f aca="false">C18+1</f>
        <v>#VALUE!</v>
      </c>
      <c r="D19" s="533"/>
      <c r="E19" s="533" t="n">
        <f aca="false">IF(E$6=0,0,IF(AND(E$3&lt;=$C19,1/E$6*100&gt;=($B19-E$3+$C$9)),E$5*E$6/100,0))</f>
        <v>0</v>
      </c>
      <c r="F19" s="533" t="n">
        <f aca="false">IF(F$6=0,0,IF(AND(F$3&lt;=$C19,1/F$6*100&gt;=($B19-F$3+$C$9)),F$5*F$6/100,0))</f>
        <v>0</v>
      </c>
      <c r="G19" s="533" t="n">
        <f aca="false">IF(G$6=0,0,IF(AND(G$3&lt;=$C19,1/G$6*100&gt;=($B19-G$3+$C$9)),G$5*G$6/100,0))</f>
        <v>0</v>
      </c>
      <c r="H19" s="533" t="n">
        <f aca="false">IF(H$6=0,0,IF(AND(H$3&lt;=$C19,1/H$6*100&gt;=($B19-H$3+$C$9)),H$5*H$6/100,0))</f>
        <v>0</v>
      </c>
      <c r="I19" s="533" t="n">
        <f aca="false">IF(I$6=0,0,IF(AND(I$3&lt;=$C19,1/I$6*100&gt;=($B19-I$3+$C$9)),I$5*I$6/100,0))</f>
        <v>0</v>
      </c>
      <c r="J19" s="533"/>
      <c r="K19" s="533" t="n">
        <f aca="false">IF(K$6=0,0,IF(AND(K$3&lt;=$C19,1/K$6*100&gt;=($B19-K$3+$C$9)),K$5*K$6/100,0))</f>
        <v>0</v>
      </c>
      <c r="L19" s="533" t="n">
        <f aca="false">IF(L$6=0,0,IF(AND(L$3&lt;=$C19,1/L$6*100&gt;=($B19-L$3+$C$9)),L$5*L$6/100,0))</f>
        <v>0</v>
      </c>
      <c r="M19" s="533" t="n">
        <f aca="false">IF(M$6=0,0,IF(AND(M$3&lt;=$C19,1/M$6*100&gt;=($B19-M$3+$C$9)),M$5*M$6/100,0))</f>
        <v>0</v>
      </c>
      <c r="N19" s="533" t="n">
        <f aca="false">IF(N$6=0,0,IF(AND(N$3&lt;=$C19,1/N$6*100&gt;=($B19-N$3+$C$9)),N$5*N$6/100,0))</f>
        <v>0</v>
      </c>
      <c r="O19" s="533" t="n">
        <f aca="false">IF(O$6=0,0,IF(AND(O$3&lt;=$C19,1/O$6*100&gt;=($B19-O$3+$C$9)),O$5*O$6/100,0))</f>
        <v>0</v>
      </c>
      <c r="P19" s="533" t="n">
        <f aca="false">IF(P$6=0,0,IF(AND(P$3&lt;=$C19,1/P$6*100&gt;=($B19-P$3+$C$9)),P$5*P$6/100,0))</f>
        <v>0</v>
      </c>
      <c r="Q19" s="533" t="n">
        <f aca="false">IF(Q$6=0,0,IF(AND(Q$3&lt;=$C19,1/Q$6*100&gt;=($B19-Q$3+$C$9)),Q$5*Q$6/100,0))</f>
        <v>0</v>
      </c>
      <c r="R19" s="533" t="n">
        <f aca="false">IF(R$6=0,0,IF(AND(R$3&lt;=$C19,1/R$6*100&gt;=($B19-R$3+$C$9)),R$5*R$6/100,0))</f>
        <v>0</v>
      </c>
      <c r="S19" s="533" t="n">
        <f aca="false">IF(S$6=0,0,IF(AND(S$3&lt;=$C19,1/S$6*100&gt;=($B19-S$3+$C$9)),S$5*S$6/100,0))</f>
        <v>0</v>
      </c>
      <c r="T19" s="533" t="n">
        <f aca="false">IF(T$6=0,0,IF(AND(T$3&lt;=$C19,1/T$6*100&gt;=($B19-T$3+$C$9)),T$5*T$6/100,0))</f>
        <v>0</v>
      </c>
      <c r="U19" s="533" t="n">
        <f aca="false">IF(U$6=0,0,IF(AND(U$3&lt;=$C19,1/U$6*100&gt;=($B19-U$3+$C$9)),U$5*U$6/100,0))</f>
        <v>0</v>
      </c>
      <c r="V19" s="533" t="n">
        <f aca="false">IF(V$6=0,0,IF(AND(V$3&lt;=$C19,1/V$6*100&gt;=($B19-V$3+$C$9)),V$5*V$6/100,0))</f>
        <v>0</v>
      </c>
      <c r="W19" s="533" t="n">
        <f aca="false">IF(W$6=0,0,IF(AND(W$3&lt;=$C19,1/W$6*100&gt;=($B19-W$3+$C$9)),W$5*W$6/100,0))</f>
        <v>0</v>
      </c>
      <c r="X19" s="533"/>
      <c r="Y19" s="533"/>
      <c r="Z19" s="533"/>
      <c r="AA19" s="533"/>
      <c r="AB19" s="533"/>
      <c r="AC19" s="533"/>
      <c r="AD19" s="533"/>
      <c r="AE19" s="533"/>
      <c r="AF19" s="533"/>
      <c r="AG19" s="533"/>
      <c r="AH19" s="533"/>
      <c r="AI19" s="533"/>
      <c r="AJ19" s="533" t="n">
        <f aca="false">IF(AJ$6=0,0,IF(AND(AJ$3&lt;=$C19,1/AJ$6*100&gt;=($B19-AJ$3+$C$9)),AJ$5*AJ$6/100,0))</f>
        <v>0</v>
      </c>
      <c r="AK19" s="533" t="n">
        <f aca="false">IF(AK$6=0,0,IF(AND(AK$3&lt;=$C19,1/AK$6*100&gt;=($B19-AK$3+$C$9)),AK$5*AK$6/100,0))</f>
        <v>0</v>
      </c>
      <c r="AL19" s="533" t="n">
        <f aca="false">IF(AL$6=0,0,IF(AND(AL$3&lt;=$C19,1/AL$6*100&gt;=($B19-AL$3+$C$9)),AL$5*AL$6/100,0))</f>
        <v>0</v>
      </c>
      <c r="AM19" s="533" t="n">
        <f aca="false">IF(AM$6=0,0,IF(AND(AM$3&lt;=$C19,1/AM$6*100&gt;=($B19-AM$3+$C$9)),AM$5*AM$6/100,0))</f>
        <v>0</v>
      </c>
      <c r="AN19" s="533" t="n">
        <f aca="false">IF(AN$6=0,0,IF(AND(AN$3&lt;=$C19,1/AN$6*100&gt;=($B19-AN$3+$C$9)),AN$5*AN$6/100,0))</f>
        <v>0</v>
      </c>
      <c r="AO19" s="533" t="n">
        <f aca="false">IF(AO$6=0,0,IF(AND(AO$3&lt;=$C19,1/AO$6*100&gt;=($B19-AO$3+$C$9)),AO$5*AO$6/100,0))</f>
        <v>0</v>
      </c>
      <c r="AP19" s="533" t="n">
        <f aca="false">IF(AP$6=0,0,IF(AND(AP$3&lt;=$C19,1/AP$6*100&gt;=($B19-AP$3+$C$9)),AP$5*AP$6/100,0))</f>
        <v>0</v>
      </c>
      <c r="AQ19" s="533" t="n">
        <f aca="false">IF(AQ$6=0,0,IF(AND(AQ$3&lt;=$C19,1/AQ$6*100&gt;=($B19-AQ$3+$C$9)),AQ$5*AQ$6/100,0))</f>
        <v>0</v>
      </c>
      <c r="AR19" s="533" t="n">
        <f aca="false">IF(AR$6=0,0,IF(AND(AR$3&lt;=$C19,1/AR$6*100&gt;=($B19-AR$3+$C$9)),AR$5*AR$6/100,0))</f>
        <v>0</v>
      </c>
      <c r="AS19" s="533" t="n">
        <f aca="false">IF(AS$6=0,0,IF(AND(AS$3&lt;=$C19,1/AS$6*100&gt;=($B19-AS$3+$C$9)),AS$5*AS$6/100,0))</f>
        <v>0</v>
      </c>
      <c r="AT19" s="533" t="n">
        <f aca="false">IF(AT$6=0,0,IF(AND(AT$3&lt;=$C19,1/AT$6*100&gt;=($B19-AT$3+$C$9)),AT$5*AT$6/100,0))</f>
        <v>0</v>
      </c>
      <c r="AU19" s="533" t="n">
        <f aca="false">IF(AU$6=0,0,IF(AND(AU$3&lt;=$C19,1/AU$6*100&gt;=($B19-AU$3+$C$9)),AU$5*AU$6/100,0))</f>
        <v>0</v>
      </c>
      <c r="AV19" s="533" t="n">
        <f aca="false">IF(AV$6=0,0,IF(AND(AV$3&lt;=$C19,1/AV$6*100&gt;=($B19-AV$3+$C$9)),AV$5*AV$6/100,0))</f>
        <v>0</v>
      </c>
      <c r="AW19" s="533" t="n">
        <f aca="false">IF(AW$6=0,0,IF(AND(AW$3&lt;=$C19,1/AW$6*100&gt;=($B19-AW$3+$C$9)),AW$5*AW$6/100,0))</f>
        <v>0</v>
      </c>
      <c r="AX19" s="533" t="n">
        <f aca="false">IF(AX$6=0,0,IF(AND(AX$3&lt;=$C19,1/AX$6*100&gt;=($B19-AX$3+$C$9)),AX$5*AX$6/100,0))</f>
        <v>0</v>
      </c>
      <c r="AY19" s="533" t="n">
        <f aca="false">IF(AY$6=0,0,IF(AND(AY$3&lt;=$C19,1/AY$6*100&gt;=($B19-AY$3+$C$9)),AY$5*AY$6/100,0))</f>
        <v>0</v>
      </c>
      <c r="AZ19" s="533" t="e">
        <f aca="false">IF(AZ$6=0,0,IF(AND(AZ$3&lt;=$C19,1/AZ$6*100&gt;=($B19-AZ$3+$C$9)),AZ$5*AZ$6/100,0))</f>
        <v>#VALUE!</v>
      </c>
      <c r="BA19" s="533"/>
      <c r="BB19" s="533"/>
      <c r="BC19" s="533"/>
      <c r="BD19" s="533"/>
      <c r="BE19" s="533"/>
      <c r="BF19" s="533"/>
      <c r="BG19" s="533"/>
      <c r="BH19" s="533"/>
      <c r="BI19" s="533"/>
      <c r="BJ19" s="533"/>
      <c r="BK19" s="531" t="e">
        <f aca="false">SUM(D19:BI19)</f>
        <v>#VALUE!</v>
      </c>
    </row>
    <row r="20" customFormat="false" ht="8.25" hidden="false" customHeight="false" outlineLevel="0" collapsed="false">
      <c r="B20" s="512" t="n">
        <v>12</v>
      </c>
      <c r="C20" s="532" t="e">
        <f aca="false">C19+1</f>
        <v>#VALUE!</v>
      </c>
      <c r="D20" s="533"/>
      <c r="E20" s="533" t="n">
        <f aca="false">IF(E$6=0,0,IF(AND(E$3&lt;=$C20,1/E$6*100&gt;=($B20-E$3+$C$9)),E$5*E$6/100,0))</f>
        <v>0</v>
      </c>
      <c r="F20" s="533" t="n">
        <f aca="false">IF(F$6=0,0,IF(AND(F$3&lt;=$C20,1/F$6*100&gt;=($B20-F$3+$C$9)),F$5*F$6/100,0))</f>
        <v>0</v>
      </c>
      <c r="G20" s="533" t="n">
        <f aca="false">IF(G$6=0,0,IF(AND(G$3&lt;=$C20,1/G$6*100&gt;=($B20-G$3+$C$9)),G$5*G$6/100,0))</f>
        <v>0</v>
      </c>
      <c r="H20" s="533" t="n">
        <f aca="false">IF(H$6=0,0,IF(AND(H$3&lt;=$C20,1/H$6*100&gt;=($B20-H$3+$C$9)),H$5*H$6/100,0))</f>
        <v>0</v>
      </c>
      <c r="I20" s="533" t="n">
        <f aca="false">IF(I$6=0,0,IF(AND(I$3&lt;=$C20,1/I$6*100&gt;=($B20-I$3+$C$9)),I$5*I$6/100,0))</f>
        <v>0</v>
      </c>
      <c r="J20" s="533"/>
      <c r="K20" s="533" t="n">
        <f aca="false">IF(K$6=0,0,IF(AND(K$3&lt;=$C20,1/K$6*100&gt;=($B20-K$3+$C$9)),K$5*K$6/100,0))</f>
        <v>0</v>
      </c>
      <c r="L20" s="533" t="n">
        <f aca="false">IF(L$6=0,0,IF(AND(L$3&lt;=$C20,1/L$6*100&gt;=($B20-L$3+$C$9)),L$5*L$6/100,0))</f>
        <v>0</v>
      </c>
      <c r="M20" s="533" t="n">
        <f aca="false">IF(M$6=0,0,IF(AND(M$3&lt;=$C20,1/M$6*100&gt;=($B20-M$3+$C$9)),M$5*M$6/100,0))</f>
        <v>0</v>
      </c>
      <c r="N20" s="533" t="n">
        <f aca="false">IF(N$6=0,0,IF(AND(N$3&lt;=$C20,1/N$6*100&gt;=($B20-N$3+$C$9)),N$5*N$6/100,0))</f>
        <v>0</v>
      </c>
      <c r="O20" s="533" t="n">
        <f aca="false">IF(O$6=0,0,IF(AND(O$3&lt;=$C20,1/O$6*100&gt;=($B20-O$3+$C$9)),O$5*O$6/100,0))</f>
        <v>0</v>
      </c>
      <c r="P20" s="533" t="n">
        <f aca="false">IF(P$6=0,0,IF(AND(P$3&lt;=$C20,1/P$6*100&gt;=($B20-P$3+$C$9)),P$5*P$6/100,0))</f>
        <v>0</v>
      </c>
      <c r="Q20" s="533" t="n">
        <f aca="false">IF(Q$6=0,0,IF(AND(Q$3&lt;=$C20,1/Q$6*100&gt;=($B20-Q$3+$C$9)),Q$5*Q$6/100,0))</f>
        <v>0</v>
      </c>
      <c r="R20" s="533" t="n">
        <f aca="false">IF(R$6=0,0,IF(AND(R$3&lt;=$C20,1/R$6*100&gt;=($B20-R$3+$C$9)),R$5*R$6/100,0))</f>
        <v>0</v>
      </c>
      <c r="S20" s="533" t="n">
        <f aca="false">IF(S$6=0,0,IF(AND(S$3&lt;=$C20,1/S$6*100&gt;=($B20-S$3+$C$9)),S$5*S$6/100,0))</f>
        <v>0</v>
      </c>
      <c r="T20" s="533" t="n">
        <f aca="false">IF(T$6=0,0,IF(AND(T$3&lt;=$C20,1/T$6*100&gt;=($B20-T$3+$C$9)),T$5*T$6/100,0))</f>
        <v>0</v>
      </c>
      <c r="U20" s="533" t="n">
        <f aca="false">IF(U$6=0,0,IF(AND(U$3&lt;=$C20,1/U$6*100&gt;=($B20-U$3+$C$9)),U$5*U$6/100,0))</f>
        <v>0</v>
      </c>
      <c r="V20" s="533" t="n">
        <f aca="false">IF(V$6=0,0,IF(AND(V$3&lt;=$C20,1/V$6*100&gt;=($B20-V$3+$C$9)),V$5*V$6/100,0))</f>
        <v>0</v>
      </c>
      <c r="W20" s="533" t="n">
        <f aca="false">IF(W$6=0,0,IF(AND(W$3&lt;=$C20,1/W$6*100&gt;=($B20-W$3+$C$9)),W$5*W$6/100,0))</f>
        <v>0</v>
      </c>
      <c r="X20" s="533"/>
      <c r="Y20" s="533"/>
      <c r="Z20" s="533"/>
      <c r="AA20" s="533"/>
      <c r="AB20" s="533"/>
      <c r="AC20" s="533"/>
      <c r="AD20" s="533"/>
      <c r="AE20" s="533"/>
      <c r="AF20" s="533"/>
      <c r="AG20" s="533"/>
      <c r="AH20" s="533"/>
      <c r="AI20" s="533"/>
      <c r="AJ20" s="533" t="n">
        <f aca="false">IF(AJ$6=0,0,IF(AND(AJ$3&lt;=$C20,1/AJ$6*100&gt;=($B20-AJ$3+$C$9)),AJ$5*AJ$6/100,0))</f>
        <v>0</v>
      </c>
      <c r="AK20" s="533" t="n">
        <f aca="false">IF(AK$6=0,0,IF(AND(AK$3&lt;=$C20,1/AK$6*100&gt;=($B20-AK$3+$C$9)),AK$5*AK$6/100,0))</f>
        <v>0</v>
      </c>
      <c r="AL20" s="533" t="n">
        <f aca="false">IF(AL$6=0,0,IF(AND(AL$3&lt;=$C20,1/AL$6*100&gt;=($B20-AL$3+$C$9)),AL$5*AL$6/100,0))</f>
        <v>0</v>
      </c>
      <c r="AM20" s="533" t="n">
        <f aca="false">IF(AM$6=0,0,IF(AND(AM$3&lt;=$C20,1/AM$6*100&gt;=($B20-AM$3+$C$9)),AM$5*AM$6/100,0))</f>
        <v>0</v>
      </c>
      <c r="AN20" s="533" t="n">
        <f aca="false">IF(AN$6=0,0,IF(AND(AN$3&lt;=$C20,1/AN$6*100&gt;=($B20-AN$3+$C$9)),AN$5*AN$6/100,0))</f>
        <v>0</v>
      </c>
      <c r="AO20" s="533" t="n">
        <f aca="false">IF(AO$6=0,0,IF(AND(AO$3&lt;=$C20,1/AO$6*100&gt;=($B20-AO$3+$C$9)),AO$5*AO$6/100,0))</f>
        <v>0</v>
      </c>
      <c r="AP20" s="533" t="n">
        <f aca="false">IF(AP$6=0,0,IF(AND(AP$3&lt;=$C20,1/AP$6*100&gt;=($B20-AP$3+$C$9)),AP$5*AP$6/100,0))</f>
        <v>0</v>
      </c>
      <c r="AQ20" s="533" t="n">
        <f aca="false">IF(AQ$6=0,0,IF(AND(AQ$3&lt;=$C20,1/AQ$6*100&gt;=($B20-AQ$3+$C$9)),AQ$5*AQ$6/100,0))</f>
        <v>0</v>
      </c>
      <c r="AR20" s="533" t="n">
        <f aca="false">IF(AR$6=0,0,IF(AND(AR$3&lt;=$C20,1/AR$6*100&gt;=($B20-AR$3+$C$9)),AR$5*AR$6/100,0))</f>
        <v>0</v>
      </c>
      <c r="AS20" s="533" t="n">
        <f aca="false">IF(AS$6=0,0,IF(AND(AS$3&lt;=$C20,1/AS$6*100&gt;=($B20-AS$3+$C$9)),AS$5*AS$6/100,0))</f>
        <v>0</v>
      </c>
      <c r="AT20" s="533" t="n">
        <f aca="false">IF(AT$6=0,0,IF(AND(AT$3&lt;=$C20,1/AT$6*100&gt;=($B20-AT$3+$C$9)),AT$5*AT$6/100,0))</f>
        <v>0</v>
      </c>
      <c r="AU20" s="533" t="n">
        <f aca="false">IF(AU$6=0,0,IF(AND(AU$3&lt;=$C20,1/AU$6*100&gt;=($B20-AU$3+$C$9)),AU$5*AU$6/100,0))</f>
        <v>0</v>
      </c>
      <c r="AV20" s="533" t="n">
        <f aca="false">IF(AV$6=0,0,IF(AND(AV$3&lt;=$C20,1/AV$6*100&gt;=($B20-AV$3+$C$9)),AV$5*AV$6/100,0))</f>
        <v>0</v>
      </c>
      <c r="AW20" s="533" t="n">
        <f aca="false">IF(AW$6=0,0,IF(AND(AW$3&lt;=$C20,1/AW$6*100&gt;=($B20-AW$3+$C$9)),AW$5*AW$6/100,0))</f>
        <v>0</v>
      </c>
      <c r="AX20" s="533" t="n">
        <f aca="false">IF(AX$6=0,0,IF(AND(AX$3&lt;=$C20,1/AX$6*100&gt;=($B20-AX$3+$C$9)),AX$5*AX$6/100,0))</f>
        <v>0</v>
      </c>
      <c r="AY20" s="533" t="n">
        <f aca="false">IF(AY$6=0,0,IF(AND(AY$3&lt;=$C20,1/AY$6*100&gt;=($B20-AY$3+$C$9)),AY$5*AY$6/100,0))</f>
        <v>0</v>
      </c>
      <c r="AZ20" s="533" t="e">
        <f aca="false">IF(AZ$6=0,0,IF(AND(AZ$3&lt;=$C20,1/AZ$6*100&gt;=($B20-AZ$3+$C$9)),AZ$5*AZ$6/100,0))</f>
        <v>#VALUE!</v>
      </c>
      <c r="BA20" s="533"/>
      <c r="BB20" s="533"/>
      <c r="BC20" s="533"/>
      <c r="BD20" s="533"/>
      <c r="BE20" s="533"/>
      <c r="BF20" s="533"/>
      <c r="BG20" s="533"/>
      <c r="BH20" s="533"/>
      <c r="BI20" s="533"/>
      <c r="BJ20" s="533"/>
      <c r="BK20" s="531" t="e">
        <f aca="false">SUM(D20:BI20)</f>
        <v>#VALUE!</v>
      </c>
    </row>
    <row r="21" customFormat="false" ht="8.25" hidden="false" customHeight="false" outlineLevel="0" collapsed="false">
      <c r="B21" s="512" t="n">
        <v>13</v>
      </c>
      <c r="C21" s="532" t="e">
        <f aca="false">C20+1</f>
        <v>#VALUE!</v>
      </c>
      <c r="D21" s="533"/>
      <c r="E21" s="533" t="n">
        <f aca="false">IF(E$6=0,0,IF(AND(E$3&lt;=$C21,1/E$6*100&gt;=($B21-E$3+$C$9)),E$5*E$6/100,0))</f>
        <v>0</v>
      </c>
      <c r="F21" s="533" t="n">
        <f aca="false">IF(F$6=0,0,IF(AND(F$3&lt;=$C21,1/F$6*100&gt;=($B21-F$3+$C$9)),F$5*F$6/100,0))</f>
        <v>0</v>
      </c>
      <c r="G21" s="533" t="n">
        <f aca="false">IF(G$6=0,0,IF(AND(G$3&lt;=$C21,1/G$6*100&gt;=($B21-G$3+$C$9)),G$5*G$6/100,0))</f>
        <v>0</v>
      </c>
      <c r="H21" s="533" t="n">
        <f aca="false">IF(H$6=0,0,IF(AND(H$3&lt;=$C21,1/H$6*100&gt;=($B21-H$3+$C$9)),H$5*H$6/100,0))</f>
        <v>0</v>
      </c>
      <c r="I21" s="533" t="n">
        <f aca="false">IF(I$6=0,0,IF(AND(I$3&lt;=$C21,1/I$6*100&gt;=($B21-I$3+$C$9)),I$5*I$6/100,0))</f>
        <v>0</v>
      </c>
      <c r="J21" s="533"/>
      <c r="K21" s="533" t="n">
        <f aca="false">IF(K$6=0,0,IF(AND(K$3&lt;=$C21,1/K$6*100&gt;=($B21-K$3+$C$9)),K$5*K$6/100,0))</f>
        <v>0</v>
      </c>
      <c r="L21" s="533" t="n">
        <f aca="false">IF(L$6=0,0,IF(AND(L$3&lt;=$C21,1/L$6*100&gt;=($B21-L$3+$C$9)),L$5*L$6/100,0))</f>
        <v>0</v>
      </c>
      <c r="M21" s="533" t="n">
        <f aca="false">IF(M$6=0,0,IF(AND(M$3&lt;=$C21,1/M$6*100&gt;=($B21-M$3+$C$9)),M$5*M$6/100,0))</f>
        <v>0</v>
      </c>
      <c r="N21" s="533" t="n">
        <f aca="false">IF(N$6=0,0,IF(AND(N$3&lt;=$C21,1/N$6*100&gt;=($B21-N$3+$C$9)),N$5*N$6/100,0))</f>
        <v>0</v>
      </c>
      <c r="O21" s="533" t="n">
        <f aca="false">IF(O$6=0,0,IF(AND(O$3&lt;=$C21,1/O$6*100&gt;=($B21-O$3+$C$9)),O$5*O$6/100,0))</f>
        <v>0</v>
      </c>
      <c r="P21" s="533" t="n">
        <f aca="false">IF(P$6=0,0,IF(AND(P$3&lt;=$C21,1/P$6*100&gt;=($B21-P$3+$C$9)),P$5*P$6/100,0))</f>
        <v>0</v>
      </c>
      <c r="Q21" s="533" t="n">
        <f aca="false">IF(Q$6=0,0,IF(AND(Q$3&lt;=$C21,1/Q$6*100&gt;=($B21-Q$3+$C$9)),Q$5*Q$6/100,0))</f>
        <v>0</v>
      </c>
      <c r="R21" s="533" t="n">
        <f aca="false">IF(R$6=0,0,IF(AND(R$3&lt;=$C21,1/R$6*100&gt;=($B21-R$3+$C$9)),R$5*R$6/100,0))</f>
        <v>0</v>
      </c>
      <c r="S21" s="533" t="n">
        <f aca="false">IF(S$6=0,0,IF(AND(S$3&lt;=$C21,1/S$6*100&gt;=($B21-S$3+$C$9)),S$5*S$6/100,0))</f>
        <v>0</v>
      </c>
      <c r="T21" s="533" t="n">
        <f aca="false">IF(T$6=0,0,IF(AND(T$3&lt;=$C21,1/T$6*100&gt;=($B21-T$3+$C$9)),T$5*T$6/100,0))</f>
        <v>0</v>
      </c>
      <c r="U21" s="533" t="n">
        <f aca="false">IF(U$6=0,0,IF(AND(U$3&lt;=$C21,1/U$6*100&gt;=($B21-U$3+$C$9)),U$5*U$6/100,0))</f>
        <v>0</v>
      </c>
      <c r="V21" s="533" t="n">
        <f aca="false">IF(V$6=0,0,IF(AND(V$3&lt;=$C21,1/V$6*100&gt;=($B21-V$3+$C$9)),V$5*V$6/100,0))</f>
        <v>0</v>
      </c>
      <c r="W21" s="533" t="n">
        <f aca="false">IF(W$6=0,0,IF(AND(W$3&lt;=$C21,1/W$6*100&gt;=($B21-W$3+$C$9)),W$5*W$6/100,0))</f>
        <v>0</v>
      </c>
      <c r="X21" s="533"/>
      <c r="Y21" s="533"/>
      <c r="Z21" s="533"/>
      <c r="AA21" s="533"/>
      <c r="AB21" s="533"/>
      <c r="AC21" s="533"/>
      <c r="AD21" s="533"/>
      <c r="AE21" s="533"/>
      <c r="AF21" s="533"/>
      <c r="AG21" s="533"/>
      <c r="AH21" s="533"/>
      <c r="AI21" s="533"/>
      <c r="AJ21" s="533" t="n">
        <f aca="false">IF(AJ$6=0,0,IF(AND(AJ$3&lt;=$C21,1/AJ$6*100&gt;=($B21-AJ$3+$C$9)),AJ$5*AJ$6/100,0))</f>
        <v>0</v>
      </c>
      <c r="AK21" s="533" t="n">
        <f aca="false">IF(AK$6=0,0,IF(AND(AK$3&lt;=$C21,1/AK$6*100&gt;=($B21-AK$3+$C$9)),AK$5*AK$6/100,0))</f>
        <v>0</v>
      </c>
      <c r="AL21" s="533" t="n">
        <f aca="false">IF(AL$6=0,0,IF(AND(AL$3&lt;=$C21,1/AL$6*100&gt;=($B21-AL$3+$C$9)),AL$5*AL$6/100,0))</f>
        <v>0</v>
      </c>
      <c r="AM21" s="533" t="n">
        <f aca="false">IF(AM$6=0,0,IF(AND(AM$3&lt;=$C21,1/AM$6*100&gt;=($B21-AM$3+$C$9)),AM$5*AM$6/100,0))</f>
        <v>0</v>
      </c>
      <c r="AN21" s="533" t="n">
        <f aca="false">IF(AN$6=0,0,IF(AND(AN$3&lt;=$C21,1/AN$6*100&gt;=($B21-AN$3+$C$9)),AN$5*AN$6/100,0))</f>
        <v>0</v>
      </c>
      <c r="AO21" s="533" t="n">
        <f aca="false">IF(AO$6=0,0,IF(AND(AO$3&lt;=$C21,1/AO$6*100&gt;=($B21-AO$3+$C$9)),AO$5*AO$6/100,0))</f>
        <v>0</v>
      </c>
      <c r="AP21" s="533" t="n">
        <f aca="false">IF(AP$6=0,0,IF(AND(AP$3&lt;=$C21,1/AP$6*100&gt;=($B21-AP$3+$C$9)),AP$5*AP$6/100,0))</f>
        <v>0</v>
      </c>
      <c r="AQ21" s="533" t="n">
        <f aca="false">IF(AQ$6=0,0,IF(AND(AQ$3&lt;=$C21,1/AQ$6*100&gt;=($B21-AQ$3+$C$9)),AQ$5*AQ$6/100,0))</f>
        <v>0</v>
      </c>
      <c r="AR21" s="533" t="n">
        <f aca="false">IF(AR$6=0,0,IF(AND(AR$3&lt;=$C21,1/AR$6*100&gt;=($B21-AR$3+$C$9)),AR$5*AR$6/100,0))</f>
        <v>0</v>
      </c>
      <c r="AS21" s="533" t="n">
        <f aca="false">IF(AS$6=0,0,IF(AND(AS$3&lt;=$C21,1/AS$6*100&gt;=($B21-AS$3+$C$9)),AS$5*AS$6/100,0))</f>
        <v>0</v>
      </c>
      <c r="AT21" s="533" t="n">
        <f aca="false">IF(AT$6=0,0,IF(AND(AT$3&lt;=$C21,1/AT$6*100&gt;=($B21-AT$3+$C$9)),AT$5*AT$6/100,0))</f>
        <v>0</v>
      </c>
      <c r="AU21" s="533" t="n">
        <f aca="false">IF(AU$6=0,0,IF(AND(AU$3&lt;=$C21,1/AU$6*100&gt;=($B21-AU$3+$C$9)),AU$5*AU$6/100,0))</f>
        <v>0</v>
      </c>
      <c r="AV21" s="533" t="n">
        <f aca="false">IF(AV$6=0,0,IF(AND(AV$3&lt;=$C21,1/AV$6*100&gt;=($B21-AV$3+$C$9)),AV$5*AV$6/100,0))</f>
        <v>0</v>
      </c>
      <c r="AW21" s="533" t="n">
        <f aca="false">IF(AW$6=0,0,IF(AND(AW$3&lt;=$C21,1/AW$6*100&gt;=($B21-AW$3+$C$9)),AW$5*AW$6/100,0))</f>
        <v>0</v>
      </c>
      <c r="AX21" s="533" t="n">
        <f aca="false">IF(AX$6=0,0,IF(AND(AX$3&lt;=$C21,1/AX$6*100&gt;=($B21-AX$3+$C$9)),AX$5*AX$6/100,0))</f>
        <v>0</v>
      </c>
      <c r="AY21" s="533" t="n">
        <f aca="false">IF(AY$6=0,0,IF(AND(AY$3&lt;=$C21,1/AY$6*100&gt;=($B21-AY$3+$C$9)),AY$5*AY$6/100,0))</f>
        <v>0</v>
      </c>
      <c r="AZ21" s="533" t="e">
        <f aca="false">IF(AZ$6=0,0,IF(AND(AZ$3&lt;=$C21,1/AZ$6*100&gt;=($B21-AZ$3+$C$9)),AZ$5*AZ$6/100,0))</f>
        <v>#VALUE!</v>
      </c>
      <c r="BA21" s="533"/>
      <c r="BB21" s="533"/>
      <c r="BC21" s="533"/>
      <c r="BD21" s="533"/>
      <c r="BE21" s="533"/>
      <c r="BF21" s="533"/>
      <c r="BG21" s="533"/>
      <c r="BH21" s="533"/>
      <c r="BI21" s="533"/>
      <c r="BJ21" s="533"/>
      <c r="BK21" s="531" t="e">
        <f aca="false">SUM(D21:BI21)</f>
        <v>#VALUE!</v>
      </c>
    </row>
    <row r="22" customFormat="false" ht="8.25" hidden="false" customHeight="false" outlineLevel="0" collapsed="false">
      <c r="B22" s="512" t="n">
        <v>14</v>
      </c>
      <c r="C22" s="532" t="e">
        <f aca="false">C21+1</f>
        <v>#VALUE!</v>
      </c>
      <c r="D22" s="533"/>
      <c r="E22" s="533" t="n">
        <f aca="false">IF(E$6=0,0,IF(AND(E$3&lt;=$C22,1/E$6*100&gt;=($B22-E$3+$C$9)),E$5*E$6/100,0))</f>
        <v>0</v>
      </c>
      <c r="F22" s="533" t="n">
        <f aca="false">IF(F$6=0,0,IF(AND(F$3&lt;=$C22,1/F$6*100&gt;=($B22-F$3+$C$9)),F$5*F$6/100,0))</f>
        <v>0</v>
      </c>
      <c r="G22" s="533" t="n">
        <f aca="false">IF(G$6=0,0,IF(AND(G$3&lt;=$C22,1/G$6*100&gt;=($B22-G$3+$C$9)),G$5*G$6/100,0))</f>
        <v>0</v>
      </c>
      <c r="H22" s="533" t="n">
        <f aca="false">IF(H$6=0,0,IF(AND(H$3&lt;=$C22,1/H$6*100&gt;=($B22-H$3+$C$9)),H$5*H$6/100,0))</f>
        <v>0</v>
      </c>
      <c r="I22" s="533" t="n">
        <f aca="false">IF(I$6=0,0,IF(AND(I$3&lt;=$C22,1/I$6*100&gt;=($B22-I$3+$C$9)),I$5*I$6/100,0))</f>
        <v>0</v>
      </c>
      <c r="J22" s="533"/>
      <c r="K22" s="533" t="n">
        <f aca="false">IF(K$6=0,0,IF(AND(K$3&lt;=$C22,1/K$6*100&gt;=($B22-K$3+$C$9)),K$5*K$6/100,0))</f>
        <v>0</v>
      </c>
      <c r="L22" s="533" t="n">
        <f aca="false">IF(L$6=0,0,IF(AND(L$3&lt;=$C22,1/L$6*100&gt;=($B22-L$3+$C$9)),L$5*L$6/100,0))</f>
        <v>0</v>
      </c>
      <c r="M22" s="533" t="n">
        <f aca="false">IF(M$6=0,0,IF(AND(M$3&lt;=$C22,1/M$6*100&gt;=($B22-M$3+$C$9)),M$5*M$6/100,0))</f>
        <v>0</v>
      </c>
      <c r="N22" s="533" t="n">
        <f aca="false">IF(N$6=0,0,IF(AND(N$3&lt;=$C22,1/N$6*100&gt;=($B22-N$3+$C$9)),N$5*N$6/100,0))</f>
        <v>0</v>
      </c>
      <c r="O22" s="533" t="n">
        <f aca="false">IF(O$6=0,0,IF(AND(O$3&lt;=$C22,1/O$6*100&gt;=($B22-O$3+$C$9)),O$5*O$6/100,0))</f>
        <v>0</v>
      </c>
      <c r="P22" s="533" t="n">
        <f aca="false">IF(P$6=0,0,IF(AND(P$3&lt;=$C22,1/P$6*100&gt;=($B22-P$3+$C$9)),P$5*P$6/100,0))</f>
        <v>0</v>
      </c>
      <c r="Q22" s="533" t="n">
        <f aca="false">IF(Q$6=0,0,IF(AND(Q$3&lt;=$C22,1/Q$6*100&gt;=($B22-Q$3+$C$9)),Q$5*Q$6/100,0))</f>
        <v>0</v>
      </c>
      <c r="R22" s="533" t="n">
        <f aca="false">IF(R$6=0,0,IF(AND(R$3&lt;=$C22,1/R$6*100&gt;=($B22-R$3+$C$9)),R$5*R$6/100,0))</f>
        <v>0</v>
      </c>
      <c r="S22" s="533" t="n">
        <f aca="false">IF(S$6=0,0,IF(AND(S$3&lt;=$C22,1/S$6*100&gt;=($B22-S$3+$C$9)),S$5*S$6/100,0))</f>
        <v>0</v>
      </c>
      <c r="T22" s="533" t="n">
        <f aca="false">IF(T$6=0,0,IF(AND(T$3&lt;=$C22,1/T$6*100&gt;=($B22-T$3+$C$9)),T$5*T$6/100,0))</f>
        <v>0</v>
      </c>
      <c r="U22" s="533" t="n">
        <f aca="false">IF(U$6=0,0,IF(AND(U$3&lt;=$C22,1/U$6*100&gt;=($B22-U$3+$C$9)),U$5*U$6/100,0))</f>
        <v>0</v>
      </c>
      <c r="V22" s="533" t="n">
        <f aca="false">IF(V$6=0,0,IF(AND(V$3&lt;=$C22,1/V$6*100&gt;=($B22-V$3+$C$9)),V$5*V$6/100,0))</f>
        <v>0</v>
      </c>
      <c r="W22" s="533" t="n">
        <f aca="false">IF(W$6=0,0,IF(AND(W$3&lt;=$C22,1/W$6*100&gt;=($B22-W$3+$C$9)),W$5*W$6/100,0))</f>
        <v>0</v>
      </c>
      <c r="X22" s="533"/>
      <c r="Y22" s="533"/>
      <c r="Z22" s="533"/>
      <c r="AA22" s="533"/>
      <c r="AB22" s="533"/>
      <c r="AC22" s="533"/>
      <c r="AD22" s="533"/>
      <c r="AE22" s="533"/>
      <c r="AF22" s="533"/>
      <c r="AG22" s="533"/>
      <c r="AH22" s="533"/>
      <c r="AI22" s="533"/>
      <c r="AJ22" s="533" t="n">
        <f aca="false">IF(AJ$6=0,0,IF(AND(AJ$3&lt;=$C22,1/AJ$6*100&gt;=($B22-AJ$3+$C$9)),AJ$5*AJ$6/100,0))</f>
        <v>0</v>
      </c>
      <c r="AK22" s="533" t="n">
        <f aca="false">IF(AK$6=0,0,IF(AND(AK$3&lt;=$C22,1/AK$6*100&gt;=($B22-AK$3+$C$9)),AK$5*AK$6/100,0))</f>
        <v>0</v>
      </c>
      <c r="AL22" s="533" t="n">
        <f aca="false">IF(AL$6=0,0,IF(AND(AL$3&lt;=$C22,1/AL$6*100&gt;=($B22-AL$3+$C$9)),AL$5*AL$6/100,0))</f>
        <v>0</v>
      </c>
      <c r="AM22" s="533" t="n">
        <f aca="false">IF(AM$6=0,0,IF(AND(AM$3&lt;=$C22,1/AM$6*100&gt;=($B22-AM$3+$C$9)),AM$5*AM$6/100,0))</f>
        <v>0</v>
      </c>
      <c r="AN22" s="533" t="n">
        <f aca="false">IF(AN$6=0,0,IF(AND(AN$3&lt;=$C22,1/AN$6*100&gt;=($B22-AN$3+$C$9)),AN$5*AN$6/100,0))</f>
        <v>0</v>
      </c>
      <c r="AO22" s="533" t="n">
        <f aca="false">IF(AO$6=0,0,IF(AND(AO$3&lt;=$C22,1/AO$6*100&gt;=($B22-AO$3+$C$9)),AO$5*AO$6/100,0))</f>
        <v>0</v>
      </c>
      <c r="AP22" s="533" t="n">
        <f aca="false">IF(AP$6=0,0,IF(AND(AP$3&lt;=$C22,1/AP$6*100&gt;=($B22-AP$3+$C$9)),AP$5*AP$6/100,0))</f>
        <v>0</v>
      </c>
      <c r="AQ22" s="533" t="n">
        <f aca="false">IF(AQ$6=0,0,IF(AND(AQ$3&lt;=$C22,1/AQ$6*100&gt;=($B22-AQ$3+$C$9)),AQ$5*AQ$6/100,0))</f>
        <v>0</v>
      </c>
      <c r="AR22" s="533" t="n">
        <f aca="false">IF(AR$6=0,0,IF(AND(AR$3&lt;=$C22,1/AR$6*100&gt;=($B22-AR$3+$C$9)),AR$5*AR$6/100,0))</f>
        <v>0</v>
      </c>
      <c r="AS22" s="533" t="n">
        <f aca="false">IF(AS$6=0,0,IF(AND(AS$3&lt;=$C22,1/AS$6*100&gt;=($B22-AS$3+$C$9)),AS$5*AS$6/100,0))</f>
        <v>0</v>
      </c>
      <c r="AT22" s="533" t="n">
        <f aca="false">IF(AT$6=0,0,IF(AND(AT$3&lt;=$C22,1/AT$6*100&gt;=($B22-AT$3+$C$9)),AT$5*AT$6/100,0))</f>
        <v>0</v>
      </c>
      <c r="AU22" s="533" t="n">
        <f aca="false">IF(AU$6=0,0,IF(AND(AU$3&lt;=$C22,1/AU$6*100&gt;=($B22-AU$3+$C$9)),AU$5*AU$6/100,0))</f>
        <v>0</v>
      </c>
      <c r="AV22" s="533" t="n">
        <f aca="false">IF(AV$6=0,0,IF(AND(AV$3&lt;=$C22,1/AV$6*100&gt;=($B22-AV$3+$C$9)),AV$5*AV$6/100,0))</f>
        <v>0</v>
      </c>
      <c r="AW22" s="533" t="n">
        <f aca="false">IF(AW$6=0,0,IF(AND(AW$3&lt;=$C22,1/AW$6*100&gt;=($B22-AW$3+$C$9)),AW$5*AW$6/100,0))</f>
        <v>0</v>
      </c>
      <c r="AX22" s="533" t="n">
        <f aca="false">IF(AX$6=0,0,IF(AND(AX$3&lt;=$C22,1/AX$6*100&gt;=($B22-AX$3+$C$9)),AX$5*AX$6/100,0))</f>
        <v>0</v>
      </c>
      <c r="AY22" s="533" t="n">
        <f aca="false">IF(AY$6=0,0,IF(AND(AY$3&lt;=$C22,1/AY$6*100&gt;=($B22-AY$3+$C$9)),AY$5*AY$6/100,0))</f>
        <v>0</v>
      </c>
      <c r="AZ22" s="533" t="e">
        <f aca="false">IF(AZ$6=0,0,IF(AND(AZ$3&lt;=$C22,1/AZ$6*100&gt;=($B22-AZ$3+$C$9)),AZ$5*AZ$6/100,0))</f>
        <v>#VALUE!</v>
      </c>
      <c r="BA22" s="533"/>
      <c r="BB22" s="533"/>
      <c r="BC22" s="533"/>
      <c r="BD22" s="533"/>
      <c r="BE22" s="533"/>
      <c r="BF22" s="533"/>
      <c r="BG22" s="533"/>
      <c r="BH22" s="533"/>
      <c r="BI22" s="533"/>
      <c r="BJ22" s="533"/>
      <c r="BK22" s="531" t="e">
        <f aca="false">SUM(D22:BI22)</f>
        <v>#VALUE!</v>
      </c>
    </row>
    <row r="23" customFormat="false" ht="8.25" hidden="false" customHeight="false" outlineLevel="0" collapsed="false">
      <c r="B23" s="512" t="n">
        <v>15</v>
      </c>
      <c r="C23" s="532" t="e">
        <f aca="false">C22+1</f>
        <v>#VALUE!</v>
      </c>
      <c r="D23" s="533"/>
      <c r="E23" s="533" t="n">
        <f aca="false">IF(E$6=0,0,IF(AND(E$3&lt;=$C23,1/E$6*100&gt;=($B23-E$3+$C$9)),E$5*E$6/100,0))</f>
        <v>0</v>
      </c>
      <c r="F23" s="533" t="n">
        <f aca="false">IF(F$6=0,0,IF(AND(F$3&lt;=$C23,1/F$6*100&gt;=($B23-F$3+$C$9)),F$5*F$6/100,0))</f>
        <v>0</v>
      </c>
      <c r="G23" s="533" t="n">
        <f aca="false">IF(G$6=0,0,IF(AND(G$3&lt;=$C23,1/G$6*100&gt;=($B23-G$3+$C$9)),G$5*G$6/100,0))</f>
        <v>0</v>
      </c>
      <c r="H23" s="533" t="n">
        <f aca="false">IF(H$6=0,0,IF(AND(H$3&lt;=$C23,1/H$6*100&gt;=($B23-H$3+$C$9)),H$5*H$6/100,0))</f>
        <v>0</v>
      </c>
      <c r="I23" s="533" t="n">
        <f aca="false">IF(I$6=0,0,IF(AND(I$3&lt;=$C23,1/I$6*100&gt;=($B23-I$3+$C$9)),I$5*I$6/100,0))</f>
        <v>0</v>
      </c>
      <c r="J23" s="533"/>
      <c r="K23" s="533" t="n">
        <f aca="false">IF(K$6=0,0,IF(AND(K$3&lt;=$C23,1/K$6*100&gt;=($B23-K$3+$C$9)),K$5*K$6/100,0))</f>
        <v>0</v>
      </c>
      <c r="L23" s="533" t="n">
        <f aca="false">IF(L$6=0,0,IF(AND(L$3&lt;=$C23,1/L$6*100&gt;=($B23-L$3+$C$9)),L$5*L$6/100,0))</f>
        <v>0</v>
      </c>
      <c r="M23" s="533" t="n">
        <f aca="false">IF(M$6=0,0,IF(AND(M$3&lt;=$C23,1/M$6*100&gt;=($B23-M$3+$C$9)),M$5*M$6/100,0))</f>
        <v>0</v>
      </c>
      <c r="N23" s="533" t="n">
        <f aca="false">IF(N$6=0,0,IF(AND(N$3&lt;=$C23,1/N$6*100&gt;=($B23-N$3+$C$9)),N$5*N$6/100,0))</f>
        <v>0</v>
      </c>
      <c r="O23" s="533" t="n">
        <f aca="false">IF(O$6=0,0,IF(AND(O$3&lt;=$C23,1/O$6*100&gt;=($B23-O$3+$C$9)),O$5*O$6/100,0))</f>
        <v>0</v>
      </c>
      <c r="P23" s="533" t="n">
        <f aca="false">IF(P$6=0,0,IF(AND(P$3&lt;=$C23,1/P$6*100&gt;=($B23-P$3+$C$9)),P$5*P$6/100,0))</f>
        <v>0</v>
      </c>
      <c r="Q23" s="533" t="n">
        <f aca="false">IF(Q$6=0,0,IF(AND(Q$3&lt;=$C23,1/Q$6*100&gt;=($B23-Q$3+$C$9)),Q$5*Q$6/100,0))</f>
        <v>0</v>
      </c>
      <c r="R23" s="533" t="n">
        <f aca="false">IF(R$6=0,0,IF(AND(R$3&lt;=$C23,1/R$6*100&gt;=($B23-R$3+$C$9)),R$5*R$6/100,0))</f>
        <v>0</v>
      </c>
      <c r="S23" s="533" t="n">
        <f aca="false">IF(S$6=0,0,IF(AND(S$3&lt;=$C23,1/S$6*100&gt;=($B23-S$3+$C$9)),S$5*S$6/100,0))</f>
        <v>0</v>
      </c>
      <c r="T23" s="533" t="n">
        <f aca="false">IF(T$6=0,0,IF(AND(T$3&lt;=$C23,1/T$6*100&gt;=($B23-T$3+$C$9)),T$5*T$6/100,0))</f>
        <v>0</v>
      </c>
      <c r="U23" s="533" t="n">
        <f aca="false">IF(U$6=0,0,IF(AND(U$3&lt;=$C23,1/U$6*100&gt;=($B23-U$3+$C$9)),U$5*U$6/100,0))</f>
        <v>0</v>
      </c>
      <c r="V23" s="533" t="n">
        <f aca="false">IF(V$6=0,0,IF(AND(V$3&lt;=$C23,1/V$6*100&gt;=($B23-V$3+$C$9)),V$5*V$6/100,0))</f>
        <v>0</v>
      </c>
      <c r="W23" s="533" t="n">
        <f aca="false">IF(W$6=0,0,IF(AND(W$3&lt;=$C23,1/W$6*100&gt;=($B23-W$3+$C$9)),W$5*W$6/100,0))</f>
        <v>0</v>
      </c>
      <c r="X23" s="533"/>
      <c r="Y23" s="533"/>
      <c r="Z23" s="533"/>
      <c r="AA23" s="533"/>
      <c r="AB23" s="533"/>
      <c r="AC23" s="533"/>
      <c r="AD23" s="533"/>
      <c r="AE23" s="533"/>
      <c r="AF23" s="533"/>
      <c r="AG23" s="533"/>
      <c r="AH23" s="533"/>
      <c r="AI23" s="533"/>
      <c r="AJ23" s="533" t="n">
        <f aca="false">IF(AJ$6=0,0,IF(AND(AJ$3&lt;=$C23,1/AJ$6*100&gt;=($B23-AJ$3+$C$9)),AJ$5*AJ$6/100,0))</f>
        <v>0</v>
      </c>
      <c r="AK23" s="533" t="n">
        <f aca="false">IF(AK$6=0,0,IF(AND(AK$3&lt;=$C23,1/AK$6*100&gt;=($B23-AK$3+$C$9)),AK$5*AK$6/100,0))</f>
        <v>0</v>
      </c>
      <c r="AL23" s="533" t="n">
        <f aca="false">IF(AL$6=0,0,IF(AND(AL$3&lt;=$C23,1/AL$6*100&gt;=($B23-AL$3+$C$9)),AL$5*AL$6/100,0))</f>
        <v>0</v>
      </c>
      <c r="AM23" s="533" t="n">
        <f aca="false">IF(AM$6=0,0,IF(AND(AM$3&lt;=$C23,1/AM$6*100&gt;=($B23-AM$3+$C$9)),AM$5*AM$6/100,0))</f>
        <v>0</v>
      </c>
      <c r="AN23" s="533" t="n">
        <f aca="false">IF(AN$6=0,0,IF(AND(AN$3&lt;=$C23,1/AN$6*100&gt;=($B23-AN$3+$C$9)),AN$5*AN$6/100,0))</f>
        <v>0</v>
      </c>
      <c r="AO23" s="533" t="n">
        <f aca="false">IF(AO$6=0,0,IF(AND(AO$3&lt;=$C23,1/AO$6*100&gt;=($B23-AO$3+$C$9)),AO$5*AO$6/100,0))</f>
        <v>0</v>
      </c>
      <c r="AP23" s="533" t="n">
        <f aca="false">IF(AP$6=0,0,IF(AND(AP$3&lt;=$C23,1/AP$6*100&gt;=($B23-AP$3+$C$9)),AP$5*AP$6/100,0))</f>
        <v>0</v>
      </c>
      <c r="AQ23" s="533" t="n">
        <f aca="false">IF(AQ$6=0,0,IF(AND(AQ$3&lt;=$C23,1/AQ$6*100&gt;=($B23-AQ$3+$C$9)),AQ$5*AQ$6/100,0))</f>
        <v>0</v>
      </c>
      <c r="AR23" s="533" t="n">
        <f aca="false">IF(AR$6=0,0,IF(AND(AR$3&lt;=$C23,1/AR$6*100&gt;=($B23-AR$3+$C$9)),AR$5*AR$6/100,0))</f>
        <v>0</v>
      </c>
      <c r="AS23" s="533" t="n">
        <f aca="false">IF(AS$6=0,0,IF(AND(AS$3&lt;=$C23,1/AS$6*100&gt;=($B23-AS$3+$C$9)),AS$5*AS$6/100,0))</f>
        <v>0</v>
      </c>
      <c r="AT23" s="533" t="n">
        <f aca="false">IF(AT$6=0,0,IF(AND(AT$3&lt;=$C23,1/AT$6*100&gt;=($B23-AT$3+$C$9)),AT$5*AT$6/100,0))</f>
        <v>0</v>
      </c>
      <c r="AU23" s="533" t="n">
        <f aca="false">IF(AU$6=0,0,IF(AND(AU$3&lt;=$C23,1/AU$6*100&gt;=($B23-AU$3+$C$9)),AU$5*AU$6/100,0))</f>
        <v>0</v>
      </c>
      <c r="AV23" s="533" t="n">
        <f aca="false">IF(AV$6=0,0,IF(AND(AV$3&lt;=$C23,1/AV$6*100&gt;=($B23-AV$3+$C$9)),AV$5*AV$6/100,0))</f>
        <v>0</v>
      </c>
      <c r="AW23" s="533" t="n">
        <f aca="false">IF(AW$6=0,0,IF(AND(AW$3&lt;=$C23,1/AW$6*100&gt;=($B23-AW$3+$C$9)),AW$5*AW$6/100,0))</f>
        <v>0</v>
      </c>
      <c r="AX23" s="533" t="n">
        <f aca="false">IF(AX$6=0,0,IF(AND(AX$3&lt;=$C23,1/AX$6*100&gt;=($B23-AX$3+$C$9)),AX$5*AX$6/100,0))</f>
        <v>0</v>
      </c>
      <c r="AY23" s="533" t="n">
        <f aca="false">IF(AY$6=0,0,IF(AND(AY$3&lt;=$C23,1/AY$6*100&gt;=($B23-AY$3+$C$9)),AY$5*AY$6/100,0))</f>
        <v>0</v>
      </c>
      <c r="AZ23" s="533" t="e">
        <f aca="false">IF(AZ$6=0,0,IF(AND(AZ$3&lt;=$C23,1/AZ$6*100&gt;=($B23-AZ$3+$C$9)),AZ$5*AZ$6/100,0))</f>
        <v>#VALUE!</v>
      </c>
      <c r="BA23" s="533"/>
      <c r="BB23" s="533"/>
      <c r="BC23" s="533"/>
      <c r="BD23" s="533"/>
      <c r="BE23" s="533"/>
      <c r="BF23" s="533"/>
      <c r="BG23" s="533"/>
      <c r="BH23" s="533"/>
      <c r="BI23" s="533"/>
      <c r="BJ23" s="533"/>
      <c r="BK23" s="531" t="e">
        <f aca="false">SUM(D23:BI23)</f>
        <v>#VALUE!</v>
      </c>
    </row>
    <row r="24" customFormat="false" ht="8.25" hidden="false" customHeight="false" outlineLevel="0" collapsed="false">
      <c r="B24" s="512" t="n">
        <v>16</v>
      </c>
      <c r="C24" s="532" t="e">
        <f aca="false">C23+1</f>
        <v>#VALUE!</v>
      </c>
      <c r="D24" s="533"/>
      <c r="E24" s="533" t="n">
        <f aca="false">IF(E$6=0,0,IF(AND(E$3&lt;=$C24,1/E$6*100&gt;=($B24-E$3+$C$9)),E$5*E$6/100,0))</f>
        <v>0</v>
      </c>
      <c r="F24" s="533" t="n">
        <f aca="false">IF(F$6=0,0,IF(AND(F$3&lt;=$C24,1/F$6*100&gt;=($B24-F$3+$C$9)),F$5*F$6/100,0))</f>
        <v>0</v>
      </c>
      <c r="G24" s="533" t="n">
        <f aca="false">IF(G$6=0,0,IF(AND(G$3&lt;=$C24,1/G$6*100&gt;=($B24-G$3+$C$9)),G$5*G$6/100,0))</f>
        <v>0</v>
      </c>
      <c r="H24" s="533" t="n">
        <f aca="false">IF(H$6=0,0,IF(AND(H$3&lt;=$C24,1/H$6*100&gt;=($B24-H$3+$C$9)),H$5*H$6/100,0))</f>
        <v>0</v>
      </c>
      <c r="I24" s="533" t="n">
        <f aca="false">IF(I$6=0,0,IF(AND(I$3&lt;=$C24,1/I$6*100&gt;=($B24-I$3+$C$9)),I$5*I$6/100,0))</f>
        <v>0</v>
      </c>
      <c r="J24" s="533"/>
      <c r="K24" s="533" t="n">
        <f aca="false">IF(K$6=0,0,IF(AND(K$3&lt;=$C24,1/K$6*100&gt;=($B24-K$3+$C$9)),K$5*K$6/100,0))</f>
        <v>0</v>
      </c>
      <c r="L24" s="533" t="n">
        <f aca="false">IF(L$6=0,0,IF(AND(L$3&lt;=$C24,1/L$6*100&gt;=($B24-L$3+$C$9)),L$5*L$6/100,0))</f>
        <v>0</v>
      </c>
      <c r="M24" s="533" t="n">
        <f aca="false">IF(M$6=0,0,IF(AND(M$3&lt;=$C24,1/M$6*100&gt;=($B24-M$3+$C$9)),M$5*M$6/100,0))</f>
        <v>0</v>
      </c>
      <c r="N24" s="533" t="n">
        <f aca="false">IF(N$6=0,0,IF(AND(N$3&lt;=$C24,1/N$6*100&gt;=($B24-N$3+$C$9)),N$5*N$6/100,0))</f>
        <v>0</v>
      </c>
      <c r="O24" s="533" t="n">
        <f aca="false">IF(O$6=0,0,IF(AND(O$3&lt;=$C24,1/O$6*100&gt;=($B24-O$3+$C$9)),O$5*O$6/100,0))</f>
        <v>0</v>
      </c>
      <c r="P24" s="533" t="n">
        <f aca="false">IF(P$6=0,0,IF(AND(P$3&lt;=$C24,1/P$6*100&gt;=($B24-P$3+$C$9)),P$5*P$6/100,0))</f>
        <v>0</v>
      </c>
      <c r="Q24" s="533" t="n">
        <f aca="false">IF(Q$6=0,0,IF(AND(Q$3&lt;=$C24,1/Q$6*100&gt;=($B24-Q$3+$C$9)),Q$5*Q$6/100,0))</f>
        <v>0</v>
      </c>
      <c r="R24" s="533" t="n">
        <f aca="false">IF(R$6=0,0,IF(AND(R$3&lt;=$C24,1/R$6*100&gt;=($B24-R$3+$C$9)),R$5*R$6/100,0))</f>
        <v>0</v>
      </c>
      <c r="S24" s="533" t="n">
        <f aca="false">IF(S$6=0,0,IF(AND(S$3&lt;=$C24,1/S$6*100&gt;=($B24-S$3+$C$9)),S$5*S$6/100,0))</f>
        <v>0</v>
      </c>
      <c r="T24" s="533" t="n">
        <f aca="false">IF(T$6=0,0,IF(AND(T$3&lt;=$C24,1/T$6*100&gt;=($B24-T$3+$C$9)),T$5*T$6/100,0))</f>
        <v>0</v>
      </c>
      <c r="U24" s="533" t="n">
        <f aca="false">IF(U$6=0,0,IF(AND(U$3&lt;=$C24,1/U$6*100&gt;=($B24-U$3+$C$9)),U$5*U$6/100,0))</f>
        <v>0</v>
      </c>
      <c r="V24" s="533" t="n">
        <f aca="false">IF(V$6=0,0,IF(AND(V$3&lt;=$C24,1/V$6*100&gt;=($B24-V$3+$C$9)),V$5*V$6/100,0))</f>
        <v>0</v>
      </c>
      <c r="W24" s="533" t="n">
        <f aca="false">IF(W$6=0,0,IF(AND(W$3&lt;=$C24,1/W$6*100&gt;=($B24-W$3+$C$9)),W$5*W$6/100,0))</f>
        <v>0</v>
      </c>
      <c r="X24" s="533"/>
      <c r="Y24" s="533"/>
      <c r="Z24" s="533"/>
      <c r="AA24" s="533"/>
      <c r="AB24" s="533"/>
      <c r="AC24" s="533"/>
      <c r="AD24" s="533"/>
      <c r="AE24" s="533"/>
      <c r="AF24" s="533"/>
      <c r="AG24" s="533"/>
      <c r="AH24" s="533"/>
      <c r="AI24" s="533"/>
      <c r="AJ24" s="533" t="n">
        <f aca="false">IF(AJ$6=0,0,IF(AND(AJ$3&lt;=$C24,1/AJ$6*100&gt;=($B24-AJ$3+$C$9)),AJ$5*AJ$6/100,0))</f>
        <v>0</v>
      </c>
      <c r="AK24" s="533" t="n">
        <f aca="false">IF(AK$6=0,0,IF(AND(AK$3&lt;=$C24,1/AK$6*100&gt;=($B24-AK$3+$C$9)),AK$5*AK$6/100,0))</f>
        <v>0</v>
      </c>
      <c r="AL24" s="533" t="n">
        <f aca="false">IF(AL$6=0,0,IF(AND(AL$3&lt;=$C24,1/AL$6*100&gt;=($B24-AL$3+$C$9)),AL$5*AL$6/100,0))</f>
        <v>0</v>
      </c>
      <c r="AM24" s="533" t="n">
        <f aca="false">IF(AM$6=0,0,IF(AND(AM$3&lt;=$C24,1/AM$6*100&gt;=($B24-AM$3+$C$9)),AM$5*AM$6/100,0))</f>
        <v>0</v>
      </c>
      <c r="AN24" s="533" t="n">
        <f aca="false">IF(AN$6=0,0,IF(AND(AN$3&lt;=$C24,1/AN$6*100&gt;=($B24-AN$3+$C$9)),AN$5*AN$6/100,0))</f>
        <v>0</v>
      </c>
      <c r="AO24" s="533" t="n">
        <f aca="false">IF(AO$6=0,0,IF(AND(AO$3&lt;=$C24,1/AO$6*100&gt;=($B24-AO$3+$C$9)),AO$5*AO$6/100,0))</f>
        <v>0</v>
      </c>
      <c r="AP24" s="533" t="n">
        <f aca="false">IF(AP$6=0,0,IF(AND(AP$3&lt;=$C24,1/AP$6*100&gt;=($B24-AP$3+$C$9)),AP$5*AP$6/100,0))</f>
        <v>0</v>
      </c>
      <c r="AQ24" s="533" t="n">
        <f aca="false">IF(AQ$6=0,0,IF(AND(AQ$3&lt;=$C24,1/AQ$6*100&gt;=($B24-AQ$3+$C$9)),AQ$5*AQ$6/100,0))</f>
        <v>0</v>
      </c>
      <c r="AR24" s="533" t="n">
        <f aca="false">IF(AR$6=0,0,IF(AND(AR$3&lt;=$C24,1/AR$6*100&gt;=($B24-AR$3+$C$9)),AR$5*AR$6/100,0))</f>
        <v>0</v>
      </c>
      <c r="AS24" s="533" t="n">
        <f aca="false">IF(AS$6=0,0,IF(AND(AS$3&lt;=$C24,1/AS$6*100&gt;=($B24-AS$3+$C$9)),AS$5*AS$6/100,0))</f>
        <v>0</v>
      </c>
      <c r="AT24" s="533" t="n">
        <f aca="false">IF(AT$6=0,0,IF(AND(AT$3&lt;=$C24,1/AT$6*100&gt;=($B24-AT$3+$C$9)),AT$5*AT$6/100,0))</f>
        <v>0</v>
      </c>
      <c r="AU24" s="533" t="n">
        <f aca="false">IF(AU$6=0,0,IF(AND(AU$3&lt;=$C24,1/AU$6*100&gt;=($B24-AU$3+$C$9)),AU$5*AU$6/100,0))</f>
        <v>0</v>
      </c>
      <c r="AV24" s="533" t="n">
        <f aca="false">IF(AV$6=0,0,IF(AND(AV$3&lt;=$C24,1/AV$6*100&gt;=($B24-AV$3+$C$9)),AV$5*AV$6/100,0))</f>
        <v>0</v>
      </c>
      <c r="AW24" s="533" t="n">
        <f aca="false">IF(AW$6=0,0,IF(AND(AW$3&lt;=$C24,1/AW$6*100&gt;=($B24-AW$3+$C$9)),AW$5*AW$6/100,0))</f>
        <v>0</v>
      </c>
      <c r="AX24" s="533" t="n">
        <f aca="false">IF(AX$6=0,0,IF(AND(AX$3&lt;=$C24,1/AX$6*100&gt;=($B24-AX$3+$C$9)),AX$5*AX$6/100,0))</f>
        <v>0</v>
      </c>
      <c r="AY24" s="533" t="n">
        <f aca="false">IF(AY$6=0,0,IF(AND(AY$3&lt;=$C24,1/AY$6*100&gt;=($B24-AY$3+$C$9)),AY$5*AY$6/100,0))</f>
        <v>0</v>
      </c>
      <c r="AZ24" s="533" t="e">
        <f aca="false">IF(AZ$6=0,0,IF(AND(AZ$3&lt;=$C24,1/AZ$6*100&gt;=($B24-AZ$3+$C$9)),AZ$5*AZ$6/100,0))</f>
        <v>#VALUE!</v>
      </c>
      <c r="BA24" s="533"/>
      <c r="BB24" s="533"/>
      <c r="BC24" s="533"/>
      <c r="BD24" s="533"/>
      <c r="BE24" s="533"/>
      <c r="BF24" s="533"/>
      <c r="BG24" s="533"/>
      <c r="BH24" s="533"/>
      <c r="BI24" s="533"/>
      <c r="BJ24" s="533"/>
      <c r="BK24" s="531" t="e">
        <f aca="false">SUM(D24:BI24)</f>
        <v>#VALUE!</v>
      </c>
    </row>
    <row r="25" customFormat="false" ht="8.25" hidden="false" customHeight="false" outlineLevel="0" collapsed="false">
      <c r="B25" s="512" t="n">
        <v>17</v>
      </c>
      <c r="C25" s="532" t="e">
        <f aca="false">C24+1</f>
        <v>#VALUE!</v>
      </c>
      <c r="D25" s="533"/>
      <c r="E25" s="533" t="n">
        <f aca="false">IF(E$6=0,0,IF(AND(E$3&lt;=$C25,1/E$6*100&gt;=($B25-E$3+$C$9)),E$5*E$6/100,0))</f>
        <v>0</v>
      </c>
      <c r="F25" s="533" t="n">
        <f aca="false">IF(F$6=0,0,IF(AND(F$3&lt;=$C25,1/F$6*100&gt;=($B25-F$3+$C$9)),F$5*F$6/100,0))</f>
        <v>0</v>
      </c>
      <c r="G25" s="533" t="n">
        <f aca="false">IF(G$6=0,0,IF(AND(G$3&lt;=$C25,1/G$6*100&gt;=($B25-G$3+$C$9)),G$5*G$6/100,0))</f>
        <v>0</v>
      </c>
      <c r="H25" s="533" t="n">
        <f aca="false">IF(H$6=0,0,IF(AND(H$3&lt;=$C25,1/H$6*100&gt;=($B25-H$3+$C$9)),H$5*H$6/100,0))</f>
        <v>0</v>
      </c>
      <c r="I25" s="533" t="n">
        <f aca="false">IF(I$6=0,0,IF(AND(I$3&lt;=$C25,1/I$6*100&gt;=($B25-I$3+$C$9)),I$5*I$6/100,0))</f>
        <v>0</v>
      </c>
      <c r="J25" s="533"/>
      <c r="K25" s="533" t="n">
        <f aca="false">IF(K$6=0,0,IF(AND(K$3&lt;=$C25,1/K$6*100&gt;=($B25-K$3+$C$9)),K$5*K$6/100,0))</f>
        <v>0</v>
      </c>
      <c r="L25" s="533" t="n">
        <f aca="false">IF(L$6=0,0,IF(AND(L$3&lt;=$C25,1/L$6*100&gt;=($B25-L$3+$C$9)),L$5*L$6/100,0))</f>
        <v>0</v>
      </c>
      <c r="M25" s="533" t="n">
        <f aca="false">IF(M$6=0,0,IF(AND(M$3&lt;=$C25,1/M$6*100&gt;=($B25-M$3+$C$9)),M$5*M$6/100,0))</f>
        <v>0</v>
      </c>
      <c r="N25" s="533" t="n">
        <f aca="false">IF(N$6=0,0,IF(AND(N$3&lt;=$C25,1/N$6*100&gt;=($B25-N$3+$C$9)),N$5*N$6/100,0))</f>
        <v>0</v>
      </c>
      <c r="O25" s="533" t="n">
        <f aca="false">IF(O$6=0,0,IF(AND(O$3&lt;=$C25,1/O$6*100&gt;=($B25-O$3+$C$9)),O$5*O$6/100,0))</f>
        <v>0</v>
      </c>
      <c r="P25" s="533" t="n">
        <f aca="false">IF(P$6=0,0,IF(AND(P$3&lt;=$C25,1/P$6*100&gt;=($B25-P$3+$C$9)),P$5*P$6/100,0))</f>
        <v>0</v>
      </c>
      <c r="Q25" s="533" t="n">
        <f aca="false">IF(Q$6=0,0,IF(AND(Q$3&lt;=$C25,1/Q$6*100&gt;=($B25-Q$3+$C$9)),Q$5*Q$6/100,0))</f>
        <v>0</v>
      </c>
      <c r="R25" s="533" t="n">
        <f aca="false">IF(R$6=0,0,IF(AND(R$3&lt;=$C25,1/R$6*100&gt;=($B25-R$3+$C$9)),R$5*R$6/100,0))</f>
        <v>0</v>
      </c>
      <c r="S25" s="533" t="n">
        <f aca="false">IF(S$6=0,0,IF(AND(S$3&lt;=$C25,1/S$6*100&gt;=($B25-S$3+$C$9)),S$5*S$6/100,0))</f>
        <v>0</v>
      </c>
      <c r="T25" s="533" t="n">
        <f aca="false">IF(T$6=0,0,IF(AND(T$3&lt;=$C25,1/T$6*100&gt;=($B25-T$3+$C$9)),T$5*T$6/100,0))</f>
        <v>0</v>
      </c>
      <c r="U25" s="533" t="n">
        <f aca="false">IF(U$6=0,0,IF(AND(U$3&lt;=$C25,1/U$6*100&gt;=($B25-U$3+$C$9)),U$5*U$6/100,0))</f>
        <v>0</v>
      </c>
      <c r="V25" s="533" t="n">
        <f aca="false">IF(V$6=0,0,IF(AND(V$3&lt;=$C25,1/V$6*100&gt;=($B25-V$3+$C$9)),V$5*V$6/100,0))</f>
        <v>0</v>
      </c>
      <c r="W25" s="533" t="n">
        <f aca="false">IF(W$6=0,0,IF(AND(W$3&lt;=$C25,1/W$6*100&gt;=($B25-W$3+$C$9)),W$5*W$6/100,0))</f>
        <v>0</v>
      </c>
      <c r="X25" s="533"/>
      <c r="Y25" s="533"/>
      <c r="Z25" s="533"/>
      <c r="AA25" s="533"/>
      <c r="AB25" s="533"/>
      <c r="AC25" s="533"/>
      <c r="AD25" s="533"/>
      <c r="AE25" s="533"/>
      <c r="AF25" s="533"/>
      <c r="AG25" s="533"/>
      <c r="AH25" s="533"/>
      <c r="AI25" s="533"/>
      <c r="AJ25" s="533" t="n">
        <f aca="false">IF(AJ$6=0,0,IF(AND(AJ$3&lt;=$C25,1/AJ$6*100&gt;=($B25-AJ$3+$C$9)),AJ$5*AJ$6/100,0))</f>
        <v>0</v>
      </c>
      <c r="AK25" s="533" t="n">
        <f aca="false">IF(AK$6=0,0,IF(AND(AK$3&lt;=$C25,1/AK$6*100&gt;=($B25-AK$3+$C$9)),AK$5*AK$6/100,0))</f>
        <v>0</v>
      </c>
      <c r="AL25" s="533" t="n">
        <f aca="false">IF(AL$6=0,0,IF(AND(AL$3&lt;=$C25,1/AL$6*100&gt;=($B25-AL$3+$C$9)),AL$5*AL$6/100,0))</f>
        <v>0</v>
      </c>
      <c r="AM25" s="533" t="n">
        <f aca="false">IF(AM$6=0,0,IF(AND(AM$3&lt;=$C25,1/AM$6*100&gt;=($B25-AM$3+$C$9)),AM$5*AM$6/100,0))</f>
        <v>0</v>
      </c>
      <c r="AN25" s="533" t="n">
        <f aca="false">IF(AN$6=0,0,IF(AND(AN$3&lt;=$C25,1/AN$6*100&gt;=($B25-AN$3+$C$9)),AN$5*AN$6/100,0))</f>
        <v>0</v>
      </c>
      <c r="AO25" s="533" t="n">
        <f aca="false">IF(AO$6=0,0,IF(AND(AO$3&lt;=$C25,1/AO$6*100&gt;=($B25-AO$3+$C$9)),AO$5*AO$6/100,0))</f>
        <v>0</v>
      </c>
      <c r="AP25" s="533" t="n">
        <f aca="false">IF(AP$6=0,0,IF(AND(AP$3&lt;=$C25,1/AP$6*100&gt;=($B25-AP$3+$C$9)),AP$5*AP$6/100,0))</f>
        <v>0</v>
      </c>
      <c r="AQ25" s="533" t="n">
        <f aca="false">IF(AQ$6=0,0,IF(AND(AQ$3&lt;=$C25,1/AQ$6*100&gt;=($B25-AQ$3+$C$9)),AQ$5*AQ$6/100,0))</f>
        <v>0</v>
      </c>
      <c r="AR25" s="533" t="n">
        <f aca="false">IF(AR$6=0,0,IF(AND(AR$3&lt;=$C25,1/AR$6*100&gt;=($B25-AR$3+$C$9)),AR$5*AR$6/100,0))</f>
        <v>0</v>
      </c>
      <c r="AS25" s="533" t="n">
        <f aca="false">IF(AS$6=0,0,IF(AND(AS$3&lt;=$C25,1/AS$6*100&gt;=($B25-AS$3+$C$9)),AS$5*AS$6/100,0))</f>
        <v>0</v>
      </c>
      <c r="AT25" s="533" t="n">
        <f aca="false">IF(AT$6=0,0,IF(AND(AT$3&lt;=$C25,1/AT$6*100&gt;=($B25-AT$3+$C$9)),AT$5*AT$6/100,0))</f>
        <v>0</v>
      </c>
      <c r="AU25" s="533" t="n">
        <f aca="false">IF(AU$6=0,0,IF(AND(AU$3&lt;=$C25,1/AU$6*100&gt;=($B25-AU$3+$C$9)),AU$5*AU$6/100,0))</f>
        <v>0</v>
      </c>
      <c r="AV25" s="533" t="n">
        <f aca="false">IF(AV$6=0,0,IF(AND(AV$3&lt;=$C25,1/AV$6*100&gt;=($B25-AV$3+$C$9)),AV$5*AV$6/100,0))</f>
        <v>0</v>
      </c>
      <c r="AW25" s="533" t="n">
        <f aca="false">IF(AW$6=0,0,IF(AND(AW$3&lt;=$C25,1/AW$6*100&gt;=($B25-AW$3+$C$9)),AW$5*AW$6/100,0))</f>
        <v>0</v>
      </c>
      <c r="AX25" s="533" t="n">
        <f aca="false">IF(AX$6=0,0,IF(AND(AX$3&lt;=$C25,1/AX$6*100&gt;=($B25-AX$3+$C$9)),AX$5*AX$6/100,0))</f>
        <v>0</v>
      </c>
      <c r="AY25" s="533" t="n">
        <f aca="false">IF(AY$6=0,0,IF(AND(AY$3&lt;=$C25,1/AY$6*100&gt;=($B25-AY$3+$C$9)),AY$5*AY$6/100,0))</f>
        <v>0</v>
      </c>
      <c r="AZ25" s="533" t="e">
        <f aca="false">IF(AZ$6=0,0,IF(AND(AZ$3&lt;=$C25,1/AZ$6*100&gt;=($B25-AZ$3+$C$9)),AZ$5*AZ$6/100,0))</f>
        <v>#VALUE!</v>
      </c>
      <c r="BA25" s="533"/>
      <c r="BB25" s="533"/>
      <c r="BC25" s="533"/>
      <c r="BD25" s="533"/>
      <c r="BE25" s="533"/>
      <c r="BF25" s="533"/>
      <c r="BG25" s="533"/>
      <c r="BH25" s="533"/>
      <c r="BI25" s="533"/>
      <c r="BJ25" s="533"/>
      <c r="BK25" s="531" t="e">
        <f aca="false">SUM(D25:BI25)</f>
        <v>#VALUE!</v>
      </c>
    </row>
    <row r="26" customFormat="false" ht="8.25" hidden="false" customHeight="false" outlineLevel="0" collapsed="false">
      <c r="B26" s="512" t="n">
        <v>18</v>
      </c>
      <c r="C26" s="532" t="e">
        <f aca="false">C25+1</f>
        <v>#VALUE!</v>
      </c>
      <c r="D26" s="533"/>
      <c r="E26" s="533" t="n">
        <f aca="false">IF(E$6=0,0,IF(AND(E$3&lt;=$C26,1/E$6*100&gt;=($B26-E$3+$C$9)),E$5*E$6/100,0))</f>
        <v>0</v>
      </c>
      <c r="F26" s="533" t="n">
        <f aca="false">IF(F$6=0,0,IF(AND(F$3&lt;=$C26,1/F$6*100&gt;=($B26-F$3+$C$9)),F$5*F$6/100,0))</f>
        <v>0</v>
      </c>
      <c r="G26" s="533" t="n">
        <f aca="false">IF(G$6=0,0,IF(AND(G$3&lt;=$C26,1/G$6*100&gt;=($B26-G$3+$C$9)),G$5*G$6/100,0))</f>
        <v>0</v>
      </c>
      <c r="H26" s="533" t="n">
        <f aca="false">IF(H$6=0,0,IF(AND(H$3&lt;=$C26,1/H$6*100&gt;=($B26-H$3+$C$9)),H$5*H$6/100,0))</f>
        <v>0</v>
      </c>
      <c r="I26" s="533" t="n">
        <f aca="false">IF(I$6=0,0,IF(AND(I$3&lt;=$C26,1/I$6*100&gt;=($B26-I$3+$C$9)),I$5*I$6/100,0))</f>
        <v>0</v>
      </c>
      <c r="J26" s="533"/>
      <c r="K26" s="533" t="n">
        <f aca="false">IF(K$6=0,0,IF(AND(K$3&lt;=$C26,1/K$6*100&gt;=($B26-K$3+$C$9)),K$5*K$6/100,0))</f>
        <v>0</v>
      </c>
      <c r="L26" s="533" t="n">
        <f aca="false">IF(L$6=0,0,IF(AND(L$3&lt;=$C26,1/L$6*100&gt;=($B26-L$3+$C$9)),L$5*L$6/100,0))</f>
        <v>0</v>
      </c>
      <c r="M26" s="533" t="n">
        <f aca="false">IF(M$6=0,0,IF(AND(M$3&lt;=$C26,1/M$6*100&gt;=($B26-M$3+$C$9)),M$5*M$6/100,0))</f>
        <v>0</v>
      </c>
      <c r="N26" s="533" t="n">
        <f aca="false">IF(N$6=0,0,IF(AND(N$3&lt;=$C26,1/N$6*100&gt;=($B26-N$3+$C$9)),N$5*N$6/100,0))</f>
        <v>0</v>
      </c>
      <c r="O26" s="533" t="n">
        <f aca="false">IF(O$6=0,0,IF(AND(O$3&lt;=$C26,1/O$6*100&gt;=($B26-O$3+$C$9)),O$5*O$6/100,0))</f>
        <v>0</v>
      </c>
      <c r="P26" s="533" t="n">
        <f aca="false">IF(P$6=0,0,IF(AND(P$3&lt;=$C26,1/P$6*100&gt;=($B26-P$3+$C$9)),P$5*P$6/100,0))</f>
        <v>0</v>
      </c>
      <c r="Q26" s="533" t="n">
        <f aca="false">IF(Q$6=0,0,IF(AND(Q$3&lt;=$C26,1/Q$6*100&gt;=($B26-Q$3+$C$9)),Q$5*Q$6/100,0))</f>
        <v>0</v>
      </c>
      <c r="R26" s="533" t="n">
        <f aca="false">IF(R$6=0,0,IF(AND(R$3&lt;=$C26,1/R$6*100&gt;=($B26-R$3+$C$9)),R$5*R$6/100,0))</f>
        <v>0</v>
      </c>
      <c r="S26" s="533" t="n">
        <f aca="false">IF(S$6=0,0,IF(AND(S$3&lt;=$C26,1/S$6*100&gt;=($B26-S$3+$C$9)),S$5*S$6/100,0))</f>
        <v>0</v>
      </c>
      <c r="T26" s="533" t="n">
        <f aca="false">IF(T$6=0,0,IF(AND(T$3&lt;=$C26,1/T$6*100&gt;=($B26-T$3+$C$9)),T$5*T$6/100,0))</f>
        <v>0</v>
      </c>
      <c r="U26" s="533" t="n">
        <f aca="false">IF(U$6=0,0,IF(AND(U$3&lt;=$C26,1/U$6*100&gt;=($B26-U$3+$C$9)),U$5*U$6/100,0))</f>
        <v>0</v>
      </c>
      <c r="V26" s="533" t="n">
        <f aca="false">IF(V$6=0,0,IF(AND(V$3&lt;=$C26,1/V$6*100&gt;=($B26-V$3+$C$9)),V$5*V$6/100,0))</f>
        <v>0</v>
      </c>
      <c r="W26" s="533" t="n">
        <f aca="false">IF(W$6=0,0,IF(AND(W$3&lt;=$C26,1/W$6*100&gt;=($B26-W$3+$C$9)),W$5*W$6/100,0))</f>
        <v>0</v>
      </c>
      <c r="X26" s="533"/>
      <c r="Y26" s="533"/>
      <c r="Z26" s="533"/>
      <c r="AA26" s="533"/>
      <c r="AB26" s="533"/>
      <c r="AC26" s="533"/>
      <c r="AD26" s="533"/>
      <c r="AE26" s="533"/>
      <c r="AF26" s="533"/>
      <c r="AG26" s="533"/>
      <c r="AH26" s="533"/>
      <c r="AI26" s="533"/>
      <c r="AJ26" s="533" t="n">
        <f aca="false">IF(AJ$6=0,0,IF(AND(AJ$3&lt;=$C26,1/AJ$6*100&gt;=($B26-AJ$3+$C$9)),AJ$5*AJ$6/100,0))</f>
        <v>0</v>
      </c>
      <c r="AK26" s="533" t="n">
        <f aca="false">IF(AK$6=0,0,IF(AND(AK$3&lt;=$C26,1/AK$6*100&gt;=($B26-AK$3+$C$9)),AK$5*AK$6/100,0))</f>
        <v>0</v>
      </c>
      <c r="AL26" s="533" t="n">
        <f aca="false">IF(AL$6=0,0,IF(AND(AL$3&lt;=$C26,1/AL$6*100&gt;=($B26-AL$3+$C$9)),AL$5*AL$6/100,0))</f>
        <v>0</v>
      </c>
      <c r="AM26" s="533" t="n">
        <f aca="false">IF(AM$6=0,0,IF(AND(AM$3&lt;=$C26,1/AM$6*100&gt;=($B26-AM$3+$C$9)),AM$5*AM$6/100,0))</f>
        <v>0</v>
      </c>
      <c r="AN26" s="533" t="n">
        <f aca="false">IF(AN$6=0,0,IF(AND(AN$3&lt;=$C26,1/AN$6*100&gt;=($B26-AN$3+$C$9)),AN$5*AN$6/100,0))</f>
        <v>0</v>
      </c>
      <c r="AO26" s="533" t="n">
        <f aca="false">IF(AO$6=0,0,IF(AND(AO$3&lt;=$C26,1/AO$6*100&gt;=($B26-AO$3+$C$9)),AO$5*AO$6/100,0))</f>
        <v>0</v>
      </c>
      <c r="AP26" s="533" t="n">
        <f aca="false">IF(AP$6=0,0,IF(AND(AP$3&lt;=$C26,1/AP$6*100&gt;=($B26-AP$3+$C$9)),AP$5*AP$6/100,0))</f>
        <v>0</v>
      </c>
      <c r="AQ26" s="533" t="n">
        <f aca="false">IF(AQ$6=0,0,IF(AND(AQ$3&lt;=$C26,1/AQ$6*100&gt;=($B26-AQ$3+$C$9)),AQ$5*AQ$6/100,0))</f>
        <v>0</v>
      </c>
      <c r="AR26" s="533" t="n">
        <f aca="false">IF(AR$6=0,0,IF(AND(AR$3&lt;=$C26,1/AR$6*100&gt;=($B26-AR$3+$C$9)),AR$5*AR$6/100,0))</f>
        <v>0</v>
      </c>
      <c r="AS26" s="533" t="n">
        <f aca="false">IF(AS$6=0,0,IF(AND(AS$3&lt;=$C26,1/AS$6*100&gt;=($B26-AS$3+$C$9)),AS$5*AS$6/100,0))</f>
        <v>0</v>
      </c>
      <c r="AT26" s="533" t="n">
        <f aca="false">IF(AT$6=0,0,IF(AND(AT$3&lt;=$C26,1/AT$6*100&gt;=($B26-AT$3+$C$9)),AT$5*AT$6/100,0))</f>
        <v>0</v>
      </c>
      <c r="AU26" s="533" t="n">
        <f aca="false">IF(AU$6=0,0,IF(AND(AU$3&lt;=$C26,1/AU$6*100&gt;=($B26-AU$3+$C$9)),AU$5*AU$6/100,0))</f>
        <v>0</v>
      </c>
      <c r="AV26" s="533" t="n">
        <f aca="false">IF(AV$6=0,0,IF(AND(AV$3&lt;=$C26,1/AV$6*100&gt;=($B26-AV$3+$C$9)),AV$5*AV$6/100,0))</f>
        <v>0</v>
      </c>
      <c r="AW26" s="533" t="n">
        <f aca="false">IF(AW$6=0,0,IF(AND(AW$3&lt;=$C26,1/AW$6*100&gt;=($B26-AW$3+$C$9)),AW$5*AW$6/100,0))</f>
        <v>0</v>
      </c>
      <c r="AX26" s="533" t="n">
        <f aca="false">IF(AX$6=0,0,IF(AND(AX$3&lt;=$C26,1/AX$6*100&gt;=($B26-AX$3+$C$9)),AX$5*AX$6/100,0))</f>
        <v>0</v>
      </c>
      <c r="AY26" s="533" t="n">
        <f aca="false">IF(AY$6=0,0,IF(AND(AY$3&lt;=$C26,1/AY$6*100&gt;=($B26-AY$3+$C$9)),AY$5*AY$6/100,0))</f>
        <v>0</v>
      </c>
      <c r="AZ26" s="533" t="e">
        <f aca="false">IF(AZ$6=0,0,IF(AND(AZ$3&lt;=$C26,1/AZ$6*100&gt;=($B26-AZ$3+$C$9)),AZ$5*AZ$6/100,0))</f>
        <v>#VALUE!</v>
      </c>
      <c r="BA26" s="533"/>
      <c r="BB26" s="533"/>
      <c r="BC26" s="533"/>
      <c r="BD26" s="533"/>
      <c r="BE26" s="533"/>
      <c r="BF26" s="533"/>
      <c r="BG26" s="533"/>
      <c r="BH26" s="533"/>
      <c r="BI26" s="533"/>
      <c r="BJ26" s="533"/>
      <c r="BK26" s="531" t="e">
        <f aca="false">SUM(D26:BI26)</f>
        <v>#VALUE!</v>
      </c>
    </row>
    <row r="27" customFormat="false" ht="8.25" hidden="false" customHeight="false" outlineLevel="0" collapsed="false">
      <c r="B27" s="512" t="n">
        <v>19</v>
      </c>
      <c r="C27" s="532" t="e">
        <f aca="false">C26+1</f>
        <v>#VALUE!</v>
      </c>
      <c r="D27" s="533"/>
      <c r="E27" s="533" t="n">
        <f aca="false">IF(E$6=0,0,IF(AND(E$3&lt;=$C27,1/E$6*100&gt;=($B27-E$3+$C$9)),E$5*E$6/100,0))</f>
        <v>0</v>
      </c>
      <c r="F27" s="533" t="n">
        <f aca="false">IF(F$6=0,0,IF(AND(F$3&lt;=$C27,1/F$6*100&gt;=($B27-F$3+$C$9)),F$5*F$6/100,0))</f>
        <v>0</v>
      </c>
      <c r="G27" s="533" t="n">
        <f aca="false">IF(G$6=0,0,IF(AND(G$3&lt;=$C27,1/G$6*100&gt;=($B27-G$3+$C$9)),G$5*G$6/100,0))</f>
        <v>0</v>
      </c>
      <c r="H27" s="533" t="n">
        <f aca="false">IF(H$6=0,0,IF(AND(H$3&lt;=$C27,1/H$6*100&gt;=($B27-H$3+$C$9)),H$5*H$6/100,0))</f>
        <v>0</v>
      </c>
      <c r="I27" s="533" t="n">
        <f aca="false">IF(I$6=0,0,IF(AND(I$3&lt;=$C27,1/I$6*100&gt;=($B27-I$3+$C$9)),I$5*I$6/100,0))</f>
        <v>0</v>
      </c>
      <c r="J27" s="533"/>
      <c r="K27" s="533" t="n">
        <f aca="false">IF(K$6=0,0,IF(AND(K$3&lt;=$C27,1/K$6*100&gt;=($B27-K$3+$C$9)),K$5*K$6/100,0))</f>
        <v>0</v>
      </c>
      <c r="L27" s="533" t="n">
        <f aca="false">IF(L$6=0,0,IF(AND(L$3&lt;=$C27,1/L$6*100&gt;=($B27-L$3+$C$9)),L$5*L$6/100,0))</f>
        <v>0</v>
      </c>
      <c r="M27" s="533" t="n">
        <f aca="false">IF(M$6=0,0,IF(AND(M$3&lt;=$C27,1/M$6*100&gt;=($B27-M$3+$C$9)),M$5*M$6/100,0))</f>
        <v>0</v>
      </c>
      <c r="N27" s="533" t="n">
        <f aca="false">IF(N$6=0,0,IF(AND(N$3&lt;=$C27,1/N$6*100&gt;=($B27-N$3+$C$9)),N$5*N$6/100,0))</f>
        <v>0</v>
      </c>
      <c r="O27" s="533" t="n">
        <f aca="false">IF(O$6=0,0,IF(AND(O$3&lt;=$C27,1/O$6*100&gt;=($B27-O$3+$C$9)),O$5*O$6/100,0))</f>
        <v>0</v>
      </c>
      <c r="P27" s="533" t="n">
        <f aca="false">IF(P$6=0,0,IF(AND(P$3&lt;=$C27,1/P$6*100&gt;=($B27-P$3+$C$9)),P$5*P$6/100,0))</f>
        <v>0</v>
      </c>
      <c r="Q27" s="533" t="n">
        <f aca="false">IF(Q$6=0,0,IF(AND(Q$3&lt;=$C27,1/Q$6*100&gt;=($B27-Q$3+$C$9)),Q$5*Q$6/100,0))</f>
        <v>0</v>
      </c>
      <c r="R27" s="533" t="n">
        <f aca="false">IF(R$6=0,0,IF(AND(R$3&lt;=$C27,1/R$6*100&gt;=($B27-R$3+$C$9)),R$5*R$6/100,0))</f>
        <v>0</v>
      </c>
      <c r="S27" s="533" t="n">
        <f aca="false">IF(S$6=0,0,IF(AND(S$3&lt;=$C27,1/S$6*100&gt;=($B27-S$3+$C$9)),S$5*S$6/100,0))</f>
        <v>0</v>
      </c>
      <c r="T27" s="533" t="n">
        <f aca="false">IF(T$6=0,0,IF(AND(T$3&lt;=$C27,1/T$6*100&gt;=($B27-T$3+$C$9)),T$5*T$6/100,0))</f>
        <v>0</v>
      </c>
      <c r="U27" s="533" t="n">
        <f aca="false">IF(U$6=0,0,IF(AND(U$3&lt;=$C27,1/U$6*100&gt;=($B27-U$3+$C$9)),U$5*U$6/100,0))</f>
        <v>0</v>
      </c>
      <c r="V27" s="533" t="n">
        <f aca="false">IF(V$6=0,0,IF(AND(V$3&lt;=$C27,1/V$6*100&gt;=($B27-V$3+$C$9)),V$5*V$6/100,0))</f>
        <v>0</v>
      </c>
      <c r="W27" s="533" t="n">
        <f aca="false">IF(W$6=0,0,IF(AND(W$3&lt;=$C27,1/W$6*100&gt;=($B27-W$3+$C$9)),W$5*W$6/100,0))</f>
        <v>0</v>
      </c>
      <c r="X27" s="533"/>
      <c r="Y27" s="533"/>
      <c r="Z27" s="533"/>
      <c r="AA27" s="533"/>
      <c r="AB27" s="533"/>
      <c r="AC27" s="533"/>
      <c r="AD27" s="533"/>
      <c r="AE27" s="533"/>
      <c r="AF27" s="533"/>
      <c r="AG27" s="533"/>
      <c r="AH27" s="533"/>
      <c r="AI27" s="533"/>
      <c r="AJ27" s="533" t="n">
        <f aca="false">IF(AJ$6=0,0,IF(AND(AJ$3&lt;=$C27,1/AJ$6*100&gt;=($B27-AJ$3+$C$9)),AJ$5*AJ$6/100,0))</f>
        <v>0</v>
      </c>
      <c r="AK27" s="533" t="n">
        <f aca="false">IF(AK$6=0,0,IF(AND(AK$3&lt;=$C27,1/AK$6*100&gt;=($B27-AK$3+$C$9)),AK$5*AK$6/100,0))</f>
        <v>0</v>
      </c>
      <c r="AL27" s="533" t="n">
        <f aca="false">IF(AL$6=0,0,IF(AND(AL$3&lt;=$C27,1/AL$6*100&gt;=($B27-AL$3+$C$9)),AL$5*AL$6/100,0))</f>
        <v>0</v>
      </c>
      <c r="AM27" s="533" t="n">
        <f aca="false">IF(AM$6=0,0,IF(AND(AM$3&lt;=$C27,1/AM$6*100&gt;=($B27-AM$3+$C$9)),AM$5*AM$6/100,0))</f>
        <v>0</v>
      </c>
      <c r="AN27" s="533" t="n">
        <f aca="false">IF(AN$6=0,0,IF(AND(AN$3&lt;=$C27,1/AN$6*100&gt;=($B27-AN$3+$C$9)),AN$5*AN$6/100,0))</f>
        <v>0</v>
      </c>
      <c r="AO27" s="533" t="n">
        <f aca="false">IF(AO$6=0,0,IF(AND(AO$3&lt;=$C27,1/AO$6*100&gt;=($B27-AO$3+$C$9)),AO$5*AO$6/100,0))</f>
        <v>0</v>
      </c>
      <c r="AP27" s="533" t="n">
        <f aca="false">IF(AP$6=0,0,IF(AND(AP$3&lt;=$C27,1/AP$6*100&gt;=($B27-AP$3+$C$9)),AP$5*AP$6/100,0))</f>
        <v>0</v>
      </c>
      <c r="AQ27" s="533" t="n">
        <f aca="false">IF(AQ$6=0,0,IF(AND(AQ$3&lt;=$C27,1/AQ$6*100&gt;=($B27-AQ$3+$C$9)),AQ$5*AQ$6/100,0))</f>
        <v>0</v>
      </c>
      <c r="AR27" s="533" t="n">
        <f aca="false">IF(AR$6=0,0,IF(AND(AR$3&lt;=$C27,1/AR$6*100&gt;=($B27-AR$3+$C$9)),AR$5*AR$6/100,0))</f>
        <v>0</v>
      </c>
      <c r="AS27" s="533" t="n">
        <f aca="false">IF(AS$6=0,0,IF(AND(AS$3&lt;=$C27,1/AS$6*100&gt;=($B27-AS$3+$C$9)),AS$5*AS$6/100,0))</f>
        <v>0</v>
      </c>
      <c r="AT27" s="533" t="n">
        <f aca="false">IF(AT$6=0,0,IF(AND(AT$3&lt;=$C27,1/AT$6*100&gt;=($B27-AT$3+$C$9)),AT$5*AT$6/100,0))</f>
        <v>0</v>
      </c>
      <c r="AU27" s="533" t="n">
        <f aca="false">IF(AU$6=0,0,IF(AND(AU$3&lt;=$C27,1/AU$6*100&gt;=($B27-AU$3+$C$9)),AU$5*AU$6/100,0))</f>
        <v>0</v>
      </c>
      <c r="AV27" s="533" t="n">
        <f aca="false">IF(AV$6=0,0,IF(AND(AV$3&lt;=$C27,1/AV$6*100&gt;=($B27-AV$3+$C$9)),AV$5*AV$6/100,0))</f>
        <v>0</v>
      </c>
      <c r="AW27" s="533" t="n">
        <f aca="false">IF(AW$6=0,0,IF(AND(AW$3&lt;=$C27,1/AW$6*100&gt;=($B27-AW$3+$C$9)),AW$5*AW$6/100,0))</f>
        <v>0</v>
      </c>
      <c r="AX27" s="533" t="n">
        <f aca="false">IF(AX$6=0,0,IF(AND(AX$3&lt;=$C27,1/AX$6*100&gt;=($B27-AX$3+$C$9)),AX$5*AX$6/100,0))</f>
        <v>0</v>
      </c>
      <c r="AY27" s="533" t="n">
        <f aca="false">IF(AY$6=0,0,IF(AND(AY$3&lt;=$C27,1/AY$6*100&gt;=($B27-AY$3+$C$9)),AY$5*AY$6/100,0))</f>
        <v>0</v>
      </c>
      <c r="AZ27" s="533" t="e">
        <f aca="false">IF(AZ$6=0,0,IF(AND(AZ$3&lt;=$C27,1/AZ$6*100&gt;=($B27-AZ$3+$C$9)),AZ$5*AZ$6/100,0))</f>
        <v>#VALUE!</v>
      </c>
      <c r="BA27" s="533"/>
      <c r="BB27" s="533"/>
      <c r="BC27" s="533"/>
      <c r="BD27" s="533"/>
      <c r="BE27" s="533"/>
      <c r="BF27" s="533"/>
      <c r="BG27" s="533"/>
      <c r="BH27" s="533"/>
      <c r="BI27" s="533"/>
      <c r="BJ27" s="533"/>
      <c r="BK27" s="531" t="e">
        <f aca="false">SUM(D27:BI27)</f>
        <v>#VALUE!</v>
      </c>
    </row>
    <row r="28" customFormat="false" ht="8.25" hidden="false" customHeight="false" outlineLevel="0" collapsed="false">
      <c r="B28" s="512" t="n">
        <v>20</v>
      </c>
      <c r="C28" s="532" t="e">
        <f aca="false">C27+1</f>
        <v>#VALUE!</v>
      </c>
      <c r="D28" s="533"/>
      <c r="E28" s="533" t="n">
        <f aca="false">IF(E$6=0,0,IF(AND(E$3&lt;=$C28,1/E$6*100&gt;=($B28-E$3+$C$9)),E$5*E$6/100,0))</f>
        <v>0</v>
      </c>
      <c r="F28" s="533" t="n">
        <f aca="false">IF(F$6=0,0,IF(AND(F$3&lt;=$C28,1/F$6*100&gt;=($B28-F$3+$C$9)),F$5*F$6/100,0))</f>
        <v>0</v>
      </c>
      <c r="G28" s="533" t="n">
        <f aca="false">IF(G$6=0,0,IF(AND(G$3&lt;=$C28,1/G$6*100&gt;=($B28-G$3+$C$9)),G$5*G$6/100,0))</f>
        <v>0</v>
      </c>
      <c r="H28" s="533" t="n">
        <f aca="false">IF(H$6=0,0,IF(AND(H$3&lt;=$C28,1/H$6*100&gt;=($B28-H$3+$C$9)),H$5*H$6/100,0))</f>
        <v>0</v>
      </c>
      <c r="I28" s="533" t="n">
        <f aca="false">IF(I$6=0,0,IF(AND(I$3&lt;=$C28,1/I$6*100&gt;=($B28-I$3+$C$9)),I$5*I$6/100,0))</f>
        <v>0</v>
      </c>
      <c r="J28" s="533"/>
      <c r="K28" s="533" t="n">
        <f aca="false">IF(K$6=0,0,IF(AND(K$3&lt;=$C28,1/K$6*100&gt;=($B28-K$3+$C$9)),K$5*K$6/100,0))</f>
        <v>0</v>
      </c>
      <c r="L28" s="533" t="n">
        <f aca="false">IF(L$6=0,0,IF(AND(L$3&lt;=$C28,1/L$6*100&gt;=($B28-L$3+$C$9)),L$5*L$6/100,0))</f>
        <v>0</v>
      </c>
      <c r="M28" s="533" t="n">
        <f aca="false">IF(M$6=0,0,IF(AND(M$3&lt;=$C28,1/M$6*100&gt;=($B28-M$3+$C$9)),M$5*M$6/100,0))</f>
        <v>0</v>
      </c>
      <c r="N28" s="533" t="n">
        <f aca="false">IF(N$6=0,0,IF(AND(N$3&lt;=$C28,1/N$6*100&gt;=($B28-N$3+$C$9)),N$5*N$6/100,0))</f>
        <v>0</v>
      </c>
      <c r="O28" s="533" t="n">
        <f aca="false">IF(O$6=0,0,IF(AND(O$3&lt;=$C28,1/O$6*100&gt;=($B28-O$3+$C$9)),O$5*O$6/100,0))</f>
        <v>0</v>
      </c>
      <c r="P28" s="533" t="n">
        <f aca="false">IF(P$6=0,0,IF(AND(P$3&lt;=$C28,1/P$6*100&gt;=($B28-P$3+$C$9)),P$5*P$6/100,0))</f>
        <v>0</v>
      </c>
      <c r="Q28" s="533" t="n">
        <f aca="false">IF(Q$6=0,0,IF(AND(Q$3&lt;=$C28,1/Q$6*100&gt;=($B28-Q$3+$C$9)),Q$5*Q$6/100,0))</f>
        <v>0</v>
      </c>
      <c r="R28" s="533" t="n">
        <f aca="false">IF(R$6=0,0,IF(AND(R$3&lt;=$C28,1/R$6*100&gt;=($B28-R$3+$C$9)),R$5*R$6/100,0))</f>
        <v>0</v>
      </c>
      <c r="S28" s="533" t="n">
        <f aca="false">IF(S$6=0,0,IF(AND(S$3&lt;=$C28,1/S$6*100&gt;=($B28-S$3+$C$9)),S$5*S$6/100,0))</f>
        <v>0</v>
      </c>
      <c r="T28" s="533" t="n">
        <f aca="false">IF(T$6=0,0,IF(AND(T$3&lt;=$C28,1/T$6*100&gt;=($B28-T$3+$C$9)),T$5*T$6/100,0))</f>
        <v>0</v>
      </c>
      <c r="U28" s="533" t="n">
        <f aca="false">IF(U$6=0,0,IF(AND(U$3&lt;=$C28,1/U$6*100&gt;=($B28-U$3+$C$9)),U$5*U$6/100,0))</f>
        <v>0</v>
      </c>
      <c r="V28" s="533" t="n">
        <f aca="false">IF(V$6=0,0,IF(AND(V$3&lt;=$C28,1/V$6*100&gt;=($B28-V$3+$C$9)),V$5*V$6/100,0))</f>
        <v>0</v>
      </c>
      <c r="W28" s="533" t="n">
        <f aca="false">IF(W$6=0,0,IF(AND(W$3&lt;=$C28,1/W$6*100&gt;=($B28-W$3+$C$9)),W$5*W$6/100,0))</f>
        <v>0</v>
      </c>
      <c r="X28" s="533"/>
      <c r="Y28" s="533"/>
      <c r="Z28" s="533"/>
      <c r="AA28" s="533"/>
      <c r="AB28" s="533"/>
      <c r="AC28" s="533"/>
      <c r="AD28" s="533"/>
      <c r="AE28" s="533"/>
      <c r="AF28" s="533"/>
      <c r="AG28" s="533"/>
      <c r="AH28" s="533"/>
      <c r="AI28" s="533"/>
      <c r="AJ28" s="533" t="n">
        <f aca="false">IF(AJ$6=0,0,IF(AND(AJ$3&lt;=$C28,1/AJ$6*100&gt;=($B28-AJ$3+$C$9)),AJ$5*AJ$6/100,0))</f>
        <v>0</v>
      </c>
      <c r="AK28" s="533" t="n">
        <f aca="false">IF(AK$6=0,0,IF(AND(AK$3&lt;=$C28,1/AK$6*100&gt;=($B28-AK$3+$C$9)),AK$5*AK$6/100,0))</f>
        <v>0</v>
      </c>
      <c r="AL28" s="533" t="n">
        <f aca="false">IF(AL$6=0,0,IF(AND(AL$3&lt;=$C28,1/AL$6*100&gt;=($B28-AL$3+$C$9)),AL$5*AL$6/100,0))</f>
        <v>0</v>
      </c>
      <c r="AM28" s="533" t="n">
        <f aca="false">IF(AM$6=0,0,IF(AND(AM$3&lt;=$C28,1/AM$6*100&gt;=($B28-AM$3+$C$9)),AM$5*AM$6/100,0))</f>
        <v>0</v>
      </c>
      <c r="AN28" s="533" t="n">
        <f aca="false">IF(AN$6=0,0,IF(AND(AN$3&lt;=$C28,1/AN$6*100&gt;=($B28-AN$3+$C$9)),AN$5*AN$6/100,0))</f>
        <v>0</v>
      </c>
      <c r="AO28" s="533" t="n">
        <f aca="false">IF(AO$6=0,0,IF(AND(AO$3&lt;=$C28,1/AO$6*100&gt;=($B28-AO$3+$C$9)),AO$5*AO$6/100,0))</f>
        <v>0</v>
      </c>
      <c r="AP28" s="533" t="n">
        <f aca="false">IF(AP$6=0,0,IF(AND(AP$3&lt;=$C28,1/AP$6*100&gt;=($B28-AP$3+$C$9)),AP$5*AP$6/100,0))</f>
        <v>0</v>
      </c>
      <c r="AQ28" s="533" t="n">
        <f aca="false">IF(AQ$6=0,0,IF(AND(AQ$3&lt;=$C28,1/AQ$6*100&gt;=($B28-AQ$3+$C$9)),AQ$5*AQ$6/100,0))</f>
        <v>0</v>
      </c>
      <c r="AR28" s="533" t="n">
        <f aca="false">IF(AR$6=0,0,IF(AND(AR$3&lt;=$C28,1/AR$6*100&gt;=($B28-AR$3+$C$9)),AR$5*AR$6/100,0))</f>
        <v>0</v>
      </c>
      <c r="AS28" s="533" t="n">
        <f aca="false">IF(AS$6=0,0,IF(AND(AS$3&lt;=$C28,1/AS$6*100&gt;=($B28-AS$3+$C$9)),AS$5*AS$6/100,0))</f>
        <v>0</v>
      </c>
      <c r="AT28" s="533" t="n">
        <f aca="false">IF(AT$6=0,0,IF(AND(AT$3&lt;=$C28,1/AT$6*100&gt;=($B28-AT$3+$C$9)),AT$5*AT$6/100,0))</f>
        <v>0</v>
      </c>
      <c r="AU28" s="533" t="n">
        <f aca="false">IF(AU$6=0,0,IF(AND(AU$3&lt;=$C28,1/AU$6*100&gt;=($B28-AU$3+$C$9)),AU$5*AU$6/100,0))</f>
        <v>0</v>
      </c>
      <c r="AV28" s="533" t="n">
        <f aca="false">IF(AV$6=0,0,IF(AND(AV$3&lt;=$C28,1/AV$6*100&gt;=($B28-AV$3+$C$9)),AV$5*AV$6/100,0))</f>
        <v>0</v>
      </c>
      <c r="AW28" s="533" t="n">
        <f aca="false">IF(AW$6=0,0,IF(AND(AW$3&lt;=$C28,1/AW$6*100&gt;=($B28-AW$3+$C$9)),AW$5*AW$6/100,0))</f>
        <v>0</v>
      </c>
      <c r="AX28" s="533" t="n">
        <f aca="false">IF(AX$6=0,0,IF(AND(AX$3&lt;=$C28,1/AX$6*100&gt;=($B28-AX$3+$C$9)),AX$5*AX$6/100,0))</f>
        <v>0</v>
      </c>
      <c r="AY28" s="533" t="n">
        <f aca="false">IF(AY$6=0,0,IF(AND(AY$3&lt;=$C28,1/AY$6*100&gt;=($B28-AY$3+$C$9)),AY$5*AY$6/100,0))</f>
        <v>0</v>
      </c>
      <c r="AZ28" s="533" t="e">
        <f aca="false">IF(AZ$6=0,0,IF(AND(AZ$3&lt;=$C28,1/AZ$6*100&gt;=($B28-AZ$3+$C$9)),AZ$5*AZ$6/100,0))</f>
        <v>#VALUE!</v>
      </c>
      <c r="BA28" s="533"/>
      <c r="BB28" s="533"/>
      <c r="BC28" s="533"/>
      <c r="BD28" s="533"/>
      <c r="BE28" s="533"/>
      <c r="BF28" s="533"/>
      <c r="BG28" s="533"/>
      <c r="BH28" s="533"/>
      <c r="BI28" s="533"/>
      <c r="BJ28" s="533"/>
      <c r="BK28" s="531" t="e">
        <f aca="false">SUM(D28:BI28)</f>
        <v>#VALUE!</v>
      </c>
    </row>
    <row r="29" customFormat="false" ht="8.25" hidden="false" customHeight="false" outlineLevel="0" collapsed="false">
      <c r="B29" s="512" t="n">
        <v>21</v>
      </c>
      <c r="C29" s="532" t="e">
        <f aca="false">C28+1</f>
        <v>#VALUE!</v>
      </c>
      <c r="D29" s="533"/>
      <c r="E29" s="533" t="n">
        <f aca="false">IF(E$6=0,0,IF(AND(E$3&lt;=$C29,1/E$6*100&gt;=($B29-E$3+$C$9)),E$5*E$6/100,0))</f>
        <v>0</v>
      </c>
      <c r="F29" s="533" t="n">
        <f aca="false">IF(F$6=0,0,IF(AND(F$3&lt;=$C29,1/F$6*100&gt;=($B29-F$3+$C$9)),F$5*F$6/100,0))</f>
        <v>0</v>
      </c>
      <c r="G29" s="533" t="n">
        <f aca="false">IF(G$6=0,0,IF(AND(G$3&lt;=$C29,1/G$6*100&gt;=($B29-G$3+$C$9)),G$5*G$6/100,0))</f>
        <v>0</v>
      </c>
      <c r="H29" s="533" t="n">
        <f aca="false">IF(H$6=0,0,IF(AND(H$3&lt;=$C29,1/H$6*100&gt;=($B29-H$3+$C$9)),H$5*H$6/100,0))</f>
        <v>0</v>
      </c>
      <c r="I29" s="533" t="n">
        <f aca="false">IF(I$6=0,0,IF(AND(I$3&lt;=$C29,1/I$6*100&gt;=($B29-I$3+$C$9)),I$5*I$6/100,0))</f>
        <v>0</v>
      </c>
      <c r="J29" s="533"/>
      <c r="K29" s="533" t="n">
        <f aca="false">IF(K$6=0,0,IF(AND(K$3&lt;=$C29,1/K$6*100&gt;=($B29-K$3+$C$9)),K$5*K$6/100,0))</f>
        <v>0</v>
      </c>
      <c r="L29" s="533" t="n">
        <f aca="false">IF(L$6=0,0,IF(AND(L$3&lt;=$C29,1/L$6*100&gt;=($B29-L$3+$C$9)),L$5*L$6/100,0))</f>
        <v>0</v>
      </c>
      <c r="M29" s="533" t="n">
        <f aca="false">IF(M$6=0,0,IF(AND(M$3&lt;=$C29,1/M$6*100&gt;=($B29-M$3+$C$9)),M$5*M$6/100,0))</f>
        <v>0</v>
      </c>
      <c r="N29" s="533" t="n">
        <f aca="false">IF(N$6=0,0,IF(AND(N$3&lt;=$C29,1/N$6*100&gt;=($B29-N$3+$C$9)),N$5*N$6/100,0))</f>
        <v>0</v>
      </c>
      <c r="O29" s="533" t="n">
        <f aca="false">IF(O$6=0,0,IF(AND(O$3&lt;=$C29,1/O$6*100&gt;=($B29-O$3+$C$9)),O$5*O$6/100,0))</f>
        <v>0</v>
      </c>
      <c r="P29" s="533" t="n">
        <f aca="false">IF(P$6=0,0,IF(AND(P$3&lt;=$C29,1/P$6*100&gt;=($B29-P$3+$C$9)),P$5*P$6/100,0))</f>
        <v>0</v>
      </c>
      <c r="Q29" s="533" t="n">
        <f aca="false">IF(Q$6=0,0,IF(AND(Q$3&lt;=$C29,1/Q$6*100&gt;=($B29-Q$3+$C$9)),Q$5*Q$6/100,0))</f>
        <v>0</v>
      </c>
      <c r="R29" s="533" t="n">
        <f aca="false">IF(R$6=0,0,IF(AND(R$3&lt;=$C29,1/R$6*100&gt;=($B29-R$3+$C$9)),R$5*R$6/100,0))</f>
        <v>0</v>
      </c>
      <c r="S29" s="533" t="n">
        <f aca="false">IF(S$6=0,0,IF(AND(S$3&lt;=$C29,1/S$6*100&gt;=($B29-S$3+$C$9)),S$5*S$6/100,0))</f>
        <v>0</v>
      </c>
      <c r="T29" s="533" t="n">
        <f aca="false">IF(T$6=0,0,IF(AND(T$3&lt;=$C29,1/T$6*100&gt;=($B29-T$3+$C$9)),T$5*T$6/100,0))</f>
        <v>0</v>
      </c>
      <c r="U29" s="533" t="n">
        <f aca="false">IF(U$6=0,0,IF(AND(U$3&lt;=$C29,1/U$6*100&gt;=($B29-U$3+$C$9)),U$5*U$6/100,0))</f>
        <v>0</v>
      </c>
      <c r="V29" s="533" t="n">
        <f aca="false">IF(V$6=0,0,IF(AND(V$3&lt;=$C29,1/V$6*100&gt;=($B29-V$3+$C$9)),V$5*V$6/100,0))</f>
        <v>0</v>
      </c>
      <c r="W29" s="533" t="n">
        <f aca="false">IF(W$6=0,0,IF(AND(W$3&lt;=$C29,1/W$6*100&gt;=($B29-W$3+$C$9)),W$5*W$6/100,0))</f>
        <v>0</v>
      </c>
      <c r="X29" s="533"/>
      <c r="Y29" s="533"/>
      <c r="Z29" s="533"/>
      <c r="AA29" s="533"/>
      <c r="AB29" s="533"/>
      <c r="AC29" s="533"/>
      <c r="AD29" s="533"/>
      <c r="AE29" s="533"/>
      <c r="AF29" s="533"/>
      <c r="AG29" s="533"/>
      <c r="AH29" s="533"/>
      <c r="AI29" s="533"/>
      <c r="AJ29" s="533" t="n">
        <f aca="false">IF(AJ$6=0,0,IF(AND(AJ$3&lt;=$C29,1/AJ$6*100&gt;=($B29-AJ$3+$C$9)),AJ$5*AJ$6/100,0))</f>
        <v>0</v>
      </c>
      <c r="AK29" s="533" t="n">
        <f aca="false">IF(AK$6=0,0,IF(AND(AK$3&lt;=$C29,1/AK$6*100&gt;=($B29-AK$3+$C$9)),AK$5*AK$6/100,0))</f>
        <v>0</v>
      </c>
      <c r="AL29" s="533" t="n">
        <f aca="false">IF(AL$6=0,0,IF(AND(AL$3&lt;=$C29,1/AL$6*100&gt;=($B29-AL$3+$C$9)),AL$5*AL$6/100,0))</f>
        <v>0</v>
      </c>
      <c r="AM29" s="533" t="n">
        <f aca="false">IF(AM$6=0,0,IF(AND(AM$3&lt;=$C29,1/AM$6*100&gt;=($B29-AM$3+$C$9)),AM$5*AM$6/100,0))</f>
        <v>0</v>
      </c>
      <c r="AN29" s="533" t="n">
        <f aca="false">IF(AN$6=0,0,IF(AND(AN$3&lt;=$C29,1/AN$6*100&gt;=($B29-AN$3+$C$9)),AN$5*AN$6/100,0))</f>
        <v>0</v>
      </c>
      <c r="AO29" s="533" t="n">
        <f aca="false">IF(AO$6=0,0,IF(AND(AO$3&lt;=$C29,1/AO$6*100&gt;=($B29-AO$3+$C$9)),AO$5*AO$6/100,0))</f>
        <v>0</v>
      </c>
      <c r="AP29" s="533" t="n">
        <f aca="false">IF(AP$6=0,0,IF(AND(AP$3&lt;=$C29,1/AP$6*100&gt;=($B29-AP$3+$C$9)),AP$5*AP$6/100,0))</f>
        <v>0</v>
      </c>
      <c r="AQ29" s="533" t="n">
        <f aca="false">IF(AQ$6=0,0,IF(AND(AQ$3&lt;=$C29,1/AQ$6*100&gt;=($B29-AQ$3+$C$9)),AQ$5*AQ$6/100,0))</f>
        <v>0</v>
      </c>
      <c r="AR29" s="533" t="n">
        <f aca="false">IF(AR$6=0,0,IF(AND(AR$3&lt;=$C29,1/AR$6*100&gt;=($B29-AR$3+$C$9)),AR$5*AR$6/100,0))</f>
        <v>0</v>
      </c>
      <c r="AS29" s="533" t="n">
        <f aca="false">IF(AS$6=0,0,IF(AND(AS$3&lt;=$C29,1/AS$6*100&gt;=($B29-AS$3+$C$9)),AS$5*AS$6/100,0))</f>
        <v>0</v>
      </c>
      <c r="AT29" s="533" t="n">
        <f aca="false">IF(AT$6=0,0,IF(AND(AT$3&lt;=$C29,1/AT$6*100&gt;=($B29-AT$3+$C$9)),AT$5*AT$6/100,0))</f>
        <v>0</v>
      </c>
      <c r="AU29" s="533" t="n">
        <f aca="false">IF(AU$6=0,0,IF(AND(AU$3&lt;=$C29,1/AU$6*100&gt;=($B29-AU$3+$C$9)),AU$5*AU$6/100,0))</f>
        <v>0</v>
      </c>
      <c r="AV29" s="533" t="n">
        <f aca="false">IF(AV$6=0,0,IF(AND(AV$3&lt;=$C29,1/AV$6*100&gt;=($B29-AV$3+$C$9)),AV$5*AV$6/100,0))</f>
        <v>0</v>
      </c>
      <c r="AW29" s="533" t="n">
        <f aca="false">IF(AW$6=0,0,IF(AND(AW$3&lt;=$C29,1/AW$6*100&gt;=($B29-AW$3+$C$9)),AW$5*AW$6/100,0))</f>
        <v>0</v>
      </c>
      <c r="AX29" s="533" t="n">
        <f aca="false">IF(AX$6=0,0,IF(AND(AX$3&lt;=$C29,1/AX$6*100&gt;=($B29-AX$3+$C$9)),AX$5*AX$6/100,0))</f>
        <v>0</v>
      </c>
      <c r="AY29" s="533" t="n">
        <f aca="false">IF(AY$6=0,0,IF(AND(AY$3&lt;=$C29,1/AY$6*100&gt;=($B29-AY$3+$C$9)),AY$5*AY$6/100,0))</f>
        <v>0</v>
      </c>
      <c r="AZ29" s="533" t="e">
        <f aca="false">IF(AZ$6=0,0,IF(AND(AZ$3&lt;=$C29,1/AZ$6*100&gt;=($B29-AZ$3+$C$9)),AZ$5*AZ$6/100,0))</f>
        <v>#VALUE!</v>
      </c>
      <c r="BA29" s="533"/>
      <c r="BB29" s="533"/>
      <c r="BC29" s="533"/>
      <c r="BD29" s="533"/>
      <c r="BE29" s="533"/>
      <c r="BF29" s="533"/>
      <c r="BG29" s="533"/>
      <c r="BH29" s="533"/>
      <c r="BI29" s="533"/>
      <c r="BJ29" s="533"/>
      <c r="BK29" s="531" t="e">
        <f aca="false">SUM(D29:BI29)</f>
        <v>#VALUE!</v>
      </c>
    </row>
    <row r="30" customFormat="false" ht="8.25" hidden="false" customHeight="false" outlineLevel="0" collapsed="false">
      <c r="B30" s="512" t="n">
        <v>22</v>
      </c>
      <c r="C30" s="532" t="e">
        <f aca="false">C29+1</f>
        <v>#VALUE!</v>
      </c>
      <c r="D30" s="533"/>
      <c r="E30" s="533" t="n">
        <f aca="false">IF(E$6=0,0,IF(AND(E$3&lt;=$C30,1/E$6*100&gt;=($B30-E$3+$C$9)),E$5*E$6/100,0))</f>
        <v>0</v>
      </c>
      <c r="F30" s="533" t="n">
        <f aca="false">IF(F$6=0,0,IF(AND(F$3&lt;=$C30,1/F$6*100&gt;=($B30-F$3+$C$9)),F$5*F$6/100,0))</f>
        <v>0</v>
      </c>
      <c r="G30" s="533" t="n">
        <f aca="false">IF(G$6=0,0,IF(AND(G$3&lt;=$C30,1/G$6*100&gt;=($B30-G$3+$C$9)),G$5*G$6/100,0))</f>
        <v>0</v>
      </c>
      <c r="H30" s="533" t="n">
        <f aca="false">IF(H$6=0,0,IF(AND(H$3&lt;=$C30,1/H$6*100&gt;=($B30-H$3+$C$9)),H$5*H$6/100,0))</f>
        <v>0</v>
      </c>
      <c r="I30" s="533" t="n">
        <f aca="false">IF(I$6=0,0,IF(AND(I$3&lt;=$C30,1/I$6*100&gt;=($B30-I$3+$C$9)),I$5*I$6/100,0))</f>
        <v>0</v>
      </c>
      <c r="J30" s="533"/>
      <c r="K30" s="533" t="n">
        <f aca="false">IF(K$6=0,0,IF(AND(K$3&lt;=$C30,1/K$6*100&gt;=($B30-K$3+$C$9)),K$5*K$6/100,0))</f>
        <v>0</v>
      </c>
      <c r="L30" s="533" t="n">
        <f aca="false">IF(L$6=0,0,IF(AND(L$3&lt;=$C30,1/L$6*100&gt;=($B30-L$3+$C$9)),L$5*L$6/100,0))</f>
        <v>0</v>
      </c>
      <c r="M30" s="533" t="n">
        <f aca="false">IF(M$6=0,0,IF(AND(M$3&lt;=$C30,1/M$6*100&gt;=($B30-M$3+$C$9)),M$5*M$6/100,0))</f>
        <v>0</v>
      </c>
      <c r="N30" s="533" t="n">
        <f aca="false">IF(N$6=0,0,IF(AND(N$3&lt;=$C30,1/N$6*100&gt;=($B30-N$3+$C$9)),N$5*N$6/100,0))</f>
        <v>0</v>
      </c>
      <c r="O30" s="533" t="n">
        <f aca="false">IF(O$6=0,0,IF(AND(O$3&lt;=$C30,1/O$6*100&gt;=($B30-O$3+$C$9)),O$5*O$6/100,0))</f>
        <v>0</v>
      </c>
      <c r="P30" s="533" t="n">
        <f aca="false">IF(P$6=0,0,IF(AND(P$3&lt;=$C30,1/P$6*100&gt;=($B30-P$3+$C$9)),P$5*P$6/100,0))</f>
        <v>0</v>
      </c>
      <c r="Q30" s="533" t="n">
        <f aca="false">IF(Q$6=0,0,IF(AND(Q$3&lt;=$C30,1/Q$6*100&gt;=($B30-Q$3+$C$9)),Q$5*Q$6/100,0))</f>
        <v>0</v>
      </c>
      <c r="R30" s="533" t="n">
        <f aca="false">IF(R$6=0,0,IF(AND(R$3&lt;=$C30,1/R$6*100&gt;=($B30-R$3+$C$9)),R$5*R$6/100,0))</f>
        <v>0</v>
      </c>
      <c r="S30" s="533" t="n">
        <f aca="false">IF(S$6=0,0,IF(AND(S$3&lt;=$C30,1/S$6*100&gt;=($B30-S$3+$C$9)),S$5*S$6/100,0))</f>
        <v>0</v>
      </c>
      <c r="T30" s="533" t="n">
        <f aca="false">IF(T$6=0,0,IF(AND(T$3&lt;=$C30,1/T$6*100&gt;=($B30-T$3+$C$9)),T$5*T$6/100,0))</f>
        <v>0</v>
      </c>
      <c r="U30" s="533" t="n">
        <f aca="false">IF(U$6=0,0,IF(AND(U$3&lt;=$C30,1/U$6*100&gt;=($B30-U$3+$C$9)),U$5*U$6/100,0))</f>
        <v>0</v>
      </c>
      <c r="V30" s="533" t="n">
        <f aca="false">IF(V$6=0,0,IF(AND(V$3&lt;=$C30,1/V$6*100&gt;=($B30-V$3+$C$9)),V$5*V$6/100,0))</f>
        <v>0</v>
      </c>
      <c r="W30" s="533" t="n">
        <f aca="false">IF(W$6=0,0,IF(AND(W$3&lt;=$C30,1/W$6*100&gt;=($B30-W$3+$C$9)),W$5*W$6/100,0))</f>
        <v>0</v>
      </c>
      <c r="X30" s="533"/>
      <c r="Y30" s="533"/>
      <c r="Z30" s="533"/>
      <c r="AA30" s="533"/>
      <c r="AB30" s="533"/>
      <c r="AC30" s="533"/>
      <c r="AD30" s="533"/>
      <c r="AE30" s="533"/>
      <c r="AF30" s="533"/>
      <c r="AG30" s="533"/>
      <c r="AH30" s="533"/>
      <c r="AI30" s="533"/>
      <c r="AJ30" s="533" t="n">
        <f aca="false">IF(AJ$6=0,0,IF(AND(AJ$3&lt;=$C30,1/AJ$6*100&gt;=($B30-AJ$3+$C$9)),AJ$5*AJ$6/100,0))</f>
        <v>0</v>
      </c>
      <c r="AK30" s="533" t="n">
        <f aca="false">IF(AK$6=0,0,IF(AND(AK$3&lt;=$C30,1/AK$6*100&gt;=($B30-AK$3+$C$9)),AK$5*AK$6/100,0))</f>
        <v>0</v>
      </c>
      <c r="AL30" s="533" t="n">
        <f aca="false">IF(AL$6=0,0,IF(AND(AL$3&lt;=$C30,1/AL$6*100&gt;=($B30-AL$3+$C$9)),AL$5*AL$6/100,0))</f>
        <v>0</v>
      </c>
      <c r="AM30" s="533" t="n">
        <f aca="false">IF(AM$6=0,0,IF(AND(AM$3&lt;=$C30,1/AM$6*100&gt;=($B30-AM$3+$C$9)),AM$5*AM$6/100,0))</f>
        <v>0</v>
      </c>
      <c r="AN30" s="533" t="n">
        <f aca="false">IF(AN$6=0,0,IF(AND(AN$3&lt;=$C30,1/AN$6*100&gt;=($B30-AN$3+$C$9)),AN$5*AN$6/100,0))</f>
        <v>0</v>
      </c>
      <c r="AO30" s="533" t="n">
        <f aca="false">IF(AO$6=0,0,IF(AND(AO$3&lt;=$C30,1/AO$6*100&gt;=($B30-AO$3+$C$9)),AO$5*AO$6/100,0))</f>
        <v>0</v>
      </c>
      <c r="AP30" s="533" t="n">
        <f aca="false">IF(AP$6=0,0,IF(AND(AP$3&lt;=$C30,1/AP$6*100&gt;=($B30-AP$3+$C$9)),AP$5*AP$6/100,0))</f>
        <v>0</v>
      </c>
      <c r="AQ30" s="533" t="n">
        <f aca="false">IF(AQ$6=0,0,IF(AND(AQ$3&lt;=$C30,1/AQ$6*100&gt;=($B30-AQ$3+$C$9)),AQ$5*AQ$6/100,0))</f>
        <v>0</v>
      </c>
      <c r="AR30" s="533" t="n">
        <f aca="false">IF(AR$6=0,0,IF(AND(AR$3&lt;=$C30,1/AR$6*100&gt;=($B30-AR$3+$C$9)),AR$5*AR$6/100,0))</f>
        <v>0</v>
      </c>
      <c r="AS30" s="533" t="n">
        <f aca="false">IF(AS$6=0,0,IF(AND(AS$3&lt;=$C30,1/AS$6*100&gt;=($B30-AS$3+$C$9)),AS$5*AS$6/100,0))</f>
        <v>0</v>
      </c>
      <c r="AT30" s="533" t="n">
        <f aca="false">IF(AT$6=0,0,IF(AND(AT$3&lt;=$C30,1/AT$6*100&gt;=($B30-AT$3+$C$9)),AT$5*AT$6/100,0))</f>
        <v>0</v>
      </c>
      <c r="AU30" s="533" t="n">
        <f aca="false">IF(AU$6=0,0,IF(AND(AU$3&lt;=$C30,1/AU$6*100&gt;=($B30-AU$3+$C$9)),AU$5*AU$6/100,0))</f>
        <v>0</v>
      </c>
      <c r="AV30" s="533" t="n">
        <f aca="false">IF(AV$6=0,0,IF(AND(AV$3&lt;=$C30,1/AV$6*100&gt;=($B30-AV$3+$C$9)),AV$5*AV$6/100,0))</f>
        <v>0</v>
      </c>
      <c r="AW30" s="533" t="n">
        <f aca="false">IF(AW$6=0,0,IF(AND(AW$3&lt;=$C30,1/AW$6*100&gt;=($B30-AW$3+$C$9)),AW$5*AW$6/100,0))</f>
        <v>0</v>
      </c>
      <c r="AX30" s="533" t="n">
        <f aca="false">IF(AX$6=0,0,IF(AND(AX$3&lt;=$C30,1/AX$6*100&gt;=($B30-AX$3+$C$9)),AX$5*AX$6/100,0))</f>
        <v>0</v>
      </c>
      <c r="AY30" s="533" t="n">
        <f aca="false">IF(AY$6=0,0,IF(AND(AY$3&lt;=$C30,1/AY$6*100&gt;=($B30-AY$3+$C$9)),AY$5*AY$6/100,0))</f>
        <v>0</v>
      </c>
      <c r="AZ30" s="533" t="e">
        <f aca="false">IF(AZ$6=0,0,IF(AND(AZ$3&lt;=$C30,1/AZ$6*100&gt;=($B30-AZ$3+$C$9)),AZ$5*AZ$6/100,0))</f>
        <v>#VALUE!</v>
      </c>
      <c r="BA30" s="533"/>
      <c r="BB30" s="533"/>
      <c r="BC30" s="533"/>
      <c r="BD30" s="533"/>
      <c r="BE30" s="533"/>
      <c r="BF30" s="533"/>
      <c r="BG30" s="533"/>
      <c r="BH30" s="533"/>
      <c r="BI30" s="533"/>
      <c r="BJ30" s="533"/>
      <c r="BK30" s="531" t="e">
        <f aca="false">SUM(D30:BI30)</f>
        <v>#VALUE!</v>
      </c>
    </row>
    <row r="31" customFormat="false" ht="8.25" hidden="false" customHeight="false" outlineLevel="0" collapsed="false">
      <c r="B31" s="512" t="n">
        <v>23</v>
      </c>
      <c r="C31" s="532" t="e">
        <f aca="false">C30+1</f>
        <v>#VALUE!</v>
      </c>
      <c r="D31" s="533"/>
      <c r="E31" s="533" t="n">
        <f aca="false">IF(E$6=0,0,IF(AND(E$3&lt;=$C31,1/E$6*100&gt;=($B31-E$3+$C$9)),E$5*E$6/100,0))</f>
        <v>0</v>
      </c>
      <c r="F31" s="533" t="n">
        <f aca="false">IF(F$6=0,0,IF(AND(F$3&lt;=$C31,1/F$6*100&gt;=($B31-F$3+$C$9)),F$5*F$6/100,0))</f>
        <v>0</v>
      </c>
      <c r="G31" s="533" t="n">
        <f aca="false">IF(G$6=0,0,IF(AND(G$3&lt;=$C31,1/G$6*100&gt;=($B31-G$3+$C$9)),G$5*G$6/100,0))</f>
        <v>0</v>
      </c>
      <c r="H31" s="533" t="n">
        <f aca="false">IF(H$6=0,0,IF(AND(H$3&lt;=$C31,1/H$6*100&gt;=($B31-H$3+$C$9)),H$5*H$6/100,0))</f>
        <v>0</v>
      </c>
      <c r="I31" s="533" t="n">
        <f aca="false">IF(I$6=0,0,IF(AND(I$3&lt;=$C31,1/I$6*100&gt;=($B31-I$3+$C$9)),I$5*I$6/100,0))</f>
        <v>0</v>
      </c>
      <c r="J31" s="533"/>
      <c r="K31" s="533" t="n">
        <f aca="false">IF(K$6=0,0,IF(AND(K$3&lt;=$C31,1/K$6*100&gt;=($B31-K$3+$C$9)),K$5*K$6/100,0))</f>
        <v>0</v>
      </c>
      <c r="L31" s="533" t="n">
        <f aca="false">IF(L$6=0,0,IF(AND(L$3&lt;=$C31,1/L$6*100&gt;=($B31-L$3+$C$9)),L$5*L$6/100,0))</f>
        <v>0</v>
      </c>
      <c r="M31" s="533" t="n">
        <f aca="false">IF(M$6=0,0,IF(AND(M$3&lt;=$C31,1/M$6*100&gt;=($B31-M$3+$C$9)),M$5*M$6/100,0))</f>
        <v>0</v>
      </c>
      <c r="N31" s="533" t="n">
        <f aca="false">IF(N$6=0,0,IF(AND(N$3&lt;=$C31,1/N$6*100&gt;=($B31-N$3+$C$9)),N$5*N$6/100,0))</f>
        <v>0</v>
      </c>
      <c r="O31" s="533" t="n">
        <f aca="false">IF(O$6=0,0,IF(AND(O$3&lt;=$C31,1/O$6*100&gt;=($B31-O$3+$C$9)),O$5*O$6/100,0))</f>
        <v>0</v>
      </c>
      <c r="P31" s="533" t="n">
        <f aca="false">IF(P$6=0,0,IF(AND(P$3&lt;=$C31,1/P$6*100&gt;=($B31-P$3+$C$9)),P$5*P$6/100,0))</f>
        <v>0</v>
      </c>
      <c r="Q31" s="533" t="n">
        <f aca="false">IF(Q$6=0,0,IF(AND(Q$3&lt;=$C31,1/Q$6*100&gt;=($B31-Q$3+$C$9)),Q$5*Q$6/100,0))</f>
        <v>0</v>
      </c>
      <c r="R31" s="533" t="n">
        <f aca="false">IF(R$6=0,0,IF(AND(R$3&lt;=$C31,1/R$6*100&gt;=($B31-R$3+$C$9)),R$5*R$6/100,0))</f>
        <v>0</v>
      </c>
      <c r="S31" s="533" t="n">
        <f aca="false">IF(S$6=0,0,IF(AND(S$3&lt;=$C31,1/S$6*100&gt;=($B31-S$3+$C$9)),S$5*S$6/100,0))</f>
        <v>0</v>
      </c>
      <c r="T31" s="533" t="n">
        <f aca="false">IF(T$6=0,0,IF(AND(T$3&lt;=$C31,1/T$6*100&gt;=($B31-T$3+$C$9)),T$5*T$6/100,0))</f>
        <v>0</v>
      </c>
      <c r="U31" s="533" t="n">
        <f aca="false">IF(U$6=0,0,IF(AND(U$3&lt;=$C31,1/U$6*100&gt;=($B31-U$3+$C$9)),U$5*U$6/100,0))</f>
        <v>0</v>
      </c>
      <c r="V31" s="533" t="n">
        <f aca="false">IF(V$6=0,0,IF(AND(V$3&lt;=$C31,1/V$6*100&gt;=($B31-V$3+$C$9)),V$5*V$6/100,0))</f>
        <v>0</v>
      </c>
      <c r="W31" s="533" t="n">
        <f aca="false">IF(W$6=0,0,IF(AND(W$3&lt;=$C31,1/W$6*100&gt;=($B31-W$3+$C$9)),W$5*W$6/100,0))</f>
        <v>0</v>
      </c>
      <c r="X31" s="533"/>
      <c r="Y31" s="533"/>
      <c r="Z31" s="533"/>
      <c r="AA31" s="533"/>
      <c r="AB31" s="533"/>
      <c r="AC31" s="533"/>
      <c r="AD31" s="533"/>
      <c r="AE31" s="533"/>
      <c r="AF31" s="533"/>
      <c r="AG31" s="533"/>
      <c r="AH31" s="533"/>
      <c r="AI31" s="533"/>
      <c r="AJ31" s="533" t="n">
        <f aca="false">IF(AJ$6=0,0,IF(AND(AJ$3&lt;=$C31,1/AJ$6*100&gt;=($B31-AJ$3+$C$9)),AJ$5*AJ$6/100,0))</f>
        <v>0</v>
      </c>
      <c r="AK31" s="533" t="n">
        <f aca="false">IF(AK$6=0,0,IF(AND(AK$3&lt;=$C31,1/AK$6*100&gt;=($B31-AK$3+$C$9)),AK$5*AK$6/100,0))</f>
        <v>0</v>
      </c>
      <c r="AL31" s="533" t="n">
        <f aca="false">IF(AL$6=0,0,IF(AND(AL$3&lt;=$C31,1/AL$6*100&gt;=($B31-AL$3+$C$9)),AL$5*AL$6/100,0))</f>
        <v>0</v>
      </c>
      <c r="AM31" s="533" t="n">
        <f aca="false">IF(AM$6=0,0,IF(AND(AM$3&lt;=$C31,1/AM$6*100&gt;=($B31-AM$3+$C$9)),AM$5*AM$6/100,0))</f>
        <v>0</v>
      </c>
      <c r="AN31" s="533" t="n">
        <f aca="false">IF(AN$6=0,0,IF(AND(AN$3&lt;=$C31,1/AN$6*100&gt;=($B31-AN$3+$C$9)),AN$5*AN$6/100,0))</f>
        <v>0</v>
      </c>
      <c r="AO31" s="533" t="n">
        <f aca="false">IF(AO$6=0,0,IF(AND(AO$3&lt;=$C31,1/AO$6*100&gt;=($B31-AO$3+$C$9)),AO$5*AO$6/100,0))</f>
        <v>0</v>
      </c>
      <c r="AP31" s="533" t="n">
        <f aca="false">IF(AP$6=0,0,IF(AND(AP$3&lt;=$C31,1/AP$6*100&gt;=($B31-AP$3+$C$9)),AP$5*AP$6/100,0))</f>
        <v>0</v>
      </c>
      <c r="AQ31" s="533" t="n">
        <f aca="false">IF(AQ$6=0,0,IF(AND(AQ$3&lt;=$C31,1/AQ$6*100&gt;=($B31-AQ$3+$C$9)),AQ$5*AQ$6/100,0))</f>
        <v>0</v>
      </c>
      <c r="AR31" s="533" t="n">
        <f aca="false">IF(AR$6=0,0,IF(AND(AR$3&lt;=$C31,1/AR$6*100&gt;=($B31-AR$3+$C$9)),AR$5*AR$6/100,0))</f>
        <v>0</v>
      </c>
      <c r="AS31" s="533" t="n">
        <f aca="false">IF(AS$6=0,0,IF(AND(AS$3&lt;=$C31,1/AS$6*100&gt;=($B31-AS$3+$C$9)),AS$5*AS$6/100,0))</f>
        <v>0</v>
      </c>
      <c r="AT31" s="533" t="n">
        <f aca="false">IF(AT$6=0,0,IF(AND(AT$3&lt;=$C31,1/AT$6*100&gt;=($B31-AT$3+$C$9)),AT$5*AT$6/100,0))</f>
        <v>0</v>
      </c>
      <c r="AU31" s="533" t="n">
        <f aca="false">IF(AU$6=0,0,IF(AND(AU$3&lt;=$C31,1/AU$6*100&gt;=($B31-AU$3+$C$9)),AU$5*AU$6/100,0))</f>
        <v>0</v>
      </c>
      <c r="AV31" s="533" t="n">
        <f aca="false">IF(AV$6=0,0,IF(AND(AV$3&lt;=$C31,1/AV$6*100&gt;=($B31-AV$3+$C$9)),AV$5*AV$6/100,0))</f>
        <v>0</v>
      </c>
      <c r="AW31" s="533" t="n">
        <f aca="false">IF(AW$6=0,0,IF(AND(AW$3&lt;=$C31,1/AW$6*100&gt;=($B31-AW$3+$C$9)),AW$5*AW$6/100,0))</f>
        <v>0</v>
      </c>
      <c r="AX31" s="533" t="n">
        <f aca="false">IF(AX$6=0,0,IF(AND(AX$3&lt;=$C31,1/AX$6*100&gt;=($B31-AX$3+$C$9)),AX$5*AX$6/100,0))</f>
        <v>0</v>
      </c>
      <c r="AY31" s="533" t="n">
        <f aca="false">IF(AY$6=0,0,IF(AND(AY$3&lt;=$C31,1/AY$6*100&gt;=($B31-AY$3+$C$9)),AY$5*AY$6/100,0))</f>
        <v>0</v>
      </c>
      <c r="AZ31" s="533" t="e">
        <f aca="false">IF(AZ$6=0,0,IF(AND(AZ$3&lt;=$C31,1/AZ$6*100&gt;=($B31-AZ$3+$C$9)),AZ$5*AZ$6/100,0))</f>
        <v>#VALUE!</v>
      </c>
      <c r="BA31" s="533"/>
      <c r="BB31" s="533"/>
      <c r="BC31" s="533"/>
      <c r="BD31" s="533"/>
      <c r="BE31" s="533"/>
      <c r="BF31" s="533"/>
      <c r="BG31" s="533"/>
      <c r="BH31" s="533"/>
      <c r="BI31" s="533"/>
      <c r="BJ31" s="533"/>
      <c r="BK31" s="531" t="e">
        <f aca="false">SUM(D31:BI31)</f>
        <v>#VALUE!</v>
      </c>
    </row>
    <row r="32" customFormat="false" ht="8.25" hidden="false" customHeight="false" outlineLevel="0" collapsed="false">
      <c r="B32" s="512" t="n">
        <v>24</v>
      </c>
      <c r="C32" s="532" t="e">
        <f aca="false">C31+1</f>
        <v>#VALUE!</v>
      </c>
      <c r="D32" s="533"/>
      <c r="E32" s="533" t="n">
        <f aca="false">IF(E$6=0,0,IF(AND(E$3&lt;=$C32,1/E$6*100&gt;=($B32-E$3+$C$9)),E$5*E$6/100,0))</f>
        <v>0</v>
      </c>
      <c r="F32" s="533" t="n">
        <f aca="false">IF(F$6=0,0,IF(AND(F$3&lt;=$C32,1/F$6*100&gt;=($B32-F$3+$C$9)),F$5*F$6/100,0))</f>
        <v>0</v>
      </c>
      <c r="G32" s="533" t="n">
        <f aca="false">IF(G$6=0,0,IF(AND(G$3&lt;=$C32,1/G$6*100&gt;=($B32-G$3+$C$9)),G$5*G$6/100,0))</f>
        <v>0</v>
      </c>
      <c r="H32" s="533" t="n">
        <f aca="false">IF(H$6=0,0,IF(AND(H$3&lt;=$C32,1/H$6*100&gt;=($B32-H$3+$C$9)),H$5*H$6/100,0))</f>
        <v>0</v>
      </c>
      <c r="I32" s="533" t="n">
        <f aca="false">IF(I$6=0,0,IF(AND(I$3&lt;=$C32,1/I$6*100&gt;=($B32-I$3+$C$9)),I$5*I$6/100,0))</f>
        <v>0</v>
      </c>
      <c r="J32" s="533"/>
      <c r="K32" s="533" t="n">
        <f aca="false">IF(K$6=0,0,IF(AND(K$3&lt;=$C32,1/K$6*100&gt;=($B32-K$3+$C$9)),K$5*K$6/100,0))</f>
        <v>0</v>
      </c>
      <c r="L32" s="533" t="n">
        <f aca="false">IF(L$6=0,0,IF(AND(L$3&lt;=$C32,1/L$6*100&gt;=($B32-L$3+$C$9)),L$5*L$6/100,0))</f>
        <v>0</v>
      </c>
      <c r="M32" s="533" t="n">
        <f aca="false">IF(M$6=0,0,IF(AND(M$3&lt;=$C32,1/M$6*100&gt;=($B32-M$3+$C$9)),M$5*M$6/100,0))</f>
        <v>0</v>
      </c>
      <c r="N32" s="533" t="n">
        <f aca="false">IF(N$6=0,0,IF(AND(N$3&lt;=$C32,1/N$6*100&gt;=($B32-N$3+$C$9)),N$5*N$6/100,0))</f>
        <v>0</v>
      </c>
      <c r="O32" s="533" t="n">
        <f aca="false">IF(O$6=0,0,IF(AND(O$3&lt;=$C32,1/O$6*100&gt;=($B32-O$3+$C$9)),O$5*O$6/100,0))</f>
        <v>0</v>
      </c>
      <c r="P32" s="533" t="n">
        <f aca="false">IF(P$6=0,0,IF(AND(P$3&lt;=$C32,1/P$6*100&gt;=($B32-P$3+$C$9)),P$5*P$6/100,0))</f>
        <v>0</v>
      </c>
      <c r="Q32" s="533" t="n">
        <f aca="false">IF(Q$6=0,0,IF(AND(Q$3&lt;=$C32,1/Q$6*100&gt;=($B32-Q$3+$C$9)),Q$5*Q$6/100,0))</f>
        <v>0</v>
      </c>
      <c r="R32" s="533" t="n">
        <f aca="false">IF(R$6=0,0,IF(AND(R$3&lt;=$C32,1/R$6*100&gt;=($B32-R$3+$C$9)),R$5*R$6/100,0))</f>
        <v>0</v>
      </c>
      <c r="S32" s="533" t="n">
        <f aca="false">IF(S$6=0,0,IF(AND(S$3&lt;=$C32,1/S$6*100&gt;=($B32-S$3+$C$9)),S$5*S$6/100,0))</f>
        <v>0</v>
      </c>
      <c r="T32" s="533" t="n">
        <f aca="false">IF(T$6=0,0,IF(AND(T$3&lt;=$C32,1/T$6*100&gt;=($B32-T$3+$C$9)),T$5*T$6/100,0))</f>
        <v>0</v>
      </c>
      <c r="U32" s="533" t="n">
        <f aca="false">IF(U$6=0,0,IF(AND(U$3&lt;=$C32,1/U$6*100&gt;=($B32-U$3+$C$9)),U$5*U$6/100,0))</f>
        <v>0</v>
      </c>
      <c r="V32" s="533" t="n">
        <f aca="false">IF(V$6=0,0,IF(AND(V$3&lt;=$C32,1/V$6*100&gt;=($B32-V$3+$C$9)),V$5*V$6/100,0))</f>
        <v>0</v>
      </c>
      <c r="W32" s="533" t="n">
        <f aca="false">IF(W$6=0,0,IF(AND(W$3&lt;=$C32,1/W$6*100&gt;=($B32-W$3+$C$9)),W$5*W$6/100,0))</f>
        <v>0</v>
      </c>
      <c r="X32" s="533"/>
      <c r="Y32" s="533"/>
      <c r="Z32" s="533"/>
      <c r="AA32" s="533"/>
      <c r="AB32" s="533"/>
      <c r="AC32" s="533"/>
      <c r="AD32" s="533"/>
      <c r="AE32" s="533"/>
      <c r="AF32" s="533"/>
      <c r="AG32" s="533"/>
      <c r="AH32" s="533"/>
      <c r="AI32" s="533"/>
      <c r="AJ32" s="533" t="n">
        <f aca="false">IF(AJ$6=0,0,IF(AND(AJ$3&lt;=$C32,1/AJ$6*100&gt;=($B32-AJ$3+$C$9)),AJ$5*AJ$6/100,0))</f>
        <v>0</v>
      </c>
      <c r="AK32" s="533" t="n">
        <f aca="false">IF(AK$6=0,0,IF(AND(AK$3&lt;=$C32,1/AK$6*100&gt;=($B32-AK$3+$C$9)),AK$5*AK$6/100,0))</f>
        <v>0</v>
      </c>
      <c r="AL32" s="533" t="n">
        <f aca="false">IF(AL$6=0,0,IF(AND(AL$3&lt;=$C32,1/AL$6*100&gt;=($B32-AL$3+$C$9)),AL$5*AL$6/100,0))</f>
        <v>0</v>
      </c>
      <c r="AM32" s="533" t="n">
        <f aca="false">IF(AM$6=0,0,IF(AND(AM$3&lt;=$C32,1/AM$6*100&gt;=($B32-AM$3+$C$9)),AM$5*AM$6/100,0))</f>
        <v>0</v>
      </c>
      <c r="AN32" s="533" t="n">
        <f aca="false">IF(AN$6=0,0,IF(AND(AN$3&lt;=$C32,1/AN$6*100&gt;=($B32-AN$3+$C$9)),AN$5*AN$6/100,0))</f>
        <v>0</v>
      </c>
      <c r="AO32" s="533" t="n">
        <f aca="false">IF(AO$6=0,0,IF(AND(AO$3&lt;=$C32,1/AO$6*100&gt;=($B32-AO$3+$C$9)),AO$5*AO$6/100,0))</f>
        <v>0</v>
      </c>
      <c r="AP32" s="533" t="n">
        <f aca="false">IF(AP$6=0,0,IF(AND(AP$3&lt;=$C32,1/AP$6*100&gt;=($B32-AP$3+$C$9)),AP$5*AP$6/100,0))</f>
        <v>0</v>
      </c>
      <c r="AQ32" s="533" t="n">
        <f aca="false">IF(AQ$6=0,0,IF(AND(AQ$3&lt;=$C32,1/AQ$6*100&gt;=($B32-AQ$3+$C$9)),AQ$5*AQ$6/100,0))</f>
        <v>0</v>
      </c>
      <c r="AR32" s="533" t="n">
        <f aca="false">IF(AR$6=0,0,IF(AND(AR$3&lt;=$C32,1/AR$6*100&gt;=($B32-AR$3+$C$9)),AR$5*AR$6/100,0))</f>
        <v>0</v>
      </c>
      <c r="AS32" s="533" t="n">
        <f aca="false">IF(AS$6=0,0,IF(AND(AS$3&lt;=$C32,1/AS$6*100&gt;=($B32-AS$3+$C$9)),AS$5*AS$6/100,0))</f>
        <v>0</v>
      </c>
      <c r="AT32" s="533" t="n">
        <f aca="false">IF(AT$6=0,0,IF(AND(AT$3&lt;=$C32,1/AT$6*100&gt;=($B32-AT$3+$C$9)),AT$5*AT$6/100,0))</f>
        <v>0</v>
      </c>
      <c r="AU32" s="533" t="n">
        <f aca="false">IF(AU$6=0,0,IF(AND(AU$3&lt;=$C32,1/AU$6*100&gt;=($B32-AU$3+$C$9)),AU$5*AU$6/100,0))</f>
        <v>0</v>
      </c>
      <c r="AV32" s="533" t="n">
        <f aca="false">IF(AV$6=0,0,IF(AND(AV$3&lt;=$C32,1/AV$6*100&gt;=($B32-AV$3+$C$9)),AV$5*AV$6/100,0))</f>
        <v>0</v>
      </c>
      <c r="AW32" s="533" t="n">
        <f aca="false">IF(AW$6=0,0,IF(AND(AW$3&lt;=$C32,1/AW$6*100&gt;=($B32-AW$3+$C$9)),AW$5*AW$6/100,0))</f>
        <v>0</v>
      </c>
      <c r="AX32" s="533" t="n">
        <f aca="false">IF(AX$6=0,0,IF(AND(AX$3&lt;=$C32,1/AX$6*100&gt;=($B32-AX$3+$C$9)),AX$5*AX$6/100,0))</f>
        <v>0</v>
      </c>
      <c r="AY32" s="533" t="n">
        <f aca="false">IF(AY$6=0,0,IF(AND(AY$3&lt;=$C32,1/AY$6*100&gt;=($B32-AY$3+$C$9)),AY$5*AY$6/100,0))</f>
        <v>0</v>
      </c>
      <c r="AZ32" s="533" t="e">
        <f aca="false">IF(AZ$6=0,0,IF(AND(AZ$3&lt;=$C32,1/AZ$6*100&gt;=($B32-AZ$3+$C$9)),AZ$5*AZ$6/100,0))</f>
        <v>#VALUE!</v>
      </c>
      <c r="BA32" s="533"/>
      <c r="BB32" s="533"/>
      <c r="BC32" s="533"/>
      <c r="BD32" s="533"/>
      <c r="BE32" s="533"/>
      <c r="BF32" s="533"/>
      <c r="BG32" s="533"/>
      <c r="BH32" s="533"/>
      <c r="BI32" s="533"/>
      <c r="BJ32" s="533"/>
      <c r="BK32" s="531" t="e">
        <f aca="false">SUM(D32:BI32)</f>
        <v>#VALUE!</v>
      </c>
    </row>
    <row r="33" customFormat="false" ht="8.25" hidden="false" customHeight="false" outlineLevel="0" collapsed="false">
      <c r="B33" s="512" t="n">
        <v>25</v>
      </c>
      <c r="C33" s="532" t="e">
        <f aca="false">C32+1</f>
        <v>#VALUE!</v>
      </c>
      <c r="D33" s="533"/>
      <c r="E33" s="533" t="n">
        <f aca="false">IF(E$6=0,0,IF(AND(E$3&lt;=$C33,1/E$6*100&gt;=($B33-E$3+$C$9)),E$5*E$6/100,0))</f>
        <v>0</v>
      </c>
      <c r="F33" s="533" t="n">
        <f aca="false">IF(F$6=0,0,IF(AND(F$3&lt;=$C33,1/F$6*100&gt;=($B33-F$3+$C$9)),F$5*F$6/100,0))</f>
        <v>0</v>
      </c>
      <c r="G33" s="533" t="n">
        <f aca="false">IF(G$6=0,0,IF(AND(G$3&lt;=$C33,1/G$6*100&gt;=($B33-G$3+$C$9)),G$5*G$6/100,0))</f>
        <v>0</v>
      </c>
      <c r="H33" s="533" t="n">
        <f aca="false">IF(H$6=0,0,IF(AND(H$3&lt;=$C33,1/H$6*100&gt;=($B33-H$3+$C$9)),H$5*H$6/100,0))</f>
        <v>0</v>
      </c>
      <c r="I33" s="533" t="n">
        <f aca="false">IF(I$6=0,0,IF(AND(I$3&lt;=$C33,1/I$6*100&gt;=($B33-I$3+$C$9)),I$5*I$6/100,0))</f>
        <v>0</v>
      </c>
      <c r="J33" s="533"/>
      <c r="K33" s="533" t="n">
        <f aca="false">IF(K$6=0,0,IF(AND(K$3&lt;=$C33,1/K$6*100&gt;=($B33-K$3+$C$9)),K$5*K$6/100,0))</f>
        <v>0</v>
      </c>
      <c r="L33" s="533" t="n">
        <f aca="false">IF(L$6=0,0,IF(AND(L$3&lt;=$C33,1/L$6*100&gt;=($B33-L$3+$C$9)),L$5*L$6/100,0))</f>
        <v>0</v>
      </c>
      <c r="M33" s="533" t="n">
        <f aca="false">IF(M$6=0,0,IF(AND(M$3&lt;=$C33,1/M$6*100&gt;=($B33-M$3+$C$9)),M$5*M$6/100,0))</f>
        <v>0</v>
      </c>
      <c r="N33" s="533" t="n">
        <f aca="false">IF(N$6=0,0,IF(AND(N$3&lt;=$C33,1/N$6*100&gt;=($B33-N$3+$C$9)),N$5*N$6/100,0))</f>
        <v>0</v>
      </c>
      <c r="O33" s="533" t="n">
        <f aca="false">IF(O$6=0,0,IF(AND(O$3&lt;=$C33,1/O$6*100&gt;=($B33-O$3+$C$9)),O$5*O$6/100,0))</f>
        <v>0</v>
      </c>
      <c r="P33" s="533" t="n">
        <f aca="false">IF(P$6=0,0,IF(AND(P$3&lt;=$C33,1/P$6*100&gt;=($B33-P$3+$C$9)),P$5*P$6/100,0))</f>
        <v>0</v>
      </c>
      <c r="Q33" s="533" t="n">
        <f aca="false">IF(Q$6=0,0,IF(AND(Q$3&lt;=$C33,1/Q$6*100&gt;=($B33-Q$3+$C$9)),Q$5*Q$6/100,0))</f>
        <v>0</v>
      </c>
      <c r="R33" s="533" t="n">
        <f aca="false">IF(R$6=0,0,IF(AND(R$3&lt;=$C33,1/R$6*100&gt;=($B33-R$3+$C$9)),R$5*R$6/100,0))</f>
        <v>0</v>
      </c>
      <c r="S33" s="533" t="n">
        <f aca="false">IF(S$6=0,0,IF(AND(S$3&lt;=$C33,1/S$6*100&gt;=($B33-S$3+$C$9)),S$5*S$6/100,0))</f>
        <v>0</v>
      </c>
      <c r="T33" s="533" t="n">
        <f aca="false">IF(T$6=0,0,IF(AND(T$3&lt;=$C33,1/T$6*100&gt;=($B33-T$3+$C$9)),T$5*T$6/100,0))</f>
        <v>0</v>
      </c>
      <c r="U33" s="533" t="n">
        <f aca="false">IF(U$6=0,0,IF(AND(U$3&lt;=$C33,1/U$6*100&gt;=($B33-U$3+$C$9)),U$5*U$6/100,0))</f>
        <v>0</v>
      </c>
      <c r="V33" s="533" t="n">
        <f aca="false">IF(V$6=0,0,IF(AND(V$3&lt;=$C33,1/V$6*100&gt;=($B33-V$3+$C$9)),V$5*V$6/100,0))</f>
        <v>0</v>
      </c>
      <c r="W33" s="533" t="n">
        <f aca="false">IF(W$6=0,0,IF(AND(W$3&lt;=$C33,1/W$6*100&gt;=($B33-W$3+$C$9)),W$5*W$6/100,0))</f>
        <v>0</v>
      </c>
      <c r="X33" s="533"/>
      <c r="Y33" s="533"/>
      <c r="Z33" s="533"/>
      <c r="AA33" s="533"/>
      <c r="AB33" s="533"/>
      <c r="AC33" s="533"/>
      <c r="AD33" s="533"/>
      <c r="AE33" s="533"/>
      <c r="AF33" s="533"/>
      <c r="AG33" s="533"/>
      <c r="AH33" s="533"/>
      <c r="AI33" s="533"/>
      <c r="AJ33" s="533" t="n">
        <f aca="false">IF(AJ$6=0,0,IF(AND(AJ$3&lt;=$C33,1/AJ$6*100&gt;=($B33-AJ$3+$C$9)),AJ$5*AJ$6/100,0))</f>
        <v>0</v>
      </c>
      <c r="AK33" s="533" t="n">
        <f aca="false">IF(AK$6=0,0,IF(AND(AK$3&lt;=$C33,1/AK$6*100&gt;=($B33-AK$3+$C$9)),AK$5*AK$6/100,0))</f>
        <v>0</v>
      </c>
      <c r="AL33" s="533" t="n">
        <f aca="false">IF(AL$6=0,0,IF(AND(AL$3&lt;=$C33,1/AL$6*100&gt;=($B33-AL$3+$C$9)),AL$5*AL$6/100,0))</f>
        <v>0</v>
      </c>
      <c r="AM33" s="533" t="n">
        <f aca="false">IF(AM$6=0,0,IF(AND(AM$3&lt;=$C33,1/AM$6*100&gt;=($B33-AM$3+$C$9)),AM$5*AM$6/100,0))</f>
        <v>0</v>
      </c>
      <c r="AN33" s="533" t="n">
        <f aca="false">IF(AN$6=0,0,IF(AND(AN$3&lt;=$C33,1/AN$6*100&gt;=($B33-AN$3+$C$9)),AN$5*AN$6/100,0))</f>
        <v>0</v>
      </c>
      <c r="AO33" s="533" t="n">
        <f aca="false">IF(AO$6=0,0,IF(AND(AO$3&lt;=$C33,1/AO$6*100&gt;=($B33-AO$3+$C$9)),AO$5*AO$6/100,0))</f>
        <v>0</v>
      </c>
      <c r="AP33" s="533" t="n">
        <f aca="false">IF(AP$6=0,0,IF(AND(AP$3&lt;=$C33,1/AP$6*100&gt;=($B33-AP$3+$C$9)),AP$5*AP$6/100,0))</f>
        <v>0</v>
      </c>
      <c r="AQ33" s="533" t="n">
        <f aca="false">IF(AQ$6=0,0,IF(AND(AQ$3&lt;=$C33,1/AQ$6*100&gt;=($B33-AQ$3+$C$9)),AQ$5*AQ$6/100,0))</f>
        <v>0</v>
      </c>
      <c r="AR33" s="533" t="n">
        <f aca="false">IF(AR$6=0,0,IF(AND(AR$3&lt;=$C33,1/AR$6*100&gt;=($B33-AR$3+$C$9)),AR$5*AR$6/100,0))</f>
        <v>0</v>
      </c>
      <c r="AS33" s="533" t="n">
        <f aca="false">IF(AS$6=0,0,IF(AND(AS$3&lt;=$C33,1/AS$6*100&gt;=($B33-AS$3+$C$9)),AS$5*AS$6/100,0))</f>
        <v>0</v>
      </c>
      <c r="AT33" s="533" t="n">
        <f aca="false">IF(AT$6=0,0,IF(AND(AT$3&lt;=$C33,1/AT$6*100&gt;=($B33-AT$3+$C$9)),AT$5*AT$6/100,0))</f>
        <v>0</v>
      </c>
      <c r="AU33" s="533" t="n">
        <f aca="false">IF(AU$6=0,0,IF(AND(AU$3&lt;=$C33,1/AU$6*100&gt;=($B33-AU$3+$C$9)),AU$5*AU$6/100,0))</f>
        <v>0</v>
      </c>
      <c r="AV33" s="533" t="n">
        <f aca="false">IF(AV$6=0,0,IF(AND(AV$3&lt;=$C33,1/AV$6*100&gt;=($B33-AV$3+$C$9)),AV$5*AV$6/100,0))</f>
        <v>0</v>
      </c>
      <c r="AW33" s="533" t="n">
        <f aca="false">IF(AW$6=0,0,IF(AND(AW$3&lt;=$C33,1/AW$6*100&gt;=($B33-AW$3+$C$9)),AW$5*AW$6/100,0))</f>
        <v>0</v>
      </c>
      <c r="AX33" s="533" t="n">
        <f aca="false">IF(AX$6=0,0,IF(AND(AX$3&lt;=$C33,1/AX$6*100&gt;=($B33-AX$3+$C$9)),AX$5*AX$6/100,0))</f>
        <v>0</v>
      </c>
      <c r="AY33" s="533" t="n">
        <f aca="false">IF(AY$6=0,0,IF(AND(AY$3&lt;=$C33,1/AY$6*100&gt;=($B33-AY$3+$C$9)),AY$5*AY$6/100,0))</f>
        <v>0</v>
      </c>
      <c r="AZ33" s="533" t="e">
        <f aca="false">IF(AZ$6=0,0,IF(AND(AZ$3&lt;=$C33,1/AZ$6*100&gt;=($B33-AZ$3+$C$9)),AZ$5*AZ$6/100,0))</f>
        <v>#VALUE!</v>
      </c>
      <c r="BA33" s="533"/>
      <c r="BB33" s="533"/>
      <c r="BC33" s="533"/>
      <c r="BD33" s="533"/>
      <c r="BE33" s="533"/>
      <c r="BF33" s="533"/>
      <c r="BG33" s="533"/>
      <c r="BH33" s="533"/>
      <c r="BI33" s="533"/>
      <c r="BJ33" s="533"/>
      <c r="BK33" s="531" t="e">
        <f aca="false">SUM(D33:BI33)</f>
        <v>#VALUE!</v>
      </c>
    </row>
    <row r="34" customFormat="false" ht="8.25" hidden="false" customHeight="true" outlineLevel="0" collapsed="false">
      <c r="C34" s="534" t="s">
        <v>267</v>
      </c>
      <c r="D34" s="534"/>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row>
    <row r="35" customFormat="false" ht="16.5" hidden="false" customHeight="false" outlineLevel="0" collapsed="false">
      <c r="C35" s="535" t="s">
        <v>268</v>
      </c>
      <c r="D35" s="536"/>
      <c r="E35" s="536" t="n">
        <f aca="false">IF(E6=0,0,IF(1/E6*100&lt;Assets!$AA$4,1/E6*100*(E5*E6/100),Assets!$AA$4*(E5*E6/100)))</f>
        <v>0</v>
      </c>
      <c r="F35" s="536" t="n">
        <f aca="false">IF(F6=0,0,IF(1/F6*100&lt;Assets!$AA$4,1/F6*100*(F5*F6/100),Assets!$AA$4*(F5*F6/100)))</f>
        <v>0</v>
      </c>
      <c r="G35" s="536" t="n">
        <f aca="false">IF(G6=0,0,IF(1/G6*100&lt;Assets!$AA$4,1/G6*100*(G5*G6/100),Assets!$AA$4*(G5*G6/100)))</f>
        <v>0</v>
      </c>
      <c r="H35" s="536" t="n">
        <f aca="false">IF(H6=0,0,IF(1/H6*100&lt;Assets!$AA$4,1/H6*100*(H5*H6/100),Assets!$AA$4*(H5*H6/100)))</f>
        <v>0</v>
      </c>
      <c r="I35" s="536" t="n">
        <f aca="false">IF(I6=0,0,IF(1/I6*100&lt;Assets!$AA$4,1/I6*100*(I5*I6/100),Assets!$AA$4*(I5*I6/100)))</f>
        <v>0</v>
      </c>
      <c r="J35" s="536"/>
      <c r="K35" s="536" t="n">
        <f aca="false">IF(K6=0,0,IF(1/K6*100&lt;Assets!$AA$4,1/K6*100*(K5*K6/100),Assets!$AA$4*(K5*K6/100)))</f>
        <v>0</v>
      </c>
      <c r="L35" s="536" t="n">
        <f aca="false">IF(L6=0,0,IF(1/L6*100&lt;Assets!$AA$4,1/L6*100*(L5*L6/100),Assets!$AA$4*(L5*L6/100)))</f>
        <v>0</v>
      </c>
      <c r="M35" s="536" t="n">
        <f aca="false">IF(M6=0,0,IF(1/M6*100&lt;Assets!$AA$4,1/M6*100*(M5*M6/100),Assets!$AA$4*(M5*M6/100)))</f>
        <v>0</v>
      </c>
      <c r="N35" s="536" t="n">
        <f aca="false">IF(N6=0,0,IF(1/N6*100&lt;Assets!$AA$4,1/N6*100*(N5*N6/100),Assets!$AA$4*(N5*N6/100)))</f>
        <v>0</v>
      </c>
      <c r="O35" s="536" t="n">
        <f aca="false">IF(O6=0,0,IF(1/O6*100&lt;Assets!$AA$4,1/O6*100*(O5*O6/100),Assets!$AA$4*(O5*O6/100)))</f>
        <v>0</v>
      </c>
      <c r="P35" s="536" t="n">
        <f aca="false">IF(P6=0,0,IF(1/P6*100&lt;Assets!$AA$4,1/P6*100*(P5*P6/100),Assets!$AA$4*(P5*P6/100)))</f>
        <v>0</v>
      </c>
      <c r="Q35" s="536" t="n">
        <f aca="false">IF(Q6=0,0,IF(1/Q6*100&lt;Assets!$AA$4,1/Q6*100*(Q5*Q6/100),Assets!$AA$4*(Q5*Q6/100)))</f>
        <v>0</v>
      </c>
      <c r="R35" s="536" t="n">
        <f aca="false">IF(R6=0,0,IF(1/R6*100&lt;Assets!$AA$4,1/R6*100*(R5*R6/100),Assets!$AA$4*(R5*R6/100)))</f>
        <v>0</v>
      </c>
      <c r="S35" s="536" t="n">
        <f aca="false">IF(S6=0,0,IF(1/S6*100&lt;Assets!$AA$4,1/S6*100*(S5*S6/100),Assets!$AA$4*(S5*S6/100)))</f>
        <v>0</v>
      </c>
      <c r="T35" s="536" t="n">
        <f aca="false">IF(T6=0,0,IF(1/T6*100&lt;Assets!$AA$4,1/T6*100*(T5*T6/100),Assets!$AA$4*(T5*T6/100)))</f>
        <v>0</v>
      </c>
      <c r="U35" s="536" t="n">
        <f aca="false">IF(U6=0,0,IF(1/U6*100&lt;Assets!$AA$4,1/U6*100*(U5*U6/100),Assets!$AA$4*(U5*U6/100)))</f>
        <v>0</v>
      </c>
      <c r="V35" s="536" t="n">
        <f aca="false">IF(V6=0,0,IF(1/V6*100&lt;Assets!$AA$4,1/V6*100*(V5*V6/100),Assets!$AA$4*(V5*V6/100)))</f>
        <v>0</v>
      </c>
      <c r="W35" s="536" t="n">
        <f aca="false">IF(W6=0,0,IF(1/W6*100&lt;Assets!$AA$4,1/W6*100*(W5*W6/100),Assets!$AA$4*(W5*W6/100)))</f>
        <v>0</v>
      </c>
      <c r="X35" s="536"/>
      <c r="Y35" s="536"/>
      <c r="Z35" s="536"/>
      <c r="AA35" s="536"/>
      <c r="AB35" s="536"/>
      <c r="AC35" s="536"/>
      <c r="AD35" s="536"/>
      <c r="AE35" s="536"/>
      <c r="AF35" s="536"/>
      <c r="AG35" s="536"/>
      <c r="AH35" s="536"/>
      <c r="AI35" s="536"/>
      <c r="AJ35" s="536" t="n">
        <f aca="false">IF(AJ6=0,0,IF(1/AJ6*100&lt;Assets!$AA$4,1/AJ6*100*(AJ5*AJ6/100),Assets!$AA$4*(AJ5*AJ6/100)))</f>
        <v>0</v>
      </c>
      <c r="AK35" s="536" t="n">
        <f aca="false">IF(AK6=0,0,IF(1/AK6*100&lt;Assets!$AA$4,1/AK6*100*(AK5*AK6/100),Assets!$AA$4*(AK5*AK6/100)))</f>
        <v>0</v>
      </c>
      <c r="AL35" s="536" t="n">
        <f aca="false">IF(AL6=0,0,IF(1/AL6*100&lt;Assets!$AA$4,1/AL6*100*(AL5*AL6/100),Assets!$AA$4*(AL5*AL6/100)))</f>
        <v>0</v>
      </c>
      <c r="AM35" s="536" t="n">
        <f aca="false">IF(AM6=0,0,IF(1/AM6*100&lt;Assets!$AA$4,1/AM6*100*(AM5*AM6/100),Assets!$AA$4*(AM5*AM6/100)))</f>
        <v>0</v>
      </c>
      <c r="AN35" s="536" t="n">
        <f aca="false">IF(AN6=0,0,IF(1/AN6*100&lt;Assets!$AA$4,1/AN6*100*(AN5*AN6/100),Assets!$AA$4*(AN5*AN6/100)))</f>
        <v>0</v>
      </c>
      <c r="AO35" s="536" t="n">
        <f aca="false">IF(AO6=0,0,IF(1/AO6*100&lt;Assets!$AA$4,1/AO6*100*(AO5*AO6/100),Assets!$AA$4*(AO5*AO6/100)))</f>
        <v>0</v>
      </c>
      <c r="AP35" s="536" t="n">
        <f aca="false">IF(AP6=0,0,IF(1/AP6*100&lt;Assets!$AA$4,1/AP6*100*(AP5*AP6/100),Assets!$AA$4*(AP5*AP6/100)))</f>
        <v>0</v>
      </c>
      <c r="AQ35" s="536" t="n">
        <f aca="false">IF(AQ6=0,0,IF(1/AQ6*100&lt;Assets!$AA$4,1/AQ6*100*(AQ5*AQ6/100),Assets!$AA$4*(AQ5*AQ6/100)))</f>
        <v>0</v>
      </c>
      <c r="AR35" s="536" t="n">
        <f aca="false">IF(AR6=0,0,IF(1/AR6*100&lt;Assets!$AA$4,1/AR6*100*(AR5*AR6/100),Assets!$AA$4*(AR5*AR6/100)))</f>
        <v>0</v>
      </c>
      <c r="AS35" s="536" t="n">
        <f aca="false">IF(AS6=0,0,IF(1/AS6*100&lt;Assets!$AA$4,1/AS6*100*(AS5*AS6/100),Assets!$AA$4*(AS5*AS6/100)))</f>
        <v>0</v>
      </c>
      <c r="AT35" s="536" t="n">
        <f aca="false">IF(AT6=0,0,IF(1/AT6*100&lt;Assets!$AA$4,1/AT6*100*(AT5*AT6/100),Assets!$AA$4*(AT5*AT6/100)))</f>
        <v>0</v>
      </c>
      <c r="AU35" s="536" t="n">
        <f aca="false">IF(AU6=0,0,IF(1/AU6*100&lt;Assets!$AA$4,1/AU6*100*(AU5*AU6/100),Assets!$AA$4*(AU5*AU6/100)))</f>
        <v>0</v>
      </c>
      <c r="AV35" s="536" t="n">
        <f aca="false">IF(AV6=0,0,IF(1/AV6*100&lt;Assets!$AA$4,1/AV6*100*(AV5*AV6/100),Assets!$AA$4*(AV5*AV6/100)))</f>
        <v>0</v>
      </c>
      <c r="AW35" s="536" t="n">
        <f aca="false">IF(AW6=0,0,IF(1/AW6*100&lt;Assets!$AA$4,1/AW6*100*(AW5*AW6/100),Assets!$AA$4*(AW5*AW6/100)))</f>
        <v>0</v>
      </c>
      <c r="AX35" s="536" t="n">
        <f aca="false">IF(AX6=0,0,IF(1/AX6*100&lt;Assets!$AA$4,1/AX6*100*(AX5*AX6/100),Assets!$AA$4*(AX5*AX6/100)))</f>
        <v>0</v>
      </c>
      <c r="AY35" s="536" t="n">
        <f aca="false">IF(AY6=0,0,IF(1/AY6*100&lt;Assets!$AA$4,1/AY6*100*(AY5*AY6/100),Assets!$AA$4*(AY5*AY6/100)))</f>
        <v>0</v>
      </c>
      <c r="AZ35" s="536" t="n">
        <f aca="false">IF(AZ6=0,0,IF(1/AZ6*100&lt;Assets!$AA$4,1/AZ6*100*(AZ5*AZ6/100),Assets!$AA$4*(AZ5*AZ6/100)))</f>
        <v>0</v>
      </c>
      <c r="BA35" s="536"/>
      <c r="BB35" s="536"/>
      <c r="BC35" s="536"/>
      <c r="BD35" s="536"/>
      <c r="BE35" s="536"/>
      <c r="BF35" s="536"/>
      <c r="BG35" s="536"/>
      <c r="BH35" s="536"/>
      <c r="BI35" s="536"/>
      <c r="BJ35" s="536"/>
      <c r="BK35" s="531" t="n">
        <f aca="false">SUM(D35:BJ35)</f>
        <v>0</v>
      </c>
    </row>
    <row r="36" customFormat="false" ht="16.5" hidden="false" customHeight="false" outlineLevel="0" collapsed="false">
      <c r="C36" s="535" t="s">
        <v>269</v>
      </c>
      <c r="D36" s="536"/>
      <c r="E36" s="536"/>
      <c r="F36" s="536"/>
      <c r="G36" s="536"/>
      <c r="H36" s="536"/>
      <c r="I36" s="536"/>
      <c r="J36" s="536"/>
      <c r="K36" s="536" t="n">
        <f aca="false">K5-K35</f>
        <v>0</v>
      </c>
      <c r="L36" s="536" t="n">
        <f aca="false">L5-L35</f>
        <v>0</v>
      </c>
      <c r="M36" s="536" t="n">
        <f aca="false">M5-M35</f>
        <v>0</v>
      </c>
      <c r="N36" s="536" t="n">
        <f aca="false">N5-N35</f>
        <v>0</v>
      </c>
      <c r="O36" s="536" t="n">
        <f aca="false">O5-O35</f>
        <v>0</v>
      </c>
      <c r="P36" s="536" t="n">
        <f aca="false">P5-P35</f>
        <v>0</v>
      </c>
      <c r="Q36" s="536" t="n">
        <f aca="false">Q5-Q35</f>
        <v>0</v>
      </c>
      <c r="R36" s="536" t="n">
        <f aca="false">R5-R35</f>
        <v>0</v>
      </c>
      <c r="S36" s="536" t="n">
        <f aca="false">S5-S35</f>
        <v>0</v>
      </c>
      <c r="T36" s="536" t="n">
        <f aca="false">T5-T35</f>
        <v>0</v>
      </c>
      <c r="U36" s="536" t="n">
        <f aca="false">U5-U35</f>
        <v>0</v>
      </c>
      <c r="V36" s="536" t="n">
        <f aca="false">V5-V35</f>
        <v>0</v>
      </c>
      <c r="W36" s="536" t="n">
        <f aca="false">W5-W35</f>
        <v>0</v>
      </c>
      <c r="X36" s="536"/>
      <c r="Y36" s="536"/>
      <c r="Z36" s="536"/>
      <c r="AA36" s="536"/>
      <c r="AB36" s="536"/>
      <c r="AC36" s="536"/>
      <c r="AD36" s="536"/>
      <c r="AE36" s="536"/>
      <c r="AF36" s="536"/>
      <c r="AG36" s="536"/>
      <c r="AH36" s="536"/>
      <c r="AI36" s="536"/>
      <c r="AJ36" s="536" t="n">
        <f aca="false">AJ5-AJ35</f>
        <v>0</v>
      </c>
      <c r="AK36" s="536" t="n">
        <f aca="false">AK5-AK35</f>
        <v>0</v>
      </c>
      <c r="AL36" s="536" t="n">
        <f aca="false">AL5-AL35</f>
        <v>0</v>
      </c>
      <c r="AM36" s="536" t="n">
        <f aca="false">AM5-AM35</f>
        <v>0</v>
      </c>
      <c r="AN36" s="536" t="n">
        <f aca="false">AN5-AN35</f>
        <v>0</v>
      </c>
      <c r="AO36" s="536" t="n">
        <f aca="false">AO5-AO35</f>
        <v>0</v>
      </c>
      <c r="AP36" s="536" t="n">
        <f aca="false">AP5-AP35</f>
        <v>0</v>
      </c>
      <c r="AQ36" s="536" t="n">
        <f aca="false">AQ5-AQ35</f>
        <v>0</v>
      </c>
      <c r="AR36" s="536" t="n">
        <f aca="false">AR5-AR35</f>
        <v>0</v>
      </c>
      <c r="AS36" s="536" t="n">
        <f aca="false">AS5-AS35</f>
        <v>0</v>
      </c>
      <c r="AT36" s="536" t="n">
        <f aca="false">AT5-AT35</f>
        <v>0</v>
      </c>
      <c r="AU36" s="536" t="n">
        <f aca="false">AU5-AU35</f>
        <v>0</v>
      </c>
      <c r="AV36" s="536" t="n">
        <f aca="false">AV5-AV35</f>
        <v>0</v>
      </c>
      <c r="AW36" s="536" t="n">
        <f aca="false">AW5-AW35</f>
        <v>0</v>
      </c>
      <c r="AX36" s="536" t="n">
        <f aca="false">AX5-AX35</f>
        <v>0</v>
      </c>
      <c r="AY36" s="536" t="n">
        <f aca="false">AY5-AY35</f>
        <v>0</v>
      </c>
      <c r="AZ36" s="536" t="n">
        <f aca="false">AZ5-AZ35</f>
        <v>0</v>
      </c>
      <c r="BA36" s="536"/>
      <c r="BB36" s="536"/>
      <c r="BC36" s="536"/>
      <c r="BD36" s="536"/>
      <c r="BE36" s="536"/>
      <c r="BF36" s="536"/>
      <c r="BG36" s="536"/>
      <c r="BH36" s="536"/>
      <c r="BI36" s="536"/>
      <c r="BJ36" s="536"/>
      <c r="BK36" s="531" t="n">
        <f aca="false">SUM(D36:BJ36)</f>
        <v>0</v>
      </c>
    </row>
    <row r="37" customFormat="false" ht="8.25" hidden="false" customHeight="false" outlineLevel="0" collapsed="false"/>
    <row r="38" customFormat="false" ht="12.75" hidden="false" customHeight="true" outlineLevel="0" collapsed="false">
      <c r="G38" s="464"/>
      <c r="H38" s="464"/>
      <c r="I38" s="464"/>
      <c r="J38" s="464"/>
      <c r="K38" s="464"/>
      <c r="L38" s="464"/>
      <c r="M38" s="464"/>
      <c r="N38" s="464"/>
      <c r="O38" s="464"/>
      <c r="P38" s="464"/>
      <c r="Q38" s="464"/>
    </row>
    <row r="39" customFormat="false" ht="8.25" hidden="false" customHeight="true" outlineLevel="0" collapsed="false">
      <c r="G39" s="464"/>
      <c r="H39" s="464"/>
      <c r="I39" s="464"/>
      <c r="J39" s="464"/>
      <c r="K39" s="464"/>
      <c r="L39" s="464"/>
      <c r="M39" s="464"/>
      <c r="N39" s="464"/>
      <c r="O39" s="464"/>
      <c r="P39" s="464"/>
      <c r="Q39" s="464"/>
      <c r="R39" s="537"/>
      <c r="S39" s="537"/>
      <c r="T39" s="537"/>
      <c r="U39" s="537"/>
      <c r="V39" s="537"/>
      <c r="W39" s="537"/>
      <c r="X39" s="537"/>
      <c r="Y39" s="537"/>
      <c r="Z39" s="537"/>
      <c r="AA39" s="537"/>
      <c r="AB39" s="537"/>
      <c r="AC39" s="537"/>
      <c r="AD39" s="537"/>
      <c r="AE39" s="537"/>
      <c r="AF39" s="537"/>
      <c r="AG39" s="537"/>
      <c r="AH39" s="537"/>
      <c r="AI39" s="537"/>
      <c r="AJ39" s="537"/>
      <c r="AK39" s="537"/>
      <c r="AL39" s="537"/>
      <c r="AM39" s="537"/>
      <c r="AN39" s="537"/>
      <c r="AO39" s="537"/>
      <c r="AP39" s="537"/>
      <c r="AQ39" s="537"/>
      <c r="AR39" s="537"/>
      <c r="AS39" s="537"/>
      <c r="AT39" s="537"/>
      <c r="AU39" s="537"/>
      <c r="AV39" s="537"/>
      <c r="AW39" s="537"/>
      <c r="AX39" s="537"/>
      <c r="AY39" s="537"/>
      <c r="AZ39" s="537"/>
      <c r="BA39" s="537"/>
      <c r="BB39" s="537"/>
      <c r="BC39" s="537"/>
      <c r="BD39" s="537"/>
      <c r="BE39" s="537"/>
      <c r="BF39" s="537"/>
      <c r="BG39" s="537"/>
      <c r="BH39" s="537"/>
      <c r="BI39" s="537"/>
      <c r="BJ39" s="537"/>
      <c r="BK39" s="537"/>
    </row>
    <row r="40" customFormat="false" ht="8.25" hidden="false" customHeight="true" outlineLevel="0" collapsed="false">
      <c r="G40" s="464"/>
      <c r="H40" s="464"/>
      <c r="I40" s="464"/>
      <c r="J40" s="464"/>
      <c r="K40" s="464"/>
      <c r="L40" s="464"/>
      <c r="M40" s="464"/>
      <c r="N40" s="464"/>
      <c r="O40" s="464"/>
      <c r="P40" s="464"/>
      <c r="Q40" s="464"/>
    </row>
    <row r="41" customFormat="false" ht="8.25" hidden="false" customHeight="true" outlineLevel="0" collapsed="false">
      <c r="B41" s="514"/>
      <c r="G41" s="464"/>
      <c r="H41" s="464"/>
      <c r="I41" s="464"/>
      <c r="J41" s="464"/>
      <c r="K41" s="464"/>
      <c r="L41" s="464"/>
      <c r="M41" s="464"/>
      <c r="N41" s="464"/>
      <c r="O41" s="464"/>
      <c r="P41" s="464"/>
      <c r="Q41" s="464"/>
    </row>
    <row r="42" customFormat="false" ht="8.25" hidden="false" customHeight="true" outlineLevel="0" collapsed="false">
      <c r="G42" s="464"/>
      <c r="H42" s="464"/>
      <c r="I42" s="464"/>
      <c r="J42" s="464"/>
      <c r="K42" s="464"/>
      <c r="L42" s="464"/>
      <c r="M42" s="464"/>
      <c r="N42" s="464"/>
      <c r="O42" s="464"/>
      <c r="P42" s="464"/>
      <c r="Q42" s="464"/>
    </row>
    <row r="43" customFormat="false" ht="8.25" hidden="false" customHeight="true" outlineLevel="0" collapsed="false">
      <c r="G43" s="464"/>
      <c r="H43" s="464"/>
      <c r="I43" s="464"/>
      <c r="J43" s="464"/>
      <c r="K43" s="464"/>
      <c r="L43" s="464"/>
      <c r="M43" s="464"/>
      <c r="N43" s="464"/>
      <c r="O43" s="464"/>
      <c r="P43" s="464"/>
      <c r="Q43" s="464"/>
    </row>
    <row r="44" customFormat="false" ht="8.25" hidden="false" customHeight="true" outlineLevel="0" collapsed="false"/>
    <row r="45" customFormat="false" ht="8.25" hidden="false" customHeight="false" outlineLevel="0" collapsed="false"/>
    <row r="46" customFormat="false" ht="8.25" hidden="false" customHeight="false" outlineLevel="0" collapsed="false"/>
    <row r="47" customFormat="false" ht="8.25" hidden="false" customHeight="false" outlineLevel="0" collapsed="false"/>
    <row r="48" customFormat="false" ht="8.25" hidden="false" customHeight="false" outlineLevel="0" collapsed="false"/>
    <row r="49" customFormat="false" ht="8.25" hidden="false" customHeight="false" outlineLevel="0" collapsed="false"/>
    <row r="50" customFormat="false" ht="8.25" hidden="false" customHeight="false" outlineLevel="0" collapsed="false"/>
    <row r="51" customFormat="false" ht="8.25" hidden="false" customHeight="false" outlineLevel="0" collapsed="false"/>
    <row r="52" customFormat="false" ht="8.25" hidden="false" customHeight="false" outlineLevel="0" collapsed="false"/>
    <row r="53" customFormat="false" ht="8.25" hidden="false" customHeight="false" outlineLevel="0" collapsed="false"/>
    <row r="54" customFormat="false" ht="8.25" hidden="false" customHeight="false" outlineLevel="0" collapsed="false"/>
    <row r="55" customFormat="false" ht="8.25" hidden="false" customHeight="false" outlineLevel="0" collapsed="false"/>
    <row r="56" customFormat="false" ht="8.25" hidden="false" customHeight="false" outlineLevel="0" collapsed="false"/>
    <row r="57" customFormat="false" ht="8.25" hidden="false" customHeight="false" outlineLevel="0" collapsed="false"/>
    <row r="58" customFormat="false" ht="8.25" hidden="false" customHeight="false" outlineLevel="0" collapsed="false"/>
    <row r="59" customFormat="false" ht="8.25" hidden="false" customHeight="false" outlineLevel="0" collapsed="false"/>
    <row r="60" customFormat="false" ht="8.25" hidden="false" customHeight="false" outlineLevel="0" collapsed="false"/>
    <row r="61" customFormat="false" ht="8.25" hidden="false" customHeight="false" outlineLevel="0" collapsed="false"/>
    <row r="62" customFormat="false" ht="8.25" hidden="false" customHeight="false" outlineLevel="0" collapsed="false"/>
    <row r="63" customFormat="false" ht="8.25" hidden="false" customHeight="false" outlineLevel="0" collapsed="false"/>
    <row r="64" customFormat="false" ht="8.25" hidden="false" customHeight="false" outlineLevel="0" collapsed="false"/>
    <row r="65" customFormat="false" ht="8.25" hidden="false" customHeight="false" outlineLevel="0" collapsed="false"/>
    <row r="66" customFormat="false" ht="8.25" hidden="false" customHeight="false" outlineLevel="0" collapsed="false"/>
    <row r="67" customFormat="false" ht="8.25" hidden="false" customHeight="false" outlineLevel="0" collapsed="false"/>
    <row r="68" customFormat="false" ht="8.25" hidden="false" customHeight="false" outlineLevel="0" collapsed="false"/>
    <row r="69" customFormat="false" ht="8.25" hidden="false" customHeight="false" outlineLevel="0" collapsed="false"/>
    <row r="70" customFormat="false" ht="8.25" hidden="false" customHeight="false" outlineLevel="0" collapsed="false"/>
    <row r="71" customFormat="false" ht="8.25" hidden="false" customHeight="false" outlineLevel="0" collapsed="false"/>
    <row r="72" customFormat="false" ht="8.25" hidden="false" customHeight="false" outlineLevel="0" collapsed="false"/>
    <row r="73" customFormat="false" ht="8.25" hidden="false" customHeight="false" outlineLevel="0" collapsed="false"/>
    <row r="74" customFormat="false" ht="8.25" hidden="false" customHeight="false" outlineLevel="0" collapsed="false"/>
    <row r="75" customFormat="false" ht="8.25" hidden="false" customHeight="false" outlineLevel="0" collapsed="false"/>
    <row r="76" customFormat="false" ht="8.25" hidden="false" customHeight="false" outlineLevel="0" collapsed="false"/>
    <row r="77" customFormat="false" ht="8.25" hidden="false" customHeight="false" outlineLevel="0" collapsed="false"/>
    <row r="78" customFormat="false" ht="8.25" hidden="false" customHeight="false" outlineLevel="0" collapsed="false"/>
    <row r="79" customFormat="false" ht="8.25" hidden="false" customHeight="false" outlineLevel="0" collapsed="false"/>
    <row r="80" customFormat="false" ht="8.25" hidden="false" customHeight="false" outlineLevel="0" collapsed="false"/>
    <row r="81" customFormat="false" ht="8.25" hidden="false" customHeight="false" outlineLevel="0" collapsed="false"/>
    <row r="82" customFormat="false" ht="8.25" hidden="false" customHeight="false" outlineLevel="0" collapsed="false"/>
    <row r="83" customFormat="false" ht="8.25" hidden="false" customHeight="false" outlineLevel="0" collapsed="false"/>
    <row r="84" customFormat="false" ht="8.25" hidden="false" customHeight="false" outlineLevel="0" collapsed="false"/>
    <row r="85" customFormat="false" ht="8.25" hidden="false" customHeight="false" outlineLevel="0" collapsed="false"/>
    <row r="86" customFormat="false" ht="8.25" hidden="false" customHeight="false" outlineLevel="0" collapsed="false"/>
    <row r="87" customFormat="false" ht="8.25" hidden="false" customHeight="false" outlineLevel="0" collapsed="false"/>
    <row r="88" customFormat="false" ht="8.25" hidden="false" customHeight="false" outlineLevel="0" collapsed="false"/>
    <row r="89" customFormat="false" ht="8.25" hidden="false" customHeight="false" outlineLevel="0" collapsed="false"/>
    <row r="90" customFormat="false" ht="8.25" hidden="false" customHeight="false" outlineLevel="0" collapsed="false"/>
    <row r="91" customFormat="false" ht="8.25" hidden="false" customHeight="false" outlineLevel="0" collapsed="false"/>
    <row r="92" customFormat="false" ht="8.25" hidden="false" customHeight="false" outlineLevel="0" collapsed="false"/>
    <row r="93" customFormat="false" ht="8.25" hidden="false" customHeight="false" outlineLevel="0" collapsed="false"/>
    <row r="94" customFormat="false" ht="8.25" hidden="false" customHeight="false" outlineLevel="0" collapsed="false"/>
    <row r="95" customFormat="false" ht="8.25" hidden="false" customHeight="false" outlineLevel="0" collapsed="false"/>
    <row r="96" customFormat="false" ht="8.25" hidden="false" customHeight="false" outlineLevel="0" collapsed="false"/>
    <row r="97" customFormat="false" ht="8.25" hidden="false" customHeight="false" outlineLevel="0" collapsed="false"/>
    <row r="98" customFormat="false" ht="8.25" hidden="false" customHeight="false" outlineLevel="0" collapsed="false"/>
    <row r="99" customFormat="false" ht="8.25" hidden="false" customHeight="false" outlineLevel="0" collapsed="false"/>
    <row r="100" customFormat="false" ht="8.25" hidden="false" customHeight="false" outlineLevel="0" collapsed="false"/>
    <row r="101" customFormat="false" ht="8.25" hidden="false" customHeight="false" outlineLevel="0" collapsed="false"/>
    <row r="102" customFormat="false" ht="8.25" hidden="false" customHeight="false" outlineLevel="0" collapsed="false"/>
    <row r="103" customFormat="false" ht="8.25" hidden="false" customHeight="false" outlineLevel="0" collapsed="false"/>
    <row r="104" customFormat="false" ht="8.25" hidden="false" customHeight="false" outlineLevel="0" collapsed="false"/>
    <row r="105" customFormat="false" ht="8.25" hidden="false" customHeight="false" outlineLevel="0" collapsed="false"/>
    <row r="106" customFormat="false" ht="8.25" hidden="false" customHeight="false" outlineLevel="0" collapsed="false"/>
    <row r="107" customFormat="false" ht="8.25" hidden="false" customHeight="false" outlineLevel="0" collapsed="false"/>
    <row r="108" customFormat="false" ht="8.25" hidden="false" customHeight="false" outlineLevel="0" collapsed="false"/>
    <row r="109" customFormat="false" ht="8.25" hidden="false" customHeight="false" outlineLevel="0" collapsed="false"/>
    <row r="110" customFormat="false" ht="8.25" hidden="false" customHeight="false" outlineLevel="0" collapsed="false"/>
    <row r="111" customFormat="false" ht="8.25" hidden="false" customHeight="false" outlineLevel="0" collapsed="false"/>
    <row r="112" customFormat="false" ht="8.25" hidden="false" customHeight="false" outlineLevel="0" collapsed="false"/>
    <row r="113" customFormat="false" ht="8.25" hidden="false" customHeight="false" outlineLevel="0" collapsed="false"/>
    <row r="114" customFormat="false" ht="8.25" hidden="false" customHeight="false" outlineLevel="0" collapsed="false"/>
    <row r="115" customFormat="false" ht="8.25" hidden="false" customHeight="false" outlineLevel="0" collapsed="false"/>
    <row r="116" customFormat="false" ht="8.25" hidden="false" customHeight="false" outlineLevel="0" collapsed="false"/>
    <row r="117" customFormat="false" ht="8.25" hidden="false" customHeight="false" outlineLevel="0" collapsed="false"/>
    <row r="118" customFormat="false" ht="8.25" hidden="false" customHeight="false" outlineLevel="0" collapsed="false"/>
    <row r="119" customFormat="false" ht="8.25" hidden="false" customHeight="false" outlineLevel="0" collapsed="false"/>
    <row r="120" customFormat="false" ht="8.25" hidden="false" customHeight="false" outlineLevel="0" collapsed="false"/>
    <row r="121" customFormat="false" ht="8.25" hidden="false" customHeight="false" outlineLevel="0" collapsed="false"/>
    <row r="122" customFormat="false" ht="8.25" hidden="false" customHeight="false" outlineLevel="0" collapsed="false"/>
    <row r="123" customFormat="false" ht="8.25" hidden="false" customHeight="false" outlineLevel="0" collapsed="false"/>
    <row r="124" customFormat="false" ht="8.25" hidden="false" customHeight="false" outlineLevel="0" collapsed="false"/>
    <row r="125" customFormat="false" ht="8.25" hidden="false" customHeight="false" outlineLevel="0" collapsed="false"/>
    <row r="126" customFormat="false" ht="8.25" hidden="false" customHeight="false" outlineLevel="0" collapsed="false"/>
    <row r="127" customFormat="false" ht="8.25" hidden="false" customHeight="false" outlineLevel="0" collapsed="false"/>
    <row r="128" customFormat="false" ht="8.25" hidden="false" customHeight="false" outlineLevel="0" collapsed="false"/>
    <row r="129" customFormat="false" ht="8.25" hidden="false" customHeight="false" outlineLevel="0" collapsed="false"/>
    <row r="130" customFormat="false" ht="8.25" hidden="false" customHeight="false" outlineLevel="0" collapsed="false"/>
    <row r="131" customFormat="false" ht="8.25" hidden="false" customHeight="false" outlineLevel="0" collapsed="false"/>
    <row r="132" customFormat="false" ht="8.25" hidden="false" customHeight="false" outlineLevel="0" collapsed="false"/>
    <row r="133" customFormat="false" ht="8.25" hidden="false" customHeight="false" outlineLevel="0" collapsed="false"/>
    <row r="134" customFormat="false" ht="8.25" hidden="false" customHeight="false" outlineLevel="0" collapsed="false"/>
    <row r="135" customFormat="false" ht="8.25" hidden="false" customHeight="false" outlineLevel="0" collapsed="false"/>
    <row r="136" customFormat="false" ht="8.25" hidden="false" customHeight="false" outlineLevel="0" collapsed="false"/>
    <row r="137" customFormat="false" ht="8.25" hidden="false" customHeight="false" outlineLevel="0" collapsed="false"/>
    <row r="138" customFormat="false" ht="8.25" hidden="false" customHeight="false" outlineLevel="0" collapsed="false"/>
    <row r="139" customFormat="false" ht="8.25" hidden="false" customHeight="false" outlineLevel="0" collapsed="false"/>
    <row r="140" customFormat="false" ht="8.25" hidden="false" customHeight="false" outlineLevel="0" collapsed="false"/>
    <row r="141" customFormat="false" ht="8.25" hidden="false" customHeight="false" outlineLevel="0" collapsed="false"/>
    <row r="142" customFormat="false" ht="8.25" hidden="false" customHeight="false" outlineLevel="0" collapsed="false"/>
    <row r="143" customFormat="false" ht="8.25" hidden="false" customHeight="false" outlineLevel="0" collapsed="false"/>
    <row r="144" customFormat="false" ht="8.25" hidden="false" customHeight="false" outlineLevel="0" collapsed="false"/>
    <row r="145" customFormat="false" ht="8.25" hidden="false" customHeight="false" outlineLevel="0" collapsed="false"/>
    <row r="146" customFormat="false" ht="8.25" hidden="false" customHeight="false" outlineLevel="0" collapsed="false"/>
    <row r="147" customFormat="false" ht="8.25" hidden="false" customHeight="false" outlineLevel="0" collapsed="false"/>
    <row r="148" customFormat="false" ht="8.25" hidden="false" customHeight="false" outlineLevel="0" collapsed="false"/>
    <row r="149" customFormat="false" ht="8.25" hidden="false" customHeight="false" outlineLevel="0" collapsed="false"/>
    <row r="150" customFormat="false" ht="8.25" hidden="false" customHeight="false" outlineLevel="0" collapsed="false"/>
    <row r="151" customFormat="false" ht="8.25" hidden="false" customHeight="false" outlineLevel="0" collapsed="false"/>
    <row r="152" customFormat="false" ht="8.25" hidden="false" customHeight="false" outlineLevel="0" collapsed="false"/>
    <row r="153" customFormat="false" ht="8.25" hidden="false" customHeight="false" outlineLevel="0" collapsed="false"/>
    <row r="154" customFormat="false" ht="8.25" hidden="false" customHeight="false" outlineLevel="0" collapsed="false"/>
    <row r="155" customFormat="false" ht="8.25" hidden="false" customHeight="false" outlineLevel="0" collapsed="false"/>
    <row r="156" customFormat="false" ht="8.25" hidden="false" customHeight="false" outlineLevel="0" collapsed="false"/>
    <row r="157" customFormat="false" ht="8.25" hidden="false" customHeight="false" outlineLevel="0" collapsed="false"/>
    <row r="158" customFormat="false" ht="8.25" hidden="false" customHeight="false" outlineLevel="0" collapsed="false"/>
    <row r="159" customFormat="false" ht="8.25" hidden="false" customHeight="false" outlineLevel="0" collapsed="false"/>
    <row r="160" customFormat="false" ht="8.25" hidden="false" customHeight="false" outlineLevel="0" collapsed="false"/>
    <row r="161" customFormat="false" ht="8.25" hidden="false" customHeight="false" outlineLevel="0" collapsed="false"/>
    <row r="162" customFormat="false" ht="8.25" hidden="false" customHeight="false" outlineLevel="0" collapsed="false"/>
    <row r="163" customFormat="false" ht="8.25" hidden="false" customHeight="false" outlineLevel="0" collapsed="false"/>
    <row r="164" customFormat="false" ht="8.25" hidden="false" customHeight="false" outlineLevel="0" collapsed="false"/>
    <row r="165" customFormat="false" ht="8.25" hidden="false" customHeight="false" outlineLevel="0" collapsed="false"/>
    <row r="166" customFormat="false" ht="8.25" hidden="false" customHeight="false" outlineLevel="0" collapsed="false"/>
    <row r="167" customFormat="false" ht="8.25" hidden="false" customHeight="false" outlineLevel="0" collapsed="false"/>
    <row r="168" customFormat="false" ht="8.25" hidden="false" customHeight="false" outlineLevel="0" collapsed="false"/>
    <row r="169" customFormat="false" ht="8.25" hidden="false" customHeight="false" outlineLevel="0" collapsed="false"/>
    <row r="170" customFormat="false" ht="8.25" hidden="false" customHeight="false" outlineLevel="0" collapsed="false"/>
    <row r="171" customFormat="false" ht="8.25" hidden="false" customHeight="false" outlineLevel="0" collapsed="false"/>
    <row r="172" customFormat="false" ht="8.25" hidden="false" customHeight="false" outlineLevel="0" collapsed="false"/>
    <row r="173" customFormat="false" ht="8.25" hidden="false" customHeight="false" outlineLevel="0" collapsed="false"/>
    <row r="174" customFormat="false" ht="8.25" hidden="false" customHeight="false" outlineLevel="0" collapsed="false"/>
    <row r="175" customFormat="false" ht="8.25" hidden="false" customHeight="false" outlineLevel="0" collapsed="false"/>
    <row r="176" customFormat="false" ht="8.25" hidden="false" customHeight="false" outlineLevel="0" collapsed="false"/>
    <row r="177" customFormat="false" ht="8.25" hidden="false" customHeight="false" outlineLevel="0" collapsed="false"/>
    <row r="178" customFormat="false" ht="8.25" hidden="false" customHeight="false" outlineLevel="0" collapsed="false"/>
    <row r="179" customFormat="false" ht="8.25" hidden="false" customHeight="false" outlineLevel="0" collapsed="false"/>
    <row r="180" customFormat="false" ht="8.25" hidden="false" customHeight="false" outlineLevel="0" collapsed="false"/>
    <row r="181" customFormat="false" ht="8.25" hidden="false" customHeight="false" outlineLevel="0" collapsed="false"/>
    <row r="182" customFormat="false" ht="8.25" hidden="false" customHeight="false" outlineLevel="0" collapsed="false"/>
    <row r="183" customFormat="false" ht="8.25" hidden="false" customHeight="false" outlineLevel="0" collapsed="false"/>
    <row r="184" customFormat="false" ht="8.25" hidden="false" customHeight="false" outlineLevel="0" collapsed="false"/>
    <row r="185" customFormat="false" ht="8.25" hidden="false" customHeight="false" outlineLevel="0" collapsed="false"/>
    <row r="186" customFormat="false" ht="8.25" hidden="false" customHeight="false" outlineLevel="0" collapsed="false"/>
    <row r="187" customFormat="false" ht="8.25" hidden="false" customHeight="false" outlineLevel="0" collapsed="false"/>
    <row r="188" customFormat="false" ht="8.25" hidden="false" customHeight="false" outlineLevel="0" collapsed="false"/>
    <row r="189" customFormat="false" ht="8.25" hidden="false" customHeight="false" outlineLevel="0" collapsed="false"/>
    <row r="190" customFormat="false" ht="8.25" hidden="true" customHeight="false" outlineLevel="0" collapsed="false">
      <c r="B190" s="512" t="s">
        <v>106</v>
      </c>
    </row>
    <row r="191" customFormat="false" ht="8.25" hidden="true" customHeight="false" outlineLevel="0" collapsed="false">
      <c r="B191" s="512" t="s">
        <v>270</v>
      </c>
    </row>
    <row r="192" customFormat="false" ht="8.25" hidden="true" customHeight="false" outlineLevel="0" collapsed="false">
      <c r="B192" s="512" t="n">
        <v>0</v>
      </c>
    </row>
    <row r="193" customFormat="false" ht="8.25" hidden="true" customHeight="false" outlineLevel="0" collapsed="false">
      <c r="B193" s="512" t="n">
        <f aca="false">+B192+1</f>
        <v>1</v>
      </c>
    </row>
    <row r="194" customFormat="false" ht="8.25" hidden="true" customHeight="false" outlineLevel="0" collapsed="false">
      <c r="B194" s="512" t="n">
        <f aca="false">+B193+1</f>
        <v>2</v>
      </c>
    </row>
    <row r="195" customFormat="false" ht="8.25" hidden="true" customHeight="false" outlineLevel="0" collapsed="false">
      <c r="B195" s="512" t="n">
        <f aca="false">+B194+1</f>
        <v>3</v>
      </c>
    </row>
    <row r="196" customFormat="false" ht="8.25" hidden="true" customHeight="false" outlineLevel="0" collapsed="false">
      <c r="B196" s="512" t="n">
        <f aca="false">+B195+1</f>
        <v>4</v>
      </c>
    </row>
    <row r="197" customFormat="false" ht="8.25" hidden="true" customHeight="false" outlineLevel="0" collapsed="false">
      <c r="B197" s="512" t="n">
        <f aca="false">+B196+1</f>
        <v>5</v>
      </c>
    </row>
    <row r="198" customFormat="false" ht="8.25" hidden="true" customHeight="false" outlineLevel="0" collapsed="false">
      <c r="B198" s="512" t="n">
        <f aca="false">+B197+1</f>
        <v>6</v>
      </c>
    </row>
    <row r="199" customFormat="false" ht="8.25" hidden="true" customHeight="false" outlineLevel="0" collapsed="false">
      <c r="B199" s="512" t="n">
        <f aca="false">+B198+1</f>
        <v>7</v>
      </c>
    </row>
    <row r="200" customFormat="false" ht="8.25" hidden="true" customHeight="false" outlineLevel="0" collapsed="false">
      <c r="B200" s="512" t="n">
        <f aca="false">+B199+1</f>
        <v>8</v>
      </c>
    </row>
    <row r="201" customFormat="false" ht="8.25" hidden="true" customHeight="false" outlineLevel="0" collapsed="false">
      <c r="B201" s="512" t="n">
        <f aca="false">+B200+1</f>
        <v>9</v>
      </c>
    </row>
    <row r="202" customFormat="false" ht="8.25" hidden="true" customHeight="false" outlineLevel="0" collapsed="false">
      <c r="B202" s="512" t="n">
        <f aca="false">+B201+1</f>
        <v>10</v>
      </c>
    </row>
    <row r="203" customFormat="false" ht="8.25" hidden="true" customHeight="false" outlineLevel="0" collapsed="false">
      <c r="B203" s="512" t="n">
        <f aca="false">+B202+1</f>
        <v>11</v>
      </c>
    </row>
    <row r="204" customFormat="false" ht="8.25" hidden="true" customHeight="false" outlineLevel="0" collapsed="false">
      <c r="B204" s="512" t="n">
        <f aca="false">+B203+1</f>
        <v>12</v>
      </c>
    </row>
    <row r="205" customFormat="false" ht="8.25" hidden="true" customHeight="false" outlineLevel="0" collapsed="false">
      <c r="B205" s="512" t="n">
        <f aca="false">+B204+1</f>
        <v>13</v>
      </c>
    </row>
    <row r="206" customFormat="false" ht="8.25" hidden="true" customHeight="false" outlineLevel="0" collapsed="false">
      <c r="B206" s="512" t="n">
        <f aca="false">+B205+1</f>
        <v>14</v>
      </c>
    </row>
    <row r="207" customFormat="false" ht="8.25" hidden="true" customHeight="false" outlineLevel="0" collapsed="false">
      <c r="B207" s="512" t="n">
        <f aca="false">+B206+1</f>
        <v>15</v>
      </c>
    </row>
    <row r="208" customFormat="false" ht="8.25" hidden="true" customHeight="false" outlineLevel="0" collapsed="false">
      <c r="B208" s="512" t="n">
        <f aca="false">+B207+1</f>
        <v>16</v>
      </c>
    </row>
    <row r="209" customFormat="false" ht="8.25" hidden="true" customHeight="false" outlineLevel="0" collapsed="false">
      <c r="B209" s="512" t="n">
        <f aca="false">+B208+1</f>
        <v>17</v>
      </c>
    </row>
    <row r="210" customFormat="false" ht="8.25" hidden="true" customHeight="false" outlineLevel="0" collapsed="false">
      <c r="B210" s="512" t="n">
        <f aca="false">+B209+1</f>
        <v>18</v>
      </c>
    </row>
    <row r="211" customFormat="false" ht="8.25" hidden="true" customHeight="false" outlineLevel="0" collapsed="false">
      <c r="B211" s="512" t="n">
        <f aca="false">+B210+1</f>
        <v>19</v>
      </c>
    </row>
    <row r="212" customFormat="false" ht="8.25" hidden="true" customHeight="false" outlineLevel="0" collapsed="false">
      <c r="B212" s="512" t="n">
        <f aca="false">+B211+1</f>
        <v>20</v>
      </c>
    </row>
    <row r="213" customFormat="false" ht="8.25" hidden="true" customHeight="false" outlineLevel="0" collapsed="false">
      <c r="B213" s="512" t="n">
        <f aca="false">+B212+1</f>
        <v>21</v>
      </c>
    </row>
    <row r="214" customFormat="false" ht="8.25" hidden="true" customHeight="false" outlineLevel="0" collapsed="false">
      <c r="B214" s="512" t="n">
        <f aca="false">+B213+1</f>
        <v>22</v>
      </c>
    </row>
    <row r="215" customFormat="false" ht="8.25" hidden="true" customHeight="false" outlineLevel="0" collapsed="false">
      <c r="B215" s="512" t="n">
        <f aca="false">+B214+1</f>
        <v>23</v>
      </c>
    </row>
    <row r="216" customFormat="false" ht="8.25" hidden="true" customHeight="false" outlineLevel="0" collapsed="false">
      <c r="B216" s="512" t="n">
        <f aca="false">+B215+1</f>
        <v>24</v>
      </c>
    </row>
    <row r="217" customFormat="false" ht="8.25" hidden="true" customHeight="false" outlineLevel="0" collapsed="false">
      <c r="B217" s="512" t="n">
        <f aca="false">+B216+1</f>
        <v>25</v>
      </c>
    </row>
  </sheetData>
  <mergeCells count="3">
    <mergeCell ref="C1:BK1"/>
    <mergeCell ref="C34:BK34"/>
    <mergeCell ref="G38:Q43"/>
  </mergeCells>
  <printOptions headings="false" gridLines="false" gridLinesSet="true" horizontalCentered="false" verticalCentered="false"/>
  <pageMargins left="0.354166666666667" right="0.354166666666667" top="0.984027777777778" bottom="0.984027777777778" header="0.511805555555556" footer="0.511805555555556"/>
  <pageSetup paperSize="9" scale="100" fitToWidth="2"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CC63"/>
  <sheetViews>
    <sheetView showFormulas="false" showGridLines="true" showRowColHeaders="true" showZeros="true" rightToLeft="false" tabSelected="false" showOutlineSymbols="true" defaultGridColor="true" view="pageBreakPreview" topLeftCell="A1" colorId="64" zoomScale="95" zoomScaleNormal="55" zoomScalePageLayoutView="95" workbookViewId="0">
      <pane xSplit="0" ySplit="4" topLeftCell="A26" activePane="bottomLeft" state="frozen"/>
      <selection pane="topLeft" activeCell="A1" activeCellId="0" sqref="A1"/>
      <selection pane="bottomLeft" activeCell="G6" activeCellId="0" sqref="G6"/>
    </sheetView>
  </sheetViews>
  <sheetFormatPr defaultColWidth="9.13671875" defaultRowHeight="21" zeroHeight="true" outlineLevelRow="0" outlineLevelCol="0"/>
  <cols>
    <col collapsed="false" customWidth="true" hidden="false" outlineLevel="0" max="1" min="1" style="131" width="19.28"/>
    <col collapsed="false" customWidth="true" hidden="false" outlineLevel="0" max="2" min="2" style="131" width="1.41"/>
    <col collapsed="false" customWidth="true" hidden="false" outlineLevel="0" max="3" min="3" style="131" width="60.14"/>
    <col collapsed="false" customWidth="true" hidden="false" outlineLevel="0" max="4" min="4" style="131" width="1.28"/>
    <col collapsed="false" customWidth="true" hidden="false" outlineLevel="0" max="5" min="5" style="131" width="18.41"/>
    <col collapsed="false" customWidth="true" hidden="false" outlineLevel="0" max="6" min="6" style="131" width="1.28"/>
    <col collapsed="false" customWidth="true" hidden="false" outlineLevel="0" max="7" min="7" style="131" width="29.99"/>
    <col collapsed="false" customWidth="true" hidden="false" outlineLevel="0" max="8" min="8" style="131" width="1.28"/>
    <col collapsed="false" customWidth="true" hidden="false" outlineLevel="0" max="9" min="9" style="131" width="19.85"/>
    <col collapsed="false" customWidth="true" hidden="false" outlineLevel="0" max="10" min="10" style="131" width="1.28"/>
    <col collapsed="false" customWidth="true" hidden="false" outlineLevel="0" max="11" min="11" style="131" width="39.7"/>
    <col collapsed="false" customWidth="true" hidden="false" outlineLevel="0" max="12" min="12" style="131" width="1.28"/>
    <col collapsed="false" customWidth="true" hidden="false" outlineLevel="0" max="13" min="13" style="131" width="41.14"/>
    <col collapsed="false" customWidth="true" hidden="false" outlineLevel="0" max="14" min="14" style="131" width="1.28"/>
    <col collapsed="false" customWidth="true" hidden="false" outlineLevel="0" max="15" min="15" style="131" width="20.99"/>
    <col collapsed="false" customWidth="true" hidden="false" outlineLevel="0" max="16" min="16" style="131" width="1.28"/>
    <col collapsed="false" customWidth="true" hidden="false" outlineLevel="0" max="17" min="17" style="131" width="20.99"/>
    <col collapsed="false" customWidth="true" hidden="false" outlineLevel="0" max="18" min="18" style="131" width="1.28"/>
    <col collapsed="false" customWidth="true" hidden="false" outlineLevel="0" max="19" min="19" style="131" width="20.99"/>
    <col collapsed="false" customWidth="true" hidden="false" outlineLevel="0" max="20" min="20" style="132" width="1.28"/>
    <col collapsed="false" customWidth="true" hidden="false" outlineLevel="0" max="21" min="21" style="131" width="20.99"/>
    <col collapsed="false" customWidth="true" hidden="false" outlineLevel="0" max="22" min="22" style="132" width="1.28"/>
    <col collapsed="false" customWidth="true" hidden="false" outlineLevel="0" max="23" min="23" style="131" width="20.99"/>
    <col collapsed="false" customWidth="true" hidden="false" outlineLevel="0" max="24" min="24" style="132" width="1.28"/>
    <col collapsed="false" customWidth="true" hidden="false" outlineLevel="0" max="25" min="25" style="131" width="20.99"/>
    <col collapsed="false" customWidth="true" hidden="false" outlineLevel="0" max="26" min="26" style="132" width="1.28"/>
    <col collapsed="false" customWidth="true" hidden="false" outlineLevel="0" max="27" min="27" style="131" width="24.85"/>
    <col collapsed="false" customWidth="true" hidden="false" outlineLevel="0" max="28" min="28" style="132" width="1.28"/>
    <col collapsed="false" customWidth="true" hidden="false" outlineLevel="0" max="29" min="29" style="131" width="24.85"/>
    <col collapsed="false" customWidth="true" hidden="false" outlineLevel="0" max="30" min="30" style="132" width="1.28"/>
    <col collapsed="false" customWidth="true" hidden="false" outlineLevel="0" max="31" min="31" style="131" width="24.85"/>
    <col collapsed="false" customWidth="true" hidden="false" outlineLevel="0" max="32" min="32" style="132" width="1.28"/>
    <col collapsed="false" customWidth="true" hidden="false" outlineLevel="0" max="33" min="33" style="131" width="20.99"/>
    <col collapsed="false" customWidth="true" hidden="false" outlineLevel="0" max="34" min="34" style="132" width="1.28"/>
    <col collapsed="false" customWidth="true" hidden="false" outlineLevel="0" max="35" min="35" style="131" width="20.99"/>
    <col collapsed="false" customWidth="true" hidden="false" outlineLevel="0" max="36" min="36" style="132" width="1.28"/>
    <col collapsed="false" customWidth="true" hidden="false" outlineLevel="0" max="37" min="37" style="131" width="20.99"/>
    <col collapsed="false" customWidth="true" hidden="false" outlineLevel="0" max="38" min="38" style="132" width="1.28"/>
    <col collapsed="false" customWidth="true" hidden="false" outlineLevel="0" max="39" min="39" style="131" width="23.56"/>
    <col collapsed="false" customWidth="true" hidden="false" outlineLevel="0" max="40" min="40" style="131" width="0.99"/>
    <col collapsed="false" customWidth="true" hidden="false" outlineLevel="0" max="41" min="41" style="131" width="10.85"/>
    <col collapsed="false" customWidth="true" hidden="false" outlineLevel="0" max="42" min="42" style="131" width="0.99"/>
    <col collapsed="false" customWidth="true" hidden="false" outlineLevel="0" max="43" min="43" style="131" width="11.56"/>
    <col collapsed="false" customWidth="true" hidden="false" outlineLevel="0" max="44" min="44" style="131" width="0.99"/>
    <col collapsed="false" customWidth="true" hidden="false" outlineLevel="0" max="45" min="45" style="131" width="11.85"/>
    <col collapsed="false" customWidth="true" hidden="false" outlineLevel="0" max="46" min="46" style="131" width="0.99"/>
    <col collapsed="false" customWidth="false" hidden="false" outlineLevel="0" max="47" min="47" style="131" width="9.14"/>
    <col collapsed="false" customWidth="true" hidden="false" outlineLevel="0" max="48" min="48" style="131" width="0.99"/>
    <col collapsed="false" customWidth="true" hidden="false" outlineLevel="0" max="49" min="49" style="131" width="21.99"/>
    <col collapsed="false" customWidth="true" hidden="false" outlineLevel="0" max="50" min="50" style="131" width="0.99"/>
    <col collapsed="false" customWidth="true" hidden="false" outlineLevel="0" max="51" min="51" style="131" width="23.14"/>
    <col collapsed="false" customWidth="true" hidden="false" outlineLevel="0" max="52" min="52" style="131" width="0.99"/>
    <col collapsed="false" customWidth="true" hidden="false" outlineLevel="0" max="53" min="53" style="131" width="23.41"/>
    <col collapsed="false" customWidth="true" hidden="false" outlineLevel="0" max="54" min="54" style="131" width="0.99"/>
    <col collapsed="false" customWidth="true" hidden="false" outlineLevel="0" max="55" min="55" style="131" width="24.7"/>
    <col collapsed="false" customWidth="true" hidden="false" outlineLevel="0" max="56" min="56" style="131" width="0.99"/>
    <col collapsed="false" customWidth="true" hidden="false" outlineLevel="0" max="57" min="57" style="131" width="23.99"/>
    <col collapsed="false" customWidth="true" hidden="false" outlineLevel="0" max="58" min="58" style="131" width="0.99"/>
    <col collapsed="false" customWidth="true" hidden="false" outlineLevel="0" max="59" min="59" style="131" width="20.41"/>
    <col collapsed="false" customWidth="true" hidden="false" outlineLevel="0" max="60" min="60" style="131" width="0.99"/>
    <col collapsed="false" customWidth="true" hidden="false" outlineLevel="0" max="61" min="61" style="131" width="10.71"/>
    <col collapsed="false" customWidth="true" hidden="false" outlineLevel="0" max="62" min="62" style="131" width="0.99"/>
    <col collapsed="false" customWidth="true" hidden="false" outlineLevel="0" max="63" min="63" style="131" width="11.56"/>
    <col collapsed="false" customWidth="true" hidden="false" outlineLevel="0" max="64" min="64" style="131" width="0.99"/>
    <col collapsed="false" customWidth="true" hidden="false" outlineLevel="0" max="65" min="65" style="131" width="22.7"/>
    <col collapsed="false" customWidth="true" hidden="true" outlineLevel="0" max="66" min="66" style="131" width="0.99"/>
    <col collapsed="false" customWidth="false" hidden="true" outlineLevel="0" max="67" min="67" style="131" width="9.14"/>
    <col collapsed="false" customWidth="true" hidden="true" outlineLevel="0" max="68" min="68" style="131" width="10.13"/>
    <col collapsed="false" customWidth="false" hidden="true" outlineLevel="0" max="257" min="69" style="131" width="9.14"/>
  </cols>
  <sheetData>
    <row r="1" customFormat="false" ht="9" hidden="false" customHeight="true" outlineLevel="0" collapsed="false">
      <c r="A1" s="6"/>
      <c r="B1" s="6"/>
      <c r="C1" s="5"/>
      <c r="D1" s="5"/>
      <c r="E1" s="5"/>
      <c r="F1" s="5"/>
      <c r="G1" s="5"/>
      <c r="H1" s="5"/>
      <c r="I1" s="5"/>
      <c r="J1" s="5"/>
      <c r="K1" s="6"/>
      <c r="L1" s="6"/>
      <c r="M1" s="6"/>
      <c r="N1" s="6"/>
      <c r="O1" s="6"/>
      <c r="P1" s="6"/>
      <c r="Q1" s="6"/>
      <c r="R1" s="6"/>
      <c r="S1" s="6"/>
      <c r="U1" s="6"/>
      <c r="W1" s="6"/>
      <c r="Y1" s="6"/>
      <c r="AA1" s="6"/>
      <c r="AC1" s="6"/>
      <c r="AE1" s="6"/>
      <c r="AG1" s="6"/>
      <c r="AI1" s="6"/>
      <c r="AK1" s="6"/>
      <c r="AM1" s="6"/>
      <c r="AN1" s="6"/>
      <c r="AO1" s="6"/>
      <c r="AP1" s="6"/>
      <c r="AQ1" s="6"/>
      <c r="AR1" s="6"/>
      <c r="AS1" s="6"/>
      <c r="AT1" s="132"/>
      <c r="AU1" s="6"/>
      <c r="AV1" s="132"/>
      <c r="AW1" s="6"/>
      <c r="AX1" s="132"/>
      <c r="AY1" s="6"/>
      <c r="AZ1" s="132"/>
      <c r="BA1" s="6"/>
      <c r="BB1" s="132"/>
      <c r="BC1" s="6"/>
      <c r="BD1" s="132"/>
      <c r="BE1" s="6"/>
      <c r="BF1" s="132"/>
      <c r="BG1" s="6"/>
      <c r="BH1" s="132"/>
      <c r="BI1" s="6"/>
      <c r="BJ1" s="132"/>
      <c r="BK1" s="6"/>
      <c r="BL1" s="132"/>
      <c r="BM1" s="6"/>
      <c r="BN1" s="132"/>
      <c r="BO1" s="132"/>
      <c r="BP1" s="132"/>
      <c r="BQ1" s="132"/>
    </row>
    <row r="2" customFormat="false" ht="123" hidden="false" customHeight="true" outlineLevel="0" collapsed="false">
      <c r="A2" s="6"/>
      <c r="B2" s="6"/>
      <c r="C2" s="133" t="s">
        <v>33</v>
      </c>
      <c r="D2" s="133"/>
      <c r="E2" s="133"/>
      <c r="F2" s="133"/>
      <c r="G2" s="133"/>
      <c r="H2" s="133"/>
      <c r="I2" s="133"/>
      <c r="J2" s="133"/>
      <c r="K2" s="133"/>
      <c r="L2" s="134"/>
      <c r="M2" s="135"/>
      <c r="N2" s="136"/>
      <c r="O2" s="133" t="s">
        <v>34</v>
      </c>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6"/>
      <c r="AO2" s="137" t="s">
        <v>35</v>
      </c>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2"/>
      <c r="BO2" s="138" t="s">
        <v>36</v>
      </c>
      <c r="BP2" s="139"/>
      <c r="BQ2" s="132"/>
    </row>
    <row r="3" customFormat="false" ht="28.5" hidden="true" customHeight="true" outlineLevel="0" collapsed="false">
      <c r="A3" s="6"/>
      <c r="B3" s="6"/>
      <c r="C3" s="140"/>
      <c r="D3" s="140"/>
      <c r="E3" s="140"/>
      <c r="F3" s="140"/>
      <c r="G3" s="140"/>
      <c r="H3" s="140"/>
      <c r="I3" s="140"/>
      <c r="J3" s="140"/>
      <c r="K3" s="140"/>
      <c r="L3" s="140"/>
      <c r="M3" s="140"/>
      <c r="N3" s="141"/>
      <c r="O3" s="141"/>
      <c r="P3" s="141"/>
      <c r="Q3" s="141"/>
      <c r="R3" s="141"/>
      <c r="S3" s="141"/>
      <c r="T3" s="142"/>
      <c r="U3" s="141"/>
      <c r="V3" s="142"/>
      <c r="W3" s="141"/>
      <c r="X3" s="142"/>
      <c r="Y3" s="141"/>
      <c r="Z3" s="142"/>
      <c r="AA3" s="141"/>
      <c r="AB3" s="142"/>
      <c r="AC3" s="141"/>
      <c r="AD3" s="142"/>
      <c r="AE3" s="141"/>
      <c r="AF3" s="142"/>
      <c r="AG3" s="141"/>
      <c r="AH3" s="142"/>
      <c r="AI3" s="141"/>
      <c r="AJ3" s="142"/>
      <c r="AK3" s="141"/>
      <c r="AL3" s="142"/>
      <c r="AM3" s="141"/>
      <c r="AN3" s="6"/>
      <c r="AO3" s="6"/>
      <c r="AP3" s="6"/>
      <c r="AQ3" s="6"/>
      <c r="AR3" s="6"/>
      <c r="AS3" s="6"/>
      <c r="AT3" s="132"/>
      <c r="AU3" s="6"/>
      <c r="AV3" s="132"/>
      <c r="AW3" s="6"/>
      <c r="AX3" s="132"/>
      <c r="AY3" s="6"/>
      <c r="AZ3" s="132"/>
      <c r="BA3" s="6"/>
      <c r="BB3" s="132"/>
      <c r="BC3" s="6"/>
      <c r="BD3" s="132"/>
      <c r="BE3" s="6"/>
      <c r="BF3" s="132"/>
      <c r="BG3" s="6"/>
      <c r="BH3" s="132"/>
      <c r="BI3" s="6"/>
      <c r="BJ3" s="132"/>
      <c r="BK3" s="6"/>
      <c r="BL3" s="132"/>
      <c r="BM3" s="6"/>
      <c r="BN3" s="132"/>
      <c r="BO3" s="132"/>
      <c r="BP3" s="143"/>
      <c r="BQ3" s="132"/>
    </row>
    <row r="4" customFormat="false" ht="91.5" hidden="false" customHeight="true" outlineLevel="0" collapsed="false">
      <c r="A4" s="6"/>
      <c r="B4" s="6"/>
      <c r="C4" s="144" t="s">
        <v>37</v>
      </c>
      <c r="D4" s="145"/>
      <c r="E4" s="146" t="s">
        <v>38</v>
      </c>
      <c r="F4" s="147"/>
      <c r="G4" s="146" t="s">
        <v>4</v>
      </c>
      <c r="H4" s="147"/>
      <c r="I4" s="146" t="s">
        <v>39</v>
      </c>
      <c r="J4" s="147"/>
      <c r="K4" s="146" t="s">
        <v>40</v>
      </c>
      <c r="L4" s="147"/>
      <c r="M4" s="146" t="s">
        <v>41</v>
      </c>
      <c r="N4" s="136"/>
      <c r="O4" s="148" t="s">
        <v>42</v>
      </c>
      <c r="P4" s="149"/>
      <c r="Q4" s="148" t="s">
        <v>43</v>
      </c>
      <c r="R4" s="149"/>
      <c r="S4" s="148" t="s">
        <v>44</v>
      </c>
      <c r="T4" s="150"/>
      <c r="U4" s="148" t="s">
        <v>45</v>
      </c>
      <c r="V4" s="150"/>
      <c r="W4" s="148" t="s">
        <v>46</v>
      </c>
      <c r="X4" s="150"/>
      <c r="Y4" s="148" t="s">
        <v>47</v>
      </c>
      <c r="Z4" s="150"/>
      <c r="AA4" s="148" t="s">
        <v>48</v>
      </c>
      <c r="AB4" s="150"/>
      <c r="AC4" s="148" t="s">
        <v>49</v>
      </c>
      <c r="AD4" s="150"/>
      <c r="AE4" s="148" t="s">
        <v>50</v>
      </c>
      <c r="AF4" s="150"/>
      <c r="AG4" s="148" t="s">
        <v>51</v>
      </c>
      <c r="AH4" s="150"/>
      <c r="AI4" s="148" t="s">
        <v>52</v>
      </c>
      <c r="AJ4" s="150"/>
      <c r="AK4" s="148" t="s">
        <v>53</v>
      </c>
      <c r="AL4" s="150"/>
      <c r="AM4" s="148" t="s">
        <v>54</v>
      </c>
      <c r="AN4" s="6"/>
      <c r="AO4" s="151" t="s">
        <v>42</v>
      </c>
      <c r="AP4" s="152"/>
      <c r="AQ4" s="151" t="s">
        <v>43</v>
      </c>
      <c r="AR4" s="152"/>
      <c r="AS4" s="151" t="s">
        <v>44</v>
      </c>
      <c r="AT4" s="153"/>
      <c r="AU4" s="151" t="s">
        <v>45</v>
      </c>
      <c r="AV4" s="153"/>
      <c r="AW4" s="151" t="s">
        <v>46</v>
      </c>
      <c r="AX4" s="153"/>
      <c r="AY4" s="151" t="s">
        <v>47</v>
      </c>
      <c r="AZ4" s="153"/>
      <c r="BA4" s="151" t="s">
        <v>48</v>
      </c>
      <c r="BB4" s="153"/>
      <c r="BC4" s="151" t="s">
        <v>49</v>
      </c>
      <c r="BD4" s="153"/>
      <c r="BE4" s="151" t="s">
        <v>50</v>
      </c>
      <c r="BF4" s="153"/>
      <c r="BG4" s="151" t="s">
        <v>51</v>
      </c>
      <c r="BH4" s="153"/>
      <c r="BI4" s="151" t="s">
        <v>52</v>
      </c>
      <c r="BJ4" s="153"/>
      <c r="BK4" s="151" t="s">
        <v>53</v>
      </c>
      <c r="BL4" s="153"/>
      <c r="BM4" s="151" t="s">
        <v>55</v>
      </c>
      <c r="BN4" s="132"/>
      <c r="BO4" s="138" t="s">
        <v>36</v>
      </c>
      <c r="BP4" s="139"/>
      <c r="BQ4" s="132"/>
    </row>
    <row r="5" customFormat="false" ht="6.95" hidden="false" customHeight="true" outlineLevel="0" collapsed="false">
      <c r="A5" s="6"/>
      <c r="B5" s="6"/>
      <c r="C5" s="136"/>
      <c r="D5" s="141"/>
      <c r="E5" s="154"/>
      <c r="F5" s="149"/>
      <c r="G5" s="154"/>
      <c r="H5" s="149"/>
      <c r="I5" s="154"/>
      <c r="J5" s="149"/>
      <c r="K5" s="154"/>
      <c r="L5" s="149"/>
      <c r="M5" s="149"/>
      <c r="N5" s="136"/>
      <c r="O5" s="154"/>
      <c r="P5" s="154"/>
      <c r="Q5" s="141"/>
      <c r="R5" s="141"/>
      <c r="S5" s="154"/>
      <c r="T5" s="155"/>
      <c r="U5" s="141"/>
      <c r="V5" s="142"/>
      <c r="W5" s="141"/>
      <c r="X5" s="142"/>
      <c r="Y5" s="136"/>
      <c r="Z5" s="156"/>
      <c r="AA5" s="141"/>
      <c r="AB5" s="142"/>
      <c r="AC5" s="154"/>
      <c r="AD5" s="155"/>
      <c r="AE5" s="141"/>
      <c r="AF5" s="142"/>
      <c r="AG5" s="154"/>
      <c r="AH5" s="155"/>
      <c r="AI5" s="141"/>
      <c r="AJ5" s="142"/>
      <c r="AK5" s="154"/>
      <c r="AL5" s="142"/>
      <c r="AM5" s="154"/>
      <c r="AN5" s="6"/>
      <c r="AO5" s="157"/>
      <c r="AP5" s="157"/>
      <c r="AQ5" s="6"/>
      <c r="AR5" s="6"/>
      <c r="AS5" s="157"/>
      <c r="AT5" s="158"/>
      <c r="AU5" s="6"/>
      <c r="AV5" s="132"/>
      <c r="AW5" s="6"/>
      <c r="AX5" s="132"/>
      <c r="AY5" s="159"/>
      <c r="AZ5" s="160"/>
      <c r="BA5" s="6"/>
      <c r="BB5" s="132"/>
      <c r="BC5" s="157"/>
      <c r="BD5" s="158"/>
      <c r="BE5" s="6"/>
      <c r="BF5" s="132"/>
      <c r="BG5" s="157"/>
      <c r="BH5" s="158"/>
      <c r="BI5" s="6"/>
      <c r="BJ5" s="132"/>
      <c r="BK5" s="157"/>
      <c r="BL5" s="132"/>
      <c r="BM5" s="157"/>
      <c r="BN5" s="132"/>
      <c r="BO5" s="132"/>
      <c r="BP5" s="132"/>
      <c r="BQ5" s="132"/>
    </row>
    <row r="6" customFormat="false" ht="33" hidden="false" customHeight="false" outlineLevel="0" collapsed="false">
      <c r="A6" s="6"/>
      <c r="B6" s="6"/>
      <c r="C6" s="161"/>
      <c r="D6" s="136"/>
      <c r="E6" s="162"/>
      <c r="F6" s="154"/>
      <c r="G6" s="163"/>
      <c r="H6" s="154"/>
      <c r="I6" s="164"/>
      <c r="J6" s="154"/>
      <c r="K6" s="165" t="n">
        <f aca="false">G6*I6*(1+$BP$2)*(1+$BP$4)</f>
        <v>0</v>
      </c>
      <c r="L6" s="154"/>
      <c r="M6" s="165" t="n">
        <f aca="false">K6/Assets!$AA$2</f>
        <v>0</v>
      </c>
      <c r="N6" s="141"/>
      <c r="O6" s="166"/>
      <c r="P6" s="167"/>
      <c r="Q6" s="166"/>
      <c r="R6" s="167"/>
      <c r="S6" s="166"/>
      <c r="T6" s="168"/>
      <c r="U6" s="166"/>
      <c r="V6" s="168"/>
      <c r="W6" s="166" t="n">
        <v>1</v>
      </c>
      <c r="X6" s="168"/>
      <c r="Y6" s="166"/>
      <c r="Z6" s="168"/>
      <c r="AA6" s="166"/>
      <c r="AB6" s="168"/>
      <c r="AC6" s="166"/>
      <c r="AD6" s="168"/>
      <c r="AE6" s="166"/>
      <c r="AF6" s="168"/>
      <c r="AG6" s="166"/>
      <c r="AH6" s="168"/>
      <c r="AI6" s="166"/>
      <c r="AJ6" s="168"/>
      <c r="AK6" s="166"/>
      <c r="AL6" s="168"/>
      <c r="AM6" s="169" t="n">
        <f aca="false">SUM(O6:AK6)</f>
        <v>1</v>
      </c>
      <c r="AN6" s="6"/>
      <c r="AO6" s="170" t="n">
        <f aca="false">O6*$K6</f>
        <v>0</v>
      </c>
      <c r="AP6" s="171"/>
      <c r="AQ6" s="170" t="n">
        <f aca="false">Q6*$K6</f>
        <v>0</v>
      </c>
      <c r="AR6" s="171"/>
      <c r="AS6" s="170" t="n">
        <f aca="false">S6*$K6</f>
        <v>0</v>
      </c>
      <c r="AT6" s="172"/>
      <c r="AU6" s="170" t="n">
        <f aca="false">U6*$K6</f>
        <v>0</v>
      </c>
      <c r="AV6" s="172"/>
      <c r="AW6" s="170" t="n">
        <f aca="false">W6*$K6</f>
        <v>0</v>
      </c>
      <c r="AX6" s="172"/>
      <c r="AY6" s="170" t="n">
        <f aca="false">Y6*$K6</f>
        <v>0</v>
      </c>
      <c r="AZ6" s="172"/>
      <c r="BA6" s="170" t="n">
        <f aca="false">AA6*$K6</f>
        <v>0</v>
      </c>
      <c r="BB6" s="172"/>
      <c r="BC6" s="170" t="n">
        <f aca="false">AC6*$K6</f>
        <v>0</v>
      </c>
      <c r="BD6" s="172"/>
      <c r="BE6" s="170" t="n">
        <f aca="false">AE6*$K6</f>
        <v>0</v>
      </c>
      <c r="BF6" s="172"/>
      <c r="BG6" s="170" t="n">
        <f aca="false">AG6*$K6</f>
        <v>0</v>
      </c>
      <c r="BH6" s="172"/>
      <c r="BI6" s="170" t="n">
        <f aca="false">AI6*$K6</f>
        <v>0</v>
      </c>
      <c r="BJ6" s="172"/>
      <c r="BK6" s="170" t="n">
        <f aca="false">AK6*$K6</f>
        <v>0</v>
      </c>
      <c r="BL6" s="172"/>
      <c r="BM6" s="170" t="n">
        <f aca="false">SUM(AO6:BK6)</f>
        <v>0</v>
      </c>
      <c r="BN6" s="132"/>
      <c r="BO6" s="132"/>
      <c r="BP6" s="132"/>
      <c r="BQ6" s="132"/>
      <c r="CC6" s="131" t="n">
        <f aca="false">IF(AND(M6&lt;&gt;0,AM6&lt;&gt;1),1,0)</f>
        <v>0</v>
      </c>
    </row>
    <row r="7" customFormat="false" ht="6.95" hidden="false" customHeight="true" outlineLevel="0" collapsed="false">
      <c r="A7" s="6"/>
      <c r="B7" s="6"/>
      <c r="C7" s="173"/>
      <c r="D7" s="174"/>
      <c r="E7" s="175"/>
      <c r="F7" s="175"/>
      <c r="G7" s="175"/>
      <c r="H7" s="175"/>
      <c r="I7" s="176"/>
      <c r="J7" s="177"/>
      <c r="K7" s="178"/>
      <c r="L7" s="149"/>
      <c r="M7" s="178"/>
      <c r="N7" s="141"/>
      <c r="O7" s="167"/>
      <c r="P7" s="167"/>
      <c r="Q7" s="167"/>
      <c r="R7" s="167"/>
      <c r="S7" s="167"/>
      <c r="T7" s="168"/>
      <c r="U7" s="167"/>
      <c r="V7" s="168"/>
      <c r="W7" s="167"/>
      <c r="X7" s="168"/>
      <c r="Y7" s="167"/>
      <c r="Z7" s="168"/>
      <c r="AA7" s="167"/>
      <c r="AB7" s="168"/>
      <c r="AC7" s="167"/>
      <c r="AD7" s="168"/>
      <c r="AE7" s="167"/>
      <c r="AF7" s="168"/>
      <c r="AG7" s="167"/>
      <c r="AH7" s="168"/>
      <c r="AI7" s="167"/>
      <c r="AJ7" s="168"/>
      <c r="AK7" s="167"/>
      <c r="AL7" s="168"/>
      <c r="AM7" s="169"/>
      <c r="AN7" s="6"/>
      <c r="AO7" s="171"/>
      <c r="AP7" s="171"/>
      <c r="AQ7" s="171"/>
      <c r="AR7" s="171"/>
      <c r="AS7" s="171"/>
      <c r="AT7" s="172"/>
      <c r="AU7" s="171"/>
      <c r="AV7" s="172"/>
      <c r="AW7" s="171"/>
      <c r="AX7" s="172"/>
      <c r="AY7" s="171"/>
      <c r="AZ7" s="172"/>
      <c r="BA7" s="171"/>
      <c r="BB7" s="172"/>
      <c r="BC7" s="171"/>
      <c r="BD7" s="172"/>
      <c r="BE7" s="171"/>
      <c r="BF7" s="172"/>
      <c r="BG7" s="171"/>
      <c r="BH7" s="172"/>
      <c r="BI7" s="171"/>
      <c r="BJ7" s="172"/>
      <c r="BK7" s="171"/>
      <c r="BL7" s="172"/>
      <c r="BM7" s="171"/>
      <c r="BN7" s="132"/>
      <c r="BO7" s="132"/>
      <c r="BP7" s="132"/>
      <c r="BQ7" s="132"/>
      <c r="CC7" s="131" t="n">
        <f aca="false">IF(AND(M7&lt;&gt;0,AM7&lt;&gt;1),1,0)</f>
        <v>0</v>
      </c>
    </row>
    <row r="8" customFormat="false" ht="33.75" hidden="false" customHeight="false" outlineLevel="0" collapsed="false">
      <c r="A8" s="6"/>
      <c r="B8" s="6"/>
      <c r="C8" s="161"/>
      <c r="D8" s="136"/>
      <c r="E8" s="162"/>
      <c r="F8" s="154"/>
      <c r="G8" s="163"/>
      <c r="H8" s="154"/>
      <c r="I8" s="164"/>
      <c r="J8" s="154"/>
      <c r="K8" s="165" t="n">
        <f aca="false">G8*I8*(1+$BP$2)*(1+$BP$4)</f>
        <v>0</v>
      </c>
      <c r="L8" s="154"/>
      <c r="M8" s="165" t="n">
        <f aca="false">K8/Assets!$AA$2</f>
        <v>0</v>
      </c>
      <c r="N8" s="141"/>
      <c r="O8" s="166"/>
      <c r="P8" s="167"/>
      <c r="Q8" s="166"/>
      <c r="R8" s="167"/>
      <c r="S8" s="166"/>
      <c r="T8" s="168"/>
      <c r="U8" s="166"/>
      <c r="V8" s="168"/>
      <c r="W8" s="166" t="n">
        <v>1</v>
      </c>
      <c r="X8" s="168"/>
      <c r="Y8" s="166"/>
      <c r="Z8" s="168"/>
      <c r="AA8" s="166"/>
      <c r="AB8" s="168"/>
      <c r="AC8" s="166"/>
      <c r="AD8" s="168"/>
      <c r="AE8" s="166"/>
      <c r="AF8" s="168"/>
      <c r="AG8" s="166"/>
      <c r="AH8" s="168"/>
      <c r="AI8" s="166"/>
      <c r="AJ8" s="168"/>
      <c r="AK8" s="166"/>
      <c r="AL8" s="168"/>
      <c r="AM8" s="169" t="n">
        <f aca="false">SUM(O8:AK8)</f>
        <v>1</v>
      </c>
      <c r="AN8" s="6"/>
      <c r="AO8" s="170" t="n">
        <f aca="false">O8*$K8</f>
        <v>0</v>
      </c>
      <c r="AP8" s="171"/>
      <c r="AQ8" s="170" t="n">
        <f aca="false">Q8*$K8</f>
        <v>0</v>
      </c>
      <c r="AR8" s="171"/>
      <c r="AS8" s="170" t="n">
        <f aca="false">S8*$K8</f>
        <v>0</v>
      </c>
      <c r="AT8" s="172"/>
      <c r="AU8" s="170" t="n">
        <f aca="false">U8*$K8</f>
        <v>0</v>
      </c>
      <c r="AV8" s="172"/>
      <c r="AW8" s="170" t="n">
        <f aca="false">W8*$K8</f>
        <v>0</v>
      </c>
      <c r="AX8" s="172"/>
      <c r="AY8" s="170" t="n">
        <f aca="false">Y8*$K8</f>
        <v>0</v>
      </c>
      <c r="AZ8" s="172"/>
      <c r="BA8" s="170" t="n">
        <f aca="false">AA8*$K8</f>
        <v>0</v>
      </c>
      <c r="BB8" s="172"/>
      <c r="BC8" s="170" t="n">
        <f aca="false">AC8*$K8</f>
        <v>0</v>
      </c>
      <c r="BD8" s="172"/>
      <c r="BE8" s="170" t="n">
        <f aca="false">AE8*$K8</f>
        <v>0</v>
      </c>
      <c r="BF8" s="172"/>
      <c r="BG8" s="170" t="n">
        <f aca="false">AG8*$K8</f>
        <v>0</v>
      </c>
      <c r="BH8" s="172"/>
      <c r="BI8" s="170" t="n">
        <f aca="false">AI8*$K8</f>
        <v>0</v>
      </c>
      <c r="BJ8" s="172"/>
      <c r="BK8" s="170" t="n">
        <f aca="false">AK8*$K8</f>
        <v>0</v>
      </c>
      <c r="BL8" s="172"/>
      <c r="BM8" s="170" t="n">
        <f aca="false">SUM(AO8:BK8)</f>
        <v>0</v>
      </c>
      <c r="BN8" s="132"/>
      <c r="BO8" s="132"/>
      <c r="BP8" s="132"/>
      <c r="BQ8" s="132"/>
      <c r="CC8" s="131" t="n">
        <f aca="false">IF(AND(M8&lt;&gt;0,AM8&lt;&gt;1),1,0)</f>
        <v>0</v>
      </c>
    </row>
    <row r="9" customFormat="false" ht="6.95" hidden="false" customHeight="true" outlineLevel="0" collapsed="false">
      <c r="A9" s="6"/>
      <c r="B9" s="6"/>
      <c r="C9" s="173"/>
      <c r="D9" s="174"/>
      <c r="E9" s="175"/>
      <c r="F9" s="175"/>
      <c r="G9" s="175"/>
      <c r="H9" s="175"/>
      <c r="I9" s="177"/>
      <c r="J9" s="177"/>
      <c r="K9" s="178"/>
      <c r="L9" s="149"/>
      <c r="M9" s="178"/>
      <c r="N9" s="141"/>
      <c r="O9" s="167"/>
      <c r="P9" s="167"/>
      <c r="Q9" s="167"/>
      <c r="R9" s="167"/>
      <c r="S9" s="167"/>
      <c r="T9" s="168"/>
      <c r="U9" s="167"/>
      <c r="V9" s="168"/>
      <c r="W9" s="167"/>
      <c r="X9" s="168"/>
      <c r="Y9" s="167"/>
      <c r="Z9" s="168"/>
      <c r="AA9" s="167"/>
      <c r="AB9" s="168"/>
      <c r="AC9" s="167"/>
      <c r="AD9" s="168"/>
      <c r="AE9" s="167"/>
      <c r="AF9" s="168"/>
      <c r="AG9" s="167"/>
      <c r="AH9" s="168"/>
      <c r="AI9" s="167"/>
      <c r="AJ9" s="168"/>
      <c r="AK9" s="167"/>
      <c r="AL9" s="168"/>
      <c r="AM9" s="169"/>
      <c r="AN9" s="6"/>
      <c r="AO9" s="171"/>
      <c r="AP9" s="171"/>
      <c r="AQ9" s="171"/>
      <c r="AR9" s="171"/>
      <c r="AS9" s="171"/>
      <c r="AT9" s="172"/>
      <c r="AU9" s="171"/>
      <c r="AV9" s="172"/>
      <c r="AW9" s="171"/>
      <c r="AX9" s="172"/>
      <c r="AY9" s="171"/>
      <c r="AZ9" s="172"/>
      <c r="BA9" s="171"/>
      <c r="BB9" s="172"/>
      <c r="BC9" s="171"/>
      <c r="BD9" s="172"/>
      <c r="BE9" s="171"/>
      <c r="BF9" s="172"/>
      <c r="BG9" s="171"/>
      <c r="BH9" s="172"/>
      <c r="BI9" s="171"/>
      <c r="BJ9" s="172"/>
      <c r="BK9" s="171"/>
      <c r="BL9" s="172"/>
      <c r="BM9" s="171"/>
      <c r="BN9" s="132"/>
      <c r="BO9" s="132"/>
      <c r="BP9" s="132"/>
      <c r="BQ9" s="132"/>
      <c r="CC9" s="131" t="n">
        <f aca="false">IF(AND(M9&lt;&gt;0,AM9&lt;&gt;1),1,0)</f>
        <v>0</v>
      </c>
    </row>
    <row r="10" customFormat="false" ht="33.75" hidden="false" customHeight="false" outlineLevel="0" collapsed="false">
      <c r="A10" s="6"/>
      <c r="B10" s="6"/>
      <c r="C10" s="161"/>
      <c r="D10" s="136"/>
      <c r="E10" s="162"/>
      <c r="F10" s="154"/>
      <c r="G10" s="163"/>
      <c r="H10" s="154"/>
      <c r="I10" s="164"/>
      <c r="J10" s="154"/>
      <c r="K10" s="165" t="n">
        <f aca="false">G10*I10*(1+$BP$2)*(1+$BP$4)</f>
        <v>0</v>
      </c>
      <c r="L10" s="154"/>
      <c r="M10" s="165" t="n">
        <f aca="false">K10/Assets!$AA$2</f>
        <v>0</v>
      </c>
      <c r="N10" s="141"/>
      <c r="O10" s="166"/>
      <c r="P10" s="167"/>
      <c r="Q10" s="166"/>
      <c r="R10" s="167"/>
      <c r="S10" s="166"/>
      <c r="T10" s="168"/>
      <c r="U10" s="166"/>
      <c r="V10" s="168"/>
      <c r="W10" s="166" t="n">
        <v>1</v>
      </c>
      <c r="X10" s="168"/>
      <c r="Y10" s="166"/>
      <c r="Z10" s="168"/>
      <c r="AA10" s="166"/>
      <c r="AB10" s="168"/>
      <c r="AC10" s="166"/>
      <c r="AD10" s="168"/>
      <c r="AE10" s="166"/>
      <c r="AF10" s="168"/>
      <c r="AG10" s="166"/>
      <c r="AH10" s="168"/>
      <c r="AI10" s="166"/>
      <c r="AJ10" s="168"/>
      <c r="AK10" s="166"/>
      <c r="AL10" s="168"/>
      <c r="AM10" s="169" t="n">
        <f aca="false">SUM(O10:AK10)</f>
        <v>1</v>
      </c>
      <c r="AN10" s="6"/>
      <c r="AO10" s="170" t="n">
        <f aca="false">O10*$K10</f>
        <v>0</v>
      </c>
      <c r="AP10" s="171"/>
      <c r="AQ10" s="170" t="n">
        <f aca="false">Q10*$K10</f>
        <v>0</v>
      </c>
      <c r="AR10" s="171"/>
      <c r="AS10" s="170" t="n">
        <f aca="false">S10*$K10</f>
        <v>0</v>
      </c>
      <c r="AT10" s="172"/>
      <c r="AU10" s="170" t="n">
        <f aca="false">U10*$K10</f>
        <v>0</v>
      </c>
      <c r="AV10" s="172"/>
      <c r="AW10" s="170" t="n">
        <f aca="false">W10*$K10</f>
        <v>0</v>
      </c>
      <c r="AX10" s="172"/>
      <c r="AY10" s="170" t="n">
        <f aca="false">Y10*$K10</f>
        <v>0</v>
      </c>
      <c r="AZ10" s="172"/>
      <c r="BA10" s="170" t="n">
        <f aca="false">AA10*$K10</f>
        <v>0</v>
      </c>
      <c r="BB10" s="172"/>
      <c r="BC10" s="170" t="n">
        <f aca="false">AC10*$K10</f>
        <v>0</v>
      </c>
      <c r="BD10" s="172"/>
      <c r="BE10" s="170" t="n">
        <f aca="false">AE10*$K10</f>
        <v>0</v>
      </c>
      <c r="BF10" s="172"/>
      <c r="BG10" s="170" t="n">
        <f aca="false">AG10*$K10</f>
        <v>0</v>
      </c>
      <c r="BH10" s="172"/>
      <c r="BI10" s="170" t="n">
        <f aca="false">AI10*$K10</f>
        <v>0</v>
      </c>
      <c r="BJ10" s="172"/>
      <c r="BK10" s="170" t="n">
        <f aca="false">AK10*$K10</f>
        <v>0</v>
      </c>
      <c r="BL10" s="172"/>
      <c r="BM10" s="170" t="n">
        <f aca="false">SUM(AO10:BK10)</f>
        <v>0</v>
      </c>
      <c r="BN10" s="132"/>
      <c r="BO10" s="132"/>
      <c r="BP10" s="132"/>
      <c r="BQ10" s="132"/>
      <c r="CC10" s="131" t="n">
        <f aca="false">IF(AND(M10&lt;&gt;0,AM10&lt;&gt;1),1,0)</f>
        <v>0</v>
      </c>
    </row>
    <row r="11" customFormat="false" ht="6.95" hidden="false" customHeight="true" outlineLevel="0" collapsed="false">
      <c r="A11" s="6"/>
      <c r="B11" s="6"/>
      <c r="C11" s="173"/>
      <c r="D11" s="174"/>
      <c r="E11" s="175"/>
      <c r="F11" s="175"/>
      <c r="G11" s="175"/>
      <c r="H11" s="175"/>
      <c r="I11" s="177"/>
      <c r="J11" s="177"/>
      <c r="K11" s="178"/>
      <c r="L11" s="149"/>
      <c r="M11" s="178"/>
      <c r="N11" s="141"/>
      <c r="O11" s="167"/>
      <c r="P11" s="167"/>
      <c r="Q11" s="167"/>
      <c r="R11" s="167"/>
      <c r="S11" s="167"/>
      <c r="T11" s="168"/>
      <c r="U11" s="167"/>
      <c r="V11" s="168"/>
      <c r="W11" s="167"/>
      <c r="X11" s="168"/>
      <c r="Y11" s="167"/>
      <c r="Z11" s="168"/>
      <c r="AA11" s="167"/>
      <c r="AB11" s="168"/>
      <c r="AC11" s="167"/>
      <c r="AD11" s="168"/>
      <c r="AE11" s="167"/>
      <c r="AF11" s="168"/>
      <c r="AG11" s="167"/>
      <c r="AH11" s="168"/>
      <c r="AI11" s="167"/>
      <c r="AJ11" s="168"/>
      <c r="AK11" s="167"/>
      <c r="AL11" s="168"/>
      <c r="AM11" s="169"/>
      <c r="AN11" s="6"/>
      <c r="AO11" s="171"/>
      <c r="AP11" s="171"/>
      <c r="AQ11" s="171"/>
      <c r="AR11" s="171"/>
      <c r="AS11" s="171"/>
      <c r="AT11" s="172"/>
      <c r="AU11" s="171"/>
      <c r="AV11" s="172"/>
      <c r="AW11" s="171"/>
      <c r="AX11" s="172"/>
      <c r="AY11" s="171"/>
      <c r="AZ11" s="172"/>
      <c r="BA11" s="171"/>
      <c r="BB11" s="172"/>
      <c r="BC11" s="171"/>
      <c r="BD11" s="172"/>
      <c r="BE11" s="171"/>
      <c r="BF11" s="172"/>
      <c r="BG11" s="171"/>
      <c r="BH11" s="172"/>
      <c r="BI11" s="171"/>
      <c r="BJ11" s="172"/>
      <c r="BK11" s="171"/>
      <c r="BL11" s="172"/>
      <c r="BM11" s="171"/>
      <c r="BN11" s="132"/>
      <c r="BO11" s="132"/>
      <c r="BP11" s="132"/>
      <c r="BQ11" s="132"/>
      <c r="CC11" s="131" t="n">
        <f aca="false">IF(AND(M11&lt;&gt;0,AM11&lt;&gt;1),1,0)</f>
        <v>0</v>
      </c>
    </row>
    <row r="12" customFormat="false" ht="33.75" hidden="false" customHeight="false" outlineLevel="0" collapsed="false">
      <c r="A12" s="6"/>
      <c r="B12" s="6"/>
      <c r="C12" s="161"/>
      <c r="D12" s="136"/>
      <c r="E12" s="162"/>
      <c r="F12" s="154"/>
      <c r="G12" s="163"/>
      <c r="H12" s="154"/>
      <c r="I12" s="164"/>
      <c r="J12" s="154"/>
      <c r="K12" s="165" t="n">
        <f aca="false">G12*I12*(1+$BP$2)*(1+$BP$4)</f>
        <v>0</v>
      </c>
      <c r="L12" s="154"/>
      <c r="M12" s="165" t="n">
        <f aca="false">K12/Assets!$AA$2</f>
        <v>0</v>
      </c>
      <c r="N12" s="141"/>
      <c r="O12" s="166"/>
      <c r="P12" s="167"/>
      <c r="Q12" s="166"/>
      <c r="R12" s="167"/>
      <c r="S12" s="166"/>
      <c r="T12" s="168"/>
      <c r="U12" s="166"/>
      <c r="V12" s="168"/>
      <c r="W12" s="166"/>
      <c r="X12" s="168"/>
      <c r="Y12" s="166" t="n">
        <v>1</v>
      </c>
      <c r="Z12" s="168"/>
      <c r="AA12" s="166"/>
      <c r="AB12" s="168"/>
      <c r="AC12" s="166"/>
      <c r="AD12" s="168"/>
      <c r="AE12" s="166"/>
      <c r="AF12" s="168"/>
      <c r="AG12" s="166"/>
      <c r="AH12" s="168"/>
      <c r="AI12" s="166"/>
      <c r="AJ12" s="168"/>
      <c r="AK12" s="166"/>
      <c r="AL12" s="168"/>
      <c r="AM12" s="169" t="n">
        <f aca="false">SUM(O12:AK12)</f>
        <v>1</v>
      </c>
      <c r="AN12" s="6"/>
      <c r="AO12" s="170" t="n">
        <f aca="false">O12*$K12</f>
        <v>0</v>
      </c>
      <c r="AP12" s="171"/>
      <c r="AQ12" s="170" t="n">
        <f aca="false">Q12*$K12</f>
        <v>0</v>
      </c>
      <c r="AR12" s="171"/>
      <c r="AS12" s="170" t="n">
        <f aca="false">S12*$K12</f>
        <v>0</v>
      </c>
      <c r="AT12" s="172"/>
      <c r="AU12" s="170" t="n">
        <f aca="false">U12*$K12</f>
        <v>0</v>
      </c>
      <c r="AV12" s="172"/>
      <c r="AW12" s="170" t="n">
        <f aca="false">W12*$K12</f>
        <v>0</v>
      </c>
      <c r="AX12" s="172"/>
      <c r="AY12" s="170" t="n">
        <f aca="false">Y12*$K12</f>
        <v>0</v>
      </c>
      <c r="AZ12" s="172"/>
      <c r="BA12" s="170" t="n">
        <f aca="false">AA12*$K12</f>
        <v>0</v>
      </c>
      <c r="BB12" s="172"/>
      <c r="BC12" s="170" t="n">
        <f aca="false">AC12*$K12</f>
        <v>0</v>
      </c>
      <c r="BD12" s="172"/>
      <c r="BE12" s="170" t="n">
        <f aca="false">AE12*$K12</f>
        <v>0</v>
      </c>
      <c r="BF12" s="172"/>
      <c r="BG12" s="170" t="n">
        <f aca="false">AG12*$K12</f>
        <v>0</v>
      </c>
      <c r="BH12" s="172"/>
      <c r="BI12" s="170" t="n">
        <f aca="false">AI12*$K12</f>
        <v>0</v>
      </c>
      <c r="BJ12" s="172"/>
      <c r="BK12" s="170" t="n">
        <f aca="false">AK12*$K12</f>
        <v>0</v>
      </c>
      <c r="BL12" s="172"/>
      <c r="BM12" s="170" t="n">
        <f aca="false">SUM(AO12:BK12)</f>
        <v>0</v>
      </c>
      <c r="BN12" s="132"/>
      <c r="BO12" s="132"/>
      <c r="BP12" s="132"/>
      <c r="BQ12" s="132"/>
      <c r="CC12" s="131" t="n">
        <f aca="false">IF(AND(M12&lt;&gt;0,AM12&lt;&gt;1),1,0)</f>
        <v>0</v>
      </c>
    </row>
    <row r="13" customFormat="false" ht="6.95" hidden="false" customHeight="true" outlineLevel="0" collapsed="false">
      <c r="A13" s="6"/>
      <c r="B13" s="6"/>
      <c r="C13" s="179"/>
      <c r="D13" s="174"/>
      <c r="E13" s="175"/>
      <c r="F13" s="175"/>
      <c r="G13" s="175"/>
      <c r="H13" s="175"/>
      <c r="I13" s="177"/>
      <c r="J13" s="177"/>
      <c r="K13" s="178"/>
      <c r="L13" s="149"/>
      <c r="M13" s="178"/>
      <c r="N13" s="141"/>
      <c r="O13" s="167"/>
      <c r="P13" s="167"/>
      <c r="Q13" s="167"/>
      <c r="R13" s="167"/>
      <c r="S13" s="167"/>
      <c r="T13" s="168"/>
      <c r="U13" s="167"/>
      <c r="V13" s="168"/>
      <c r="W13" s="167"/>
      <c r="X13" s="168"/>
      <c r="Y13" s="167"/>
      <c r="Z13" s="168"/>
      <c r="AA13" s="167"/>
      <c r="AB13" s="168"/>
      <c r="AC13" s="167"/>
      <c r="AD13" s="168"/>
      <c r="AE13" s="167"/>
      <c r="AF13" s="168"/>
      <c r="AG13" s="167"/>
      <c r="AH13" s="168"/>
      <c r="AI13" s="167"/>
      <c r="AJ13" s="168"/>
      <c r="AK13" s="167"/>
      <c r="AL13" s="168"/>
      <c r="AM13" s="169"/>
      <c r="AN13" s="6"/>
      <c r="AO13" s="171"/>
      <c r="AP13" s="171"/>
      <c r="AQ13" s="171"/>
      <c r="AR13" s="171"/>
      <c r="AS13" s="171"/>
      <c r="AT13" s="172"/>
      <c r="AU13" s="171"/>
      <c r="AV13" s="172"/>
      <c r="AW13" s="171"/>
      <c r="AX13" s="172"/>
      <c r="AY13" s="171"/>
      <c r="AZ13" s="172"/>
      <c r="BA13" s="171"/>
      <c r="BB13" s="172"/>
      <c r="BC13" s="171"/>
      <c r="BD13" s="172"/>
      <c r="BE13" s="171"/>
      <c r="BF13" s="172"/>
      <c r="BG13" s="171"/>
      <c r="BH13" s="172"/>
      <c r="BI13" s="171"/>
      <c r="BJ13" s="172"/>
      <c r="BK13" s="171"/>
      <c r="BL13" s="172"/>
      <c r="BM13" s="171"/>
      <c r="BN13" s="132"/>
      <c r="BO13" s="132"/>
      <c r="BP13" s="132"/>
      <c r="BQ13" s="132"/>
      <c r="CC13" s="131" t="n">
        <f aca="false">IF(AND(M13&lt;&gt;0,AM13&lt;&gt;1),1,0)</f>
        <v>0</v>
      </c>
    </row>
    <row r="14" customFormat="false" ht="82.5" hidden="false" customHeight="true" outlineLevel="0" collapsed="false">
      <c r="A14" s="6"/>
      <c r="B14" s="6"/>
      <c r="C14" s="161"/>
      <c r="D14" s="136"/>
      <c r="E14" s="162"/>
      <c r="F14" s="154"/>
      <c r="G14" s="163"/>
      <c r="H14" s="154"/>
      <c r="I14" s="164"/>
      <c r="J14" s="154"/>
      <c r="K14" s="165" t="n">
        <f aca="false">G14*I14*(1+$BP$2)*(1+$BP$4)</f>
        <v>0</v>
      </c>
      <c r="L14" s="154"/>
      <c r="M14" s="165" t="n">
        <f aca="false">K14/Assets!$AA$2</f>
        <v>0</v>
      </c>
      <c r="N14" s="141"/>
      <c r="O14" s="166"/>
      <c r="P14" s="167"/>
      <c r="Q14" s="166"/>
      <c r="R14" s="167"/>
      <c r="S14" s="166"/>
      <c r="T14" s="168"/>
      <c r="U14" s="166"/>
      <c r="V14" s="168"/>
      <c r="W14" s="166"/>
      <c r="X14" s="168"/>
      <c r="Y14" s="166" t="n">
        <v>1</v>
      </c>
      <c r="Z14" s="168"/>
      <c r="AA14" s="166"/>
      <c r="AB14" s="168"/>
      <c r="AC14" s="166"/>
      <c r="AD14" s="168"/>
      <c r="AE14" s="166"/>
      <c r="AF14" s="168"/>
      <c r="AG14" s="166"/>
      <c r="AH14" s="168"/>
      <c r="AI14" s="166"/>
      <c r="AJ14" s="168"/>
      <c r="AK14" s="166"/>
      <c r="AL14" s="168"/>
      <c r="AM14" s="169" t="n">
        <f aca="false">SUM(O14:AK14)</f>
        <v>1</v>
      </c>
      <c r="AN14" s="6"/>
      <c r="AO14" s="170" t="n">
        <f aca="false">O14*$K14</f>
        <v>0</v>
      </c>
      <c r="AP14" s="171"/>
      <c r="AQ14" s="170" t="n">
        <f aca="false">Q14*$K14</f>
        <v>0</v>
      </c>
      <c r="AR14" s="171"/>
      <c r="AS14" s="170" t="n">
        <f aca="false">S14*$K14</f>
        <v>0</v>
      </c>
      <c r="AT14" s="172"/>
      <c r="AU14" s="170" t="n">
        <f aca="false">U14*$K14</f>
        <v>0</v>
      </c>
      <c r="AV14" s="172"/>
      <c r="AW14" s="170" t="n">
        <f aca="false">W14*$K14</f>
        <v>0</v>
      </c>
      <c r="AX14" s="172"/>
      <c r="AY14" s="170" t="n">
        <f aca="false">Y14*$K14</f>
        <v>0</v>
      </c>
      <c r="AZ14" s="172"/>
      <c r="BA14" s="170" t="n">
        <f aca="false">AA14*$K14</f>
        <v>0</v>
      </c>
      <c r="BB14" s="172"/>
      <c r="BC14" s="170" t="n">
        <f aca="false">AC14*$K14</f>
        <v>0</v>
      </c>
      <c r="BD14" s="172"/>
      <c r="BE14" s="170" t="n">
        <f aca="false">AE14*$K14</f>
        <v>0</v>
      </c>
      <c r="BF14" s="172"/>
      <c r="BG14" s="170" t="n">
        <f aca="false">AG14*$K14</f>
        <v>0</v>
      </c>
      <c r="BH14" s="172"/>
      <c r="BI14" s="170" t="n">
        <f aca="false">AI14*$K14</f>
        <v>0</v>
      </c>
      <c r="BJ14" s="172"/>
      <c r="BK14" s="170" t="n">
        <f aca="false">AK14*$K14</f>
        <v>0</v>
      </c>
      <c r="BL14" s="172"/>
      <c r="BM14" s="170" t="n">
        <f aca="false">SUM(AO14:BK14)</f>
        <v>0</v>
      </c>
      <c r="BN14" s="132"/>
      <c r="BO14" s="132"/>
      <c r="BP14" s="132"/>
      <c r="BQ14" s="132"/>
      <c r="CC14" s="131" t="n">
        <f aca="false">IF(AND(M14&lt;&gt;0,AM14&lt;&gt;1),1,0)</f>
        <v>0</v>
      </c>
    </row>
    <row r="15" customFormat="false" ht="6.95" hidden="false" customHeight="true" outlineLevel="0" collapsed="false">
      <c r="A15" s="6"/>
      <c r="B15" s="6"/>
      <c r="C15" s="179"/>
      <c r="D15" s="179"/>
      <c r="E15" s="175"/>
      <c r="F15" s="175"/>
      <c r="G15" s="175"/>
      <c r="H15" s="175"/>
      <c r="I15" s="180"/>
      <c r="J15" s="181"/>
      <c r="K15" s="182"/>
      <c r="L15" s="181"/>
      <c r="M15" s="182"/>
      <c r="N15" s="141"/>
      <c r="O15" s="167"/>
      <c r="P15" s="167"/>
      <c r="Q15" s="167"/>
      <c r="R15" s="167"/>
      <c r="S15" s="167"/>
      <c r="T15" s="168"/>
      <c r="U15" s="167"/>
      <c r="V15" s="168"/>
      <c r="W15" s="167"/>
      <c r="X15" s="168"/>
      <c r="Y15" s="167"/>
      <c r="Z15" s="168"/>
      <c r="AA15" s="167"/>
      <c r="AB15" s="168"/>
      <c r="AC15" s="167"/>
      <c r="AD15" s="168"/>
      <c r="AE15" s="167"/>
      <c r="AF15" s="168"/>
      <c r="AG15" s="167"/>
      <c r="AH15" s="168"/>
      <c r="AI15" s="167"/>
      <c r="AJ15" s="168"/>
      <c r="AK15" s="167"/>
      <c r="AL15" s="168"/>
      <c r="AM15" s="169"/>
      <c r="AN15" s="6"/>
      <c r="AO15" s="171"/>
      <c r="AP15" s="171"/>
      <c r="AQ15" s="171"/>
      <c r="AR15" s="171"/>
      <c r="AS15" s="171"/>
      <c r="AT15" s="172"/>
      <c r="AU15" s="171"/>
      <c r="AV15" s="172"/>
      <c r="AW15" s="171"/>
      <c r="AX15" s="172"/>
      <c r="AY15" s="171"/>
      <c r="AZ15" s="172"/>
      <c r="BA15" s="171"/>
      <c r="BB15" s="172"/>
      <c r="BC15" s="171"/>
      <c r="BD15" s="172"/>
      <c r="BE15" s="171"/>
      <c r="BF15" s="172"/>
      <c r="BG15" s="171"/>
      <c r="BH15" s="172"/>
      <c r="BI15" s="171"/>
      <c r="BJ15" s="172"/>
      <c r="BK15" s="171"/>
      <c r="BL15" s="172"/>
      <c r="BM15" s="171"/>
      <c r="BN15" s="132"/>
      <c r="BO15" s="132"/>
      <c r="BP15" s="132"/>
      <c r="BQ15" s="132"/>
      <c r="CC15" s="131" t="n">
        <f aca="false">IF(AND(M15&lt;&gt;0,AM15&lt;&gt;1),1,0)</f>
        <v>0</v>
      </c>
    </row>
    <row r="16" customFormat="false" ht="33.75" hidden="false" customHeight="false" outlineLevel="0" collapsed="false">
      <c r="A16" s="6"/>
      <c r="B16" s="6"/>
      <c r="C16" s="161"/>
      <c r="D16" s="136"/>
      <c r="E16" s="162"/>
      <c r="F16" s="154"/>
      <c r="G16" s="163"/>
      <c r="H16" s="154"/>
      <c r="I16" s="164"/>
      <c r="J16" s="154"/>
      <c r="K16" s="165" t="n">
        <f aca="false">G16*I16*(1+$BP$2)*(1+$BP$4)</f>
        <v>0</v>
      </c>
      <c r="L16" s="154"/>
      <c r="M16" s="165" t="n">
        <f aca="false">K16/Assets!$AA$2</f>
        <v>0</v>
      </c>
      <c r="N16" s="141"/>
      <c r="O16" s="166"/>
      <c r="P16" s="167"/>
      <c r="Q16" s="166"/>
      <c r="R16" s="167"/>
      <c r="S16" s="166"/>
      <c r="T16" s="168"/>
      <c r="U16" s="166"/>
      <c r="V16" s="168"/>
      <c r="W16" s="166"/>
      <c r="X16" s="168"/>
      <c r="Y16" s="166"/>
      <c r="Z16" s="168"/>
      <c r="AA16" s="166" t="n">
        <v>1</v>
      </c>
      <c r="AB16" s="168"/>
      <c r="AC16" s="166"/>
      <c r="AD16" s="168"/>
      <c r="AE16" s="166"/>
      <c r="AF16" s="168"/>
      <c r="AG16" s="166"/>
      <c r="AH16" s="168"/>
      <c r="AI16" s="166"/>
      <c r="AJ16" s="168"/>
      <c r="AK16" s="166"/>
      <c r="AL16" s="168"/>
      <c r="AM16" s="169" t="n">
        <f aca="false">SUM(O16:AK16)</f>
        <v>1</v>
      </c>
      <c r="AN16" s="6"/>
      <c r="AO16" s="170" t="n">
        <f aca="false">O16*$K16</f>
        <v>0</v>
      </c>
      <c r="AP16" s="171"/>
      <c r="AQ16" s="170" t="n">
        <f aca="false">Q16*$K16</f>
        <v>0</v>
      </c>
      <c r="AR16" s="171"/>
      <c r="AS16" s="170" t="n">
        <f aca="false">S16*$K16</f>
        <v>0</v>
      </c>
      <c r="AT16" s="172"/>
      <c r="AU16" s="170" t="n">
        <f aca="false">U16*$K16</f>
        <v>0</v>
      </c>
      <c r="AV16" s="172"/>
      <c r="AW16" s="170" t="n">
        <f aca="false">W16*$K16</f>
        <v>0</v>
      </c>
      <c r="AX16" s="172"/>
      <c r="AY16" s="170" t="n">
        <f aca="false">Y16*$K16</f>
        <v>0</v>
      </c>
      <c r="AZ16" s="172"/>
      <c r="BA16" s="170" t="n">
        <f aca="false">AA16*$K16</f>
        <v>0</v>
      </c>
      <c r="BB16" s="172"/>
      <c r="BC16" s="170" t="n">
        <f aca="false">AC16*$K16</f>
        <v>0</v>
      </c>
      <c r="BD16" s="172"/>
      <c r="BE16" s="170" t="n">
        <f aca="false">AE16*$K16</f>
        <v>0</v>
      </c>
      <c r="BF16" s="172"/>
      <c r="BG16" s="170" t="n">
        <f aca="false">AG16*$K16</f>
        <v>0</v>
      </c>
      <c r="BH16" s="172"/>
      <c r="BI16" s="170" t="n">
        <f aca="false">AI16*$K16</f>
        <v>0</v>
      </c>
      <c r="BJ16" s="172"/>
      <c r="BK16" s="170" t="n">
        <f aca="false">AK16*$K16</f>
        <v>0</v>
      </c>
      <c r="BL16" s="172"/>
      <c r="BM16" s="170" t="n">
        <f aca="false">SUM(AO16:BK16)</f>
        <v>0</v>
      </c>
      <c r="BN16" s="132"/>
      <c r="BO16" s="132"/>
      <c r="BP16" s="132"/>
      <c r="BQ16" s="132"/>
      <c r="CC16" s="131" t="n">
        <f aca="false">IF(AND(M16&lt;&gt;0,AM16&lt;&gt;1),1,0)</f>
        <v>0</v>
      </c>
    </row>
    <row r="17" customFormat="false" ht="6.95" hidden="false" customHeight="true" outlineLevel="0" collapsed="false">
      <c r="A17" s="6"/>
      <c r="B17" s="6"/>
      <c r="C17" s="179"/>
      <c r="D17" s="179"/>
      <c r="E17" s="175"/>
      <c r="F17" s="175"/>
      <c r="G17" s="175"/>
      <c r="H17" s="175"/>
      <c r="I17" s="177"/>
      <c r="J17" s="177"/>
      <c r="K17" s="178"/>
      <c r="L17" s="149"/>
      <c r="M17" s="178"/>
      <c r="N17" s="141"/>
      <c r="O17" s="167"/>
      <c r="P17" s="167"/>
      <c r="Q17" s="167"/>
      <c r="R17" s="167"/>
      <c r="S17" s="167"/>
      <c r="T17" s="168"/>
      <c r="U17" s="167"/>
      <c r="V17" s="168"/>
      <c r="W17" s="167"/>
      <c r="X17" s="168"/>
      <c r="Y17" s="167"/>
      <c r="Z17" s="168"/>
      <c r="AA17" s="167"/>
      <c r="AB17" s="168"/>
      <c r="AC17" s="167"/>
      <c r="AD17" s="168"/>
      <c r="AE17" s="167"/>
      <c r="AF17" s="168"/>
      <c r="AG17" s="167"/>
      <c r="AH17" s="168"/>
      <c r="AI17" s="167"/>
      <c r="AJ17" s="168"/>
      <c r="AK17" s="167"/>
      <c r="AL17" s="168"/>
      <c r="AM17" s="169"/>
      <c r="AN17" s="6"/>
      <c r="AO17" s="171"/>
      <c r="AP17" s="171"/>
      <c r="AQ17" s="171"/>
      <c r="AR17" s="171"/>
      <c r="AS17" s="171"/>
      <c r="AT17" s="172"/>
      <c r="AU17" s="171"/>
      <c r="AV17" s="172"/>
      <c r="AW17" s="171"/>
      <c r="AX17" s="172"/>
      <c r="AY17" s="171"/>
      <c r="AZ17" s="172"/>
      <c r="BA17" s="171"/>
      <c r="BB17" s="172"/>
      <c r="BC17" s="171"/>
      <c r="BD17" s="172"/>
      <c r="BE17" s="171"/>
      <c r="BF17" s="172"/>
      <c r="BG17" s="171"/>
      <c r="BH17" s="172"/>
      <c r="BI17" s="171"/>
      <c r="BJ17" s="172"/>
      <c r="BK17" s="171"/>
      <c r="BL17" s="172"/>
      <c r="BM17" s="171"/>
      <c r="BN17" s="132"/>
      <c r="BO17" s="132"/>
      <c r="BP17" s="132"/>
      <c r="BQ17" s="132"/>
      <c r="CC17" s="131" t="n">
        <f aca="false">IF(AND(M17&lt;&gt;0,AM17&lt;&gt;1),1,0)</f>
        <v>0</v>
      </c>
    </row>
    <row r="18" customFormat="false" ht="33.75" hidden="false" customHeight="false" outlineLevel="0" collapsed="false">
      <c r="A18" s="6"/>
      <c r="B18" s="6"/>
      <c r="C18" s="161"/>
      <c r="D18" s="136"/>
      <c r="E18" s="162"/>
      <c r="F18" s="154"/>
      <c r="G18" s="163"/>
      <c r="H18" s="154"/>
      <c r="I18" s="164"/>
      <c r="J18" s="154"/>
      <c r="K18" s="165" t="n">
        <f aca="false">G18*I18*(1+$BP$2)*(1+$BP$4)</f>
        <v>0</v>
      </c>
      <c r="L18" s="154"/>
      <c r="M18" s="165" t="n">
        <f aca="false">K18/Assets!$AA$2</f>
        <v>0</v>
      </c>
      <c r="N18" s="141"/>
      <c r="O18" s="166"/>
      <c r="P18" s="167"/>
      <c r="Q18" s="166"/>
      <c r="R18" s="167"/>
      <c r="S18" s="166"/>
      <c r="T18" s="168"/>
      <c r="U18" s="166"/>
      <c r="V18" s="168"/>
      <c r="W18" s="166"/>
      <c r="X18" s="168"/>
      <c r="Y18" s="166"/>
      <c r="Z18" s="168"/>
      <c r="AA18" s="166" t="n">
        <v>1</v>
      </c>
      <c r="AB18" s="168"/>
      <c r="AC18" s="166"/>
      <c r="AD18" s="168"/>
      <c r="AE18" s="166"/>
      <c r="AF18" s="168"/>
      <c r="AG18" s="166"/>
      <c r="AH18" s="168"/>
      <c r="AI18" s="166"/>
      <c r="AJ18" s="168"/>
      <c r="AK18" s="166"/>
      <c r="AL18" s="168"/>
      <c r="AM18" s="169" t="n">
        <f aca="false">SUM(O18:AK18)</f>
        <v>1</v>
      </c>
      <c r="AN18" s="6"/>
      <c r="AO18" s="170" t="n">
        <f aca="false">O18*$K18</f>
        <v>0</v>
      </c>
      <c r="AP18" s="171"/>
      <c r="AQ18" s="170" t="n">
        <f aca="false">Q18*$K18</f>
        <v>0</v>
      </c>
      <c r="AR18" s="171"/>
      <c r="AS18" s="170" t="n">
        <f aca="false">S18*$K18</f>
        <v>0</v>
      </c>
      <c r="AT18" s="172"/>
      <c r="AU18" s="170" t="n">
        <f aca="false">U18*$K18</f>
        <v>0</v>
      </c>
      <c r="AV18" s="172"/>
      <c r="AW18" s="170" t="n">
        <f aca="false">W18*$K18</f>
        <v>0</v>
      </c>
      <c r="AX18" s="172"/>
      <c r="AY18" s="170" t="n">
        <f aca="false">Y18*$K18</f>
        <v>0</v>
      </c>
      <c r="AZ18" s="172"/>
      <c r="BA18" s="170" t="n">
        <f aca="false">AA18*$K18</f>
        <v>0</v>
      </c>
      <c r="BB18" s="172"/>
      <c r="BC18" s="170" t="n">
        <f aca="false">AC18*$K18</f>
        <v>0</v>
      </c>
      <c r="BD18" s="172"/>
      <c r="BE18" s="170" t="n">
        <f aca="false">AE18*$K18</f>
        <v>0</v>
      </c>
      <c r="BF18" s="172"/>
      <c r="BG18" s="170" t="n">
        <f aca="false">AG18*$K18</f>
        <v>0</v>
      </c>
      <c r="BH18" s="172"/>
      <c r="BI18" s="170" t="n">
        <f aca="false">AI18*$K18</f>
        <v>0</v>
      </c>
      <c r="BJ18" s="172"/>
      <c r="BK18" s="170" t="n">
        <f aca="false">AK18*$K18</f>
        <v>0</v>
      </c>
      <c r="BL18" s="172"/>
      <c r="BM18" s="170" t="n">
        <f aca="false">SUM(AO18:BK18)</f>
        <v>0</v>
      </c>
      <c r="BN18" s="132"/>
      <c r="BO18" s="132"/>
      <c r="BP18" s="132"/>
      <c r="BQ18" s="132"/>
      <c r="CC18" s="131" t="n">
        <f aca="false">IF(AND(M18&lt;&gt;0,AM18&lt;&gt;1),1,0)</f>
        <v>0</v>
      </c>
    </row>
    <row r="19" customFormat="false" ht="6.95" hidden="false" customHeight="true" outlineLevel="0" collapsed="false">
      <c r="A19" s="6"/>
      <c r="B19" s="6"/>
      <c r="C19" s="179"/>
      <c r="D19" s="179"/>
      <c r="E19" s="175"/>
      <c r="F19" s="175"/>
      <c r="G19" s="175"/>
      <c r="H19" s="175"/>
      <c r="I19" s="177"/>
      <c r="J19" s="177"/>
      <c r="K19" s="178"/>
      <c r="L19" s="149"/>
      <c r="M19" s="178"/>
      <c r="N19" s="141"/>
      <c r="O19" s="167"/>
      <c r="P19" s="167"/>
      <c r="Q19" s="167"/>
      <c r="R19" s="167"/>
      <c r="S19" s="167"/>
      <c r="T19" s="168"/>
      <c r="U19" s="167"/>
      <c r="V19" s="168"/>
      <c r="W19" s="167"/>
      <c r="X19" s="168"/>
      <c r="Y19" s="167"/>
      <c r="Z19" s="168"/>
      <c r="AA19" s="167"/>
      <c r="AB19" s="168"/>
      <c r="AC19" s="167"/>
      <c r="AD19" s="168"/>
      <c r="AE19" s="167"/>
      <c r="AF19" s="168"/>
      <c r="AG19" s="167"/>
      <c r="AH19" s="168"/>
      <c r="AI19" s="167"/>
      <c r="AJ19" s="168"/>
      <c r="AK19" s="167"/>
      <c r="AL19" s="168"/>
      <c r="AM19" s="169"/>
      <c r="AN19" s="6"/>
      <c r="AO19" s="171"/>
      <c r="AP19" s="171"/>
      <c r="AQ19" s="171"/>
      <c r="AR19" s="171"/>
      <c r="AS19" s="171"/>
      <c r="AT19" s="172"/>
      <c r="AU19" s="171"/>
      <c r="AV19" s="172"/>
      <c r="AW19" s="171"/>
      <c r="AX19" s="172"/>
      <c r="AY19" s="171"/>
      <c r="AZ19" s="172"/>
      <c r="BA19" s="171"/>
      <c r="BB19" s="172"/>
      <c r="BC19" s="171"/>
      <c r="BD19" s="172"/>
      <c r="BE19" s="171"/>
      <c r="BF19" s="172"/>
      <c r="BG19" s="171"/>
      <c r="BH19" s="172"/>
      <c r="BI19" s="171"/>
      <c r="BJ19" s="172"/>
      <c r="BK19" s="171"/>
      <c r="BL19" s="172"/>
      <c r="BM19" s="171"/>
      <c r="BN19" s="132"/>
      <c r="BO19" s="132"/>
      <c r="BP19" s="132"/>
      <c r="BQ19" s="132"/>
      <c r="CC19" s="131" t="n">
        <f aca="false">IF(AND(M19&lt;&gt;0,AM19&lt;&gt;1),1,0)</f>
        <v>0</v>
      </c>
    </row>
    <row r="20" customFormat="false" ht="33.75" hidden="false" customHeight="false" outlineLevel="0" collapsed="false">
      <c r="A20" s="6"/>
      <c r="B20" s="6"/>
      <c r="C20" s="161"/>
      <c r="D20" s="136"/>
      <c r="E20" s="162"/>
      <c r="F20" s="154"/>
      <c r="G20" s="163"/>
      <c r="H20" s="154"/>
      <c r="I20" s="164"/>
      <c r="J20" s="154"/>
      <c r="K20" s="165" t="n">
        <f aca="false">G20*I20*(1+$BP$2)*(1+$BP$4)</f>
        <v>0</v>
      </c>
      <c r="L20" s="154"/>
      <c r="M20" s="165" t="n">
        <f aca="false">K20/Assets!$AA$2</f>
        <v>0</v>
      </c>
      <c r="N20" s="141"/>
      <c r="O20" s="166"/>
      <c r="P20" s="167"/>
      <c r="Q20" s="166"/>
      <c r="R20" s="167"/>
      <c r="S20" s="166"/>
      <c r="T20" s="168"/>
      <c r="U20" s="166"/>
      <c r="V20" s="168"/>
      <c r="W20" s="166"/>
      <c r="X20" s="168"/>
      <c r="Y20" s="166"/>
      <c r="Z20" s="168"/>
      <c r="AA20" s="166" t="n">
        <v>1</v>
      </c>
      <c r="AB20" s="168"/>
      <c r="AC20" s="166"/>
      <c r="AD20" s="168"/>
      <c r="AE20" s="166"/>
      <c r="AF20" s="168"/>
      <c r="AG20" s="166"/>
      <c r="AH20" s="168"/>
      <c r="AI20" s="166"/>
      <c r="AJ20" s="168"/>
      <c r="AK20" s="166"/>
      <c r="AL20" s="168"/>
      <c r="AM20" s="169" t="n">
        <f aca="false">SUM(O20:AK20)</f>
        <v>1</v>
      </c>
      <c r="AN20" s="6"/>
      <c r="AO20" s="170" t="n">
        <f aca="false">O20*$K20</f>
        <v>0</v>
      </c>
      <c r="AP20" s="171"/>
      <c r="AQ20" s="170" t="n">
        <f aca="false">Q20*$K20</f>
        <v>0</v>
      </c>
      <c r="AR20" s="171"/>
      <c r="AS20" s="170" t="n">
        <f aca="false">S20*$K20</f>
        <v>0</v>
      </c>
      <c r="AT20" s="172"/>
      <c r="AU20" s="170" t="n">
        <f aca="false">U20*$K20</f>
        <v>0</v>
      </c>
      <c r="AV20" s="172"/>
      <c r="AW20" s="170" t="n">
        <f aca="false">W20*$K20</f>
        <v>0</v>
      </c>
      <c r="AX20" s="172"/>
      <c r="AY20" s="170" t="n">
        <f aca="false">Y20*$K20</f>
        <v>0</v>
      </c>
      <c r="AZ20" s="172"/>
      <c r="BA20" s="170" t="n">
        <f aca="false">AA20*$K20</f>
        <v>0</v>
      </c>
      <c r="BB20" s="172"/>
      <c r="BC20" s="170" t="n">
        <f aca="false">AC20*$K20</f>
        <v>0</v>
      </c>
      <c r="BD20" s="172"/>
      <c r="BE20" s="170" t="n">
        <f aca="false">AE20*$K20</f>
        <v>0</v>
      </c>
      <c r="BF20" s="172"/>
      <c r="BG20" s="170" t="n">
        <f aca="false">AG20*$K20</f>
        <v>0</v>
      </c>
      <c r="BH20" s="172"/>
      <c r="BI20" s="170" t="n">
        <f aca="false">AI20*$K20</f>
        <v>0</v>
      </c>
      <c r="BJ20" s="172"/>
      <c r="BK20" s="170" t="n">
        <f aca="false">AK20*$K20</f>
        <v>0</v>
      </c>
      <c r="BL20" s="172"/>
      <c r="BM20" s="170" t="n">
        <f aca="false">SUM(AO20:BK20)</f>
        <v>0</v>
      </c>
      <c r="BN20" s="132"/>
      <c r="BO20" s="132"/>
      <c r="BP20" s="132"/>
      <c r="BQ20" s="132"/>
      <c r="CC20" s="131" t="n">
        <f aca="false">IF(AND(M20&lt;&gt;0,AM20&lt;&gt;1),1,0)</f>
        <v>0</v>
      </c>
    </row>
    <row r="21" customFormat="false" ht="6.95" hidden="false" customHeight="true" outlineLevel="0" collapsed="false">
      <c r="A21" s="6"/>
      <c r="B21" s="6"/>
      <c r="C21" s="179"/>
      <c r="D21" s="179"/>
      <c r="E21" s="175"/>
      <c r="F21" s="175"/>
      <c r="G21" s="175"/>
      <c r="H21" s="175"/>
      <c r="I21" s="177"/>
      <c r="J21" s="177"/>
      <c r="K21" s="178"/>
      <c r="L21" s="149"/>
      <c r="M21" s="178"/>
      <c r="N21" s="141"/>
      <c r="O21" s="167"/>
      <c r="P21" s="167"/>
      <c r="Q21" s="167"/>
      <c r="R21" s="167"/>
      <c r="S21" s="167"/>
      <c r="T21" s="168"/>
      <c r="U21" s="167"/>
      <c r="V21" s="168"/>
      <c r="W21" s="167"/>
      <c r="X21" s="168"/>
      <c r="Y21" s="167"/>
      <c r="Z21" s="168"/>
      <c r="AA21" s="167"/>
      <c r="AB21" s="168"/>
      <c r="AC21" s="167"/>
      <c r="AD21" s="168"/>
      <c r="AE21" s="167"/>
      <c r="AF21" s="168"/>
      <c r="AG21" s="167"/>
      <c r="AH21" s="168"/>
      <c r="AI21" s="167"/>
      <c r="AJ21" s="168"/>
      <c r="AK21" s="167"/>
      <c r="AL21" s="168"/>
      <c r="AM21" s="169"/>
      <c r="AN21" s="6"/>
      <c r="AO21" s="171"/>
      <c r="AP21" s="171"/>
      <c r="AQ21" s="171"/>
      <c r="AR21" s="171"/>
      <c r="AS21" s="171"/>
      <c r="AT21" s="172"/>
      <c r="AU21" s="171"/>
      <c r="AV21" s="172"/>
      <c r="AW21" s="171"/>
      <c r="AX21" s="172"/>
      <c r="AY21" s="171"/>
      <c r="AZ21" s="172"/>
      <c r="BA21" s="171"/>
      <c r="BB21" s="172"/>
      <c r="BC21" s="171"/>
      <c r="BD21" s="172"/>
      <c r="BE21" s="171"/>
      <c r="BF21" s="172"/>
      <c r="BG21" s="171"/>
      <c r="BH21" s="172"/>
      <c r="BI21" s="171"/>
      <c r="BJ21" s="172"/>
      <c r="BK21" s="171"/>
      <c r="BL21" s="172"/>
      <c r="BM21" s="171"/>
      <c r="BN21" s="132"/>
      <c r="BO21" s="132"/>
      <c r="BP21" s="132"/>
      <c r="BQ21" s="132"/>
      <c r="CC21" s="131" t="n">
        <f aca="false">IF(AND(M21&lt;&gt;0,AM21&lt;&gt;1),1,0)</f>
        <v>0</v>
      </c>
    </row>
    <row r="22" customFormat="false" ht="33.75" hidden="false" customHeight="false" outlineLevel="0" collapsed="false">
      <c r="A22" s="6"/>
      <c r="B22" s="6"/>
      <c r="C22" s="161"/>
      <c r="D22" s="136"/>
      <c r="E22" s="162"/>
      <c r="F22" s="154"/>
      <c r="G22" s="163"/>
      <c r="H22" s="154"/>
      <c r="I22" s="164"/>
      <c r="J22" s="154"/>
      <c r="K22" s="165" t="n">
        <f aca="false">G22*I22*(1+$BP$2)*(1+$BP$4)</f>
        <v>0</v>
      </c>
      <c r="L22" s="154"/>
      <c r="M22" s="165" t="n">
        <f aca="false">K22/Assets!$AA$2</f>
        <v>0</v>
      </c>
      <c r="N22" s="141"/>
      <c r="O22" s="166"/>
      <c r="P22" s="167"/>
      <c r="Q22" s="166"/>
      <c r="R22" s="167"/>
      <c r="S22" s="166"/>
      <c r="T22" s="168"/>
      <c r="U22" s="166"/>
      <c r="V22" s="168"/>
      <c r="W22" s="166"/>
      <c r="X22" s="168"/>
      <c r="Y22" s="166"/>
      <c r="Z22" s="168"/>
      <c r="AA22" s="166"/>
      <c r="AB22" s="168"/>
      <c r="AC22" s="166" t="n">
        <v>1</v>
      </c>
      <c r="AD22" s="168"/>
      <c r="AE22" s="166"/>
      <c r="AF22" s="168"/>
      <c r="AG22" s="166"/>
      <c r="AH22" s="168"/>
      <c r="AI22" s="166"/>
      <c r="AJ22" s="168"/>
      <c r="AK22" s="166"/>
      <c r="AL22" s="168"/>
      <c r="AM22" s="169" t="n">
        <f aca="false">SUM(O22:AK22)</f>
        <v>1</v>
      </c>
      <c r="AN22" s="6"/>
      <c r="AO22" s="170" t="n">
        <f aca="false">O22*$K22</f>
        <v>0</v>
      </c>
      <c r="AP22" s="171"/>
      <c r="AQ22" s="170" t="n">
        <f aca="false">Q22*$K22</f>
        <v>0</v>
      </c>
      <c r="AR22" s="171"/>
      <c r="AS22" s="170" t="n">
        <f aca="false">S22*$K22</f>
        <v>0</v>
      </c>
      <c r="AT22" s="172"/>
      <c r="AU22" s="170" t="n">
        <f aca="false">U22*$K22</f>
        <v>0</v>
      </c>
      <c r="AV22" s="172"/>
      <c r="AW22" s="170" t="n">
        <f aca="false">W22*$K22</f>
        <v>0</v>
      </c>
      <c r="AX22" s="172"/>
      <c r="AY22" s="170" t="n">
        <f aca="false">Y22*$K22</f>
        <v>0</v>
      </c>
      <c r="AZ22" s="172"/>
      <c r="BA22" s="170" t="n">
        <f aca="false">AA22*$K22</f>
        <v>0</v>
      </c>
      <c r="BB22" s="172"/>
      <c r="BC22" s="170" t="n">
        <f aca="false">AC22*$K22</f>
        <v>0</v>
      </c>
      <c r="BD22" s="172"/>
      <c r="BE22" s="170" t="n">
        <f aca="false">AE22*$K22</f>
        <v>0</v>
      </c>
      <c r="BF22" s="172"/>
      <c r="BG22" s="170" t="n">
        <f aca="false">AG22*$K22</f>
        <v>0</v>
      </c>
      <c r="BH22" s="172"/>
      <c r="BI22" s="170" t="n">
        <f aca="false">AI22*$K22</f>
        <v>0</v>
      </c>
      <c r="BJ22" s="172"/>
      <c r="BK22" s="170" t="n">
        <f aca="false">AK22*$K22</f>
        <v>0</v>
      </c>
      <c r="BL22" s="172"/>
      <c r="BM22" s="170" t="n">
        <f aca="false">SUM(AO22:BK22)</f>
        <v>0</v>
      </c>
      <c r="BN22" s="132"/>
      <c r="BO22" s="132"/>
      <c r="BP22" s="132"/>
      <c r="BQ22" s="132"/>
      <c r="CC22" s="131" t="n">
        <f aca="false">IF(AND(M22&lt;&gt;0,AM22&lt;&gt;1),1,0)</f>
        <v>0</v>
      </c>
    </row>
    <row r="23" customFormat="false" ht="6.95" hidden="false" customHeight="true" outlineLevel="0" collapsed="false">
      <c r="A23" s="6"/>
      <c r="B23" s="6"/>
      <c r="C23" s="179"/>
      <c r="D23" s="179"/>
      <c r="E23" s="175"/>
      <c r="F23" s="175"/>
      <c r="G23" s="175"/>
      <c r="H23" s="175"/>
      <c r="I23" s="177"/>
      <c r="J23" s="177"/>
      <c r="K23" s="178"/>
      <c r="L23" s="149"/>
      <c r="M23" s="178"/>
      <c r="N23" s="141"/>
      <c r="O23" s="167"/>
      <c r="P23" s="167"/>
      <c r="Q23" s="167"/>
      <c r="R23" s="167"/>
      <c r="S23" s="167"/>
      <c r="T23" s="168"/>
      <c r="U23" s="167"/>
      <c r="V23" s="168"/>
      <c r="W23" s="167"/>
      <c r="X23" s="168"/>
      <c r="Y23" s="167"/>
      <c r="Z23" s="168"/>
      <c r="AA23" s="167"/>
      <c r="AB23" s="168"/>
      <c r="AC23" s="167"/>
      <c r="AD23" s="168"/>
      <c r="AE23" s="167"/>
      <c r="AF23" s="168"/>
      <c r="AG23" s="167"/>
      <c r="AH23" s="168"/>
      <c r="AI23" s="167"/>
      <c r="AJ23" s="168"/>
      <c r="AK23" s="167"/>
      <c r="AL23" s="168"/>
      <c r="AM23" s="169"/>
      <c r="AN23" s="6"/>
      <c r="AO23" s="171"/>
      <c r="AP23" s="171"/>
      <c r="AQ23" s="171"/>
      <c r="AR23" s="171"/>
      <c r="AS23" s="171"/>
      <c r="AT23" s="172"/>
      <c r="AU23" s="171"/>
      <c r="AV23" s="172"/>
      <c r="AW23" s="171"/>
      <c r="AX23" s="172"/>
      <c r="AY23" s="171"/>
      <c r="AZ23" s="172"/>
      <c r="BA23" s="171"/>
      <c r="BB23" s="172"/>
      <c r="BC23" s="171"/>
      <c r="BD23" s="172"/>
      <c r="BE23" s="171"/>
      <c r="BF23" s="172"/>
      <c r="BG23" s="171"/>
      <c r="BH23" s="172"/>
      <c r="BI23" s="171"/>
      <c r="BJ23" s="172"/>
      <c r="BK23" s="171"/>
      <c r="BL23" s="172"/>
      <c r="BM23" s="171"/>
      <c r="BN23" s="132"/>
      <c r="BO23" s="132"/>
      <c r="BP23" s="132"/>
      <c r="BQ23" s="132"/>
      <c r="CC23" s="131" t="n">
        <f aca="false">IF(AND(M23&lt;&gt;0,AM23&lt;&gt;1),1,0)</f>
        <v>0</v>
      </c>
    </row>
    <row r="24" customFormat="false" ht="33.75" hidden="false" customHeight="false" outlineLevel="0" collapsed="false">
      <c r="A24" s="6"/>
      <c r="B24" s="6"/>
      <c r="C24" s="161"/>
      <c r="D24" s="136"/>
      <c r="E24" s="162"/>
      <c r="F24" s="154"/>
      <c r="G24" s="163"/>
      <c r="H24" s="154"/>
      <c r="I24" s="164"/>
      <c r="J24" s="154"/>
      <c r="K24" s="165" t="n">
        <f aca="false">G24*I24*(1+$BP$2)*(1+$BP$4)</f>
        <v>0</v>
      </c>
      <c r="L24" s="154"/>
      <c r="M24" s="165" t="n">
        <f aca="false">K24/Assets!$AA$2</f>
        <v>0</v>
      </c>
      <c r="N24" s="141"/>
      <c r="O24" s="166"/>
      <c r="P24" s="167"/>
      <c r="Q24" s="166"/>
      <c r="R24" s="167"/>
      <c r="S24" s="166"/>
      <c r="T24" s="168"/>
      <c r="U24" s="166"/>
      <c r="V24" s="168"/>
      <c r="W24" s="166"/>
      <c r="X24" s="168"/>
      <c r="Y24" s="166"/>
      <c r="Z24" s="168"/>
      <c r="AA24" s="166"/>
      <c r="AB24" s="168"/>
      <c r="AC24" s="166" t="n">
        <v>1</v>
      </c>
      <c r="AD24" s="168"/>
      <c r="AE24" s="166"/>
      <c r="AF24" s="168"/>
      <c r="AG24" s="166"/>
      <c r="AH24" s="168"/>
      <c r="AI24" s="166"/>
      <c r="AJ24" s="168"/>
      <c r="AK24" s="166"/>
      <c r="AL24" s="168"/>
      <c r="AM24" s="169" t="n">
        <f aca="false">SUM(O24:AK24)</f>
        <v>1</v>
      </c>
      <c r="AN24" s="6"/>
      <c r="AO24" s="170" t="n">
        <f aca="false">O24*$K24</f>
        <v>0</v>
      </c>
      <c r="AP24" s="171"/>
      <c r="AQ24" s="170" t="n">
        <f aca="false">Q24*$K24</f>
        <v>0</v>
      </c>
      <c r="AR24" s="171"/>
      <c r="AS24" s="170" t="n">
        <f aca="false">S24*$K24</f>
        <v>0</v>
      </c>
      <c r="AT24" s="172"/>
      <c r="AU24" s="170" t="n">
        <f aca="false">U24*$K24</f>
        <v>0</v>
      </c>
      <c r="AV24" s="172"/>
      <c r="AW24" s="170" t="n">
        <f aca="false">W24*$K24</f>
        <v>0</v>
      </c>
      <c r="AX24" s="172"/>
      <c r="AY24" s="170" t="n">
        <f aca="false">Y24*$K24</f>
        <v>0</v>
      </c>
      <c r="AZ24" s="172"/>
      <c r="BA24" s="170" t="n">
        <f aca="false">AA24*$K24</f>
        <v>0</v>
      </c>
      <c r="BB24" s="172"/>
      <c r="BC24" s="170" t="n">
        <f aca="false">AC24*$K24</f>
        <v>0</v>
      </c>
      <c r="BD24" s="172"/>
      <c r="BE24" s="170" t="n">
        <f aca="false">AE24*$K24</f>
        <v>0</v>
      </c>
      <c r="BF24" s="172"/>
      <c r="BG24" s="170" t="n">
        <f aca="false">AG24*$K24</f>
        <v>0</v>
      </c>
      <c r="BH24" s="172"/>
      <c r="BI24" s="170" t="n">
        <f aca="false">AI24*$K24</f>
        <v>0</v>
      </c>
      <c r="BJ24" s="172"/>
      <c r="BK24" s="170" t="n">
        <f aca="false">AK24*$K24</f>
        <v>0</v>
      </c>
      <c r="BL24" s="172"/>
      <c r="BM24" s="170" t="n">
        <f aca="false">SUM(AO24:BK24)</f>
        <v>0</v>
      </c>
      <c r="BN24" s="132"/>
      <c r="BO24" s="132"/>
      <c r="BP24" s="132"/>
      <c r="BQ24" s="132"/>
      <c r="CC24" s="131" t="n">
        <f aca="false">IF(AND(M24&lt;&gt;0,AM24&lt;&gt;1),1,0)</f>
        <v>0</v>
      </c>
    </row>
    <row r="25" customFormat="false" ht="6.95" hidden="false" customHeight="true" outlineLevel="0" collapsed="false">
      <c r="A25" s="6"/>
      <c r="B25" s="6"/>
      <c r="C25" s="179"/>
      <c r="D25" s="179"/>
      <c r="E25" s="175"/>
      <c r="F25" s="175"/>
      <c r="G25" s="175"/>
      <c r="H25" s="175"/>
      <c r="I25" s="177"/>
      <c r="J25" s="177"/>
      <c r="K25" s="178"/>
      <c r="L25" s="149"/>
      <c r="M25" s="178"/>
      <c r="N25" s="141"/>
      <c r="O25" s="167"/>
      <c r="P25" s="167"/>
      <c r="Q25" s="167"/>
      <c r="R25" s="167"/>
      <c r="S25" s="167"/>
      <c r="T25" s="168"/>
      <c r="U25" s="167"/>
      <c r="V25" s="168"/>
      <c r="W25" s="167"/>
      <c r="X25" s="168"/>
      <c r="Y25" s="167"/>
      <c r="Z25" s="168"/>
      <c r="AA25" s="167"/>
      <c r="AB25" s="168"/>
      <c r="AC25" s="167"/>
      <c r="AD25" s="168"/>
      <c r="AE25" s="167"/>
      <c r="AF25" s="168"/>
      <c r="AG25" s="167"/>
      <c r="AH25" s="168"/>
      <c r="AI25" s="167"/>
      <c r="AJ25" s="168"/>
      <c r="AK25" s="167"/>
      <c r="AL25" s="168"/>
      <c r="AM25" s="169"/>
      <c r="AN25" s="6"/>
      <c r="AO25" s="171"/>
      <c r="AP25" s="171"/>
      <c r="AQ25" s="171"/>
      <c r="AR25" s="171"/>
      <c r="AS25" s="171"/>
      <c r="AT25" s="172"/>
      <c r="AU25" s="171"/>
      <c r="AV25" s="172"/>
      <c r="AW25" s="171"/>
      <c r="AX25" s="172"/>
      <c r="AY25" s="171"/>
      <c r="AZ25" s="172"/>
      <c r="BA25" s="171"/>
      <c r="BB25" s="172"/>
      <c r="BC25" s="171"/>
      <c r="BD25" s="172"/>
      <c r="BE25" s="171"/>
      <c r="BF25" s="172"/>
      <c r="BG25" s="171"/>
      <c r="BH25" s="172"/>
      <c r="BI25" s="171"/>
      <c r="BJ25" s="172"/>
      <c r="BK25" s="171"/>
      <c r="BL25" s="172"/>
      <c r="BM25" s="171"/>
      <c r="BN25" s="132"/>
      <c r="BO25" s="132"/>
      <c r="BP25" s="132"/>
      <c r="BQ25" s="132"/>
      <c r="CC25" s="131" t="n">
        <f aca="false">IF(AND(M25&lt;&gt;0,AM25&lt;&gt;1),1,0)</f>
        <v>0</v>
      </c>
    </row>
    <row r="26" customFormat="false" ht="33.75" hidden="false" customHeight="false" outlineLevel="0" collapsed="false">
      <c r="A26" s="6"/>
      <c r="B26" s="6"/>
      <c r="C26" s="161"/>
      <c r="D26" s="136"/>
      <c r="E26" s="162"/>
      <c r="F26" s="154"/>
      <c r="G26" s="163"/>
      <c r="H26" s="154"/>
      <c r="I26" s="164"/>
      <c r="J26" s="154"/>
      <c r="K26" s="165" t="n">
        <f aca="false">G26*I26*(1+$BP$2)*(1+$BP$4)</f>
        <v>0</v>
      </c>
      <c r="L26" s="154"/>
      <c r="M26" s="165" t="n">
        <f aca="false">K26/Assets!$AA$2</f>
        <v>0</v>
      </c>
      <c r="N26" s="141"/>
      <c r="O26" s="166"/>
      <c r="P26" s="167"/>
      <c r="Q26" s="166"/>
      <c r="R26" s="167"/>
      <c r="S26" s="166"/>
      <c r="T26" s="168"/>
      <c r="U26" s="166"/>
      <c r="V26" s="168"/>
      <c r="W26" s="166"/>
      <c r="X26" s="168"/>
      <c r="Y26" s="166"/>
      <c r="Z26" s="168"/>
      <c r="AA26" s="166" t="n">
        <v>0.5</v>
      </c>
      <c r="AB26" s="168"/>
      <c r="AC26" s="166" t="n">
        <v>0.5</v>
      </c>
      <c r="AD26" s="168"/>
      <c r="AE26" s="166"/>
      <c r="AF26" s="168"/>
      <c r="AG26" s="166"/>
      <c r="AH26" s="168"/>
      <c r="AI26" s="166"/>
      <c r="AJ26" s="168"/>
      <c r="AK26" s="166"/>
      <c r="AL26" s="168"/>
      <c r="AM26" s="169" t="n">
        <f aca="false">SUM(O26:AK26)</f>
        <v>1</v>
      </c>
      <c r="AN26" s="6"/>
      <c r="AO26" s="170" t="n">
        <f aca="false">O26*$K26</f>
        <v>0</v>
      </c>
      <c r="AP26" s="171"/>
      <c r="AQ26" s="170" t="n">
        <f aca="false">Q26*$K26</f>
        <v>0</v>
      </c>
      <c r="AR26" s="171"/>
      <c r="AS26" s="170" t="n">
        <f aca="false">S26*$K26</f>
        <v>0</v>
      </c>
      <c r="AT26" s="172"/>
      <c r="AU26" s="170" t="n">
        <f aca="false">U26*$K26</f>
        <v>0</v>
      </c>
      <c r="AV26" s="172"/>
      <c r="AW26" s="170" t="n">
        <f aca="false">W26*$K26</f>
        <v>0</v>
      </c>
      <c r="AX26" s="172"/>
      <c r="AY26" s="170" t="n">
        <f aca="false">Y26*$K26</f>
        <v>0</v>
      </c>
      <c r="AZ26" s="172"/>
      <c r="BA26" s="170" t="n">
        <f aca="false">AA26*$K26</f>
        <v>0</v>
      </c>
      <c r="BB26" s="172"/>
      <c r="BC26" s="170" t="n">
        <f aca="false">AC26*$K26</f>
        <v>0</v>
      </c>
      <c r="BD26" s="172"/>
      <c r="BE26" s="170" t="n">
        <f aca="false">AE26*$K26</f>
        <v>0</v>
      </c>
      <c r="BF26" s="172"/>
      <c r="BG26" s="170" t="n">
        <f aca="false">AG26*$K26</f>
        <v>0</v>
      </c>
      <c r="BH26" s="172"/>
      <c r="BI26" s="170" t="n">
        <f aca="false">AI26*$K26</f>
        <v>0</v>
      </c>
      <c r="BJ26" s="172"/>
      <c r="BK26" s="170" t="n">
        <f aca="false">AK26*$K26</f>
        <v>0</v>
      </c>
      <c r="BL26" s="172"/>
      <c r="BM26" s="170" t="n">
        <f aca="false">SUM(AO26:BK26)</f>
        <v>0</v>
      </c>
      <c r="BN26" s="132"/>
      <c r="BO26" s="132"/>
      <c r="BP26" s="132"/>
      <c r="BQ26" s="132"/>
      <c r="CC26" s="131" t="n">
        <f aca="false">IF(AND(M26&lt;&gt;0,AM26&lt;&gt;1),1,0)</f>
        <v>0</v>
      </c>
    </row>
    <row r="27" customFormat="false" ht="6.95" hidden="false" customHeight="true" outlineLevel="0" collapsed="false">
      <c r="A27" s="6"/>
      <c r="B27" s="6"/>
      <c r="C27" s="173"/>
      <c r="D27" s="179"/>
      <c r="E27" s="183"/>
      <c r="F27" s="175"/>
      <c r="G27" s="175"/>
      <c r="H27" s="175"/>
      <c r="I27" s="177"/>
      <c r="J27" s="177"/>
      <c r="K27" s="178"/>
      <c r="L27" s="149"/>
      <c r="M27" s="178"/>
      <c r="N27" s="141"/>
      <c r="O27" s="167"/>
      <c r="P27" s="167"/>
      <c r="Q27" s="167"/>
      <c r="R27" s="167"/>
      <c r="S27" s="167"/>
      <c r="T27" s="168"/>
      <c r="U27" s="167"/>
      <c r="V27" s="168"/>
      <c r="W27" s="167"/>
      <c r="X27" s="168"/>
      <c r="Y27" s="167"/>
      <c r="Z27" s="168"/>
      <c r="AA27" s="167"/>
      <c r="AB27" s="168"/>
      <c r="AC27" s="167"/>
      <c r="AD27" s="168"/>
      <c r="AE27" s="167"/>
      <c r="AF27" s="168"/>
      <c r="AG27" s="167"/>
      <c r="AH27" s="168"/>
      <c r="AI27" s="167"/>
      <c r="AJ27" s="168"/>
      <c r="AK27" s="167"/>
      <c r="AL27" s="168"/>
      <c r="AM27" s="169"/>
      <c r="AN27" s="6"/>
      <c r="AO27" s="171"/>
      <c r="AP27" s="171"/>
      <c r="AQ27" s="171"/>
      <c r="AR27" s="171"/>
      <c r="AS27" s="171"/>
      <c r="AT27" s="172"/>
      <c r="AU27" s="171"/>
      <c r="AV27" s="172"/>
      <c r="AW27" s="171"/>
      <c r="AX27" s="172"/>
      <c r="AY27" s="171"/>
      <c r="AZ27" s="172"/>
      <c r="BA27" s="171"/>
      <c r="BB27" s="172"/>
      <c r="BC27" s="171"/>
      <c r="BD27" s="172"/>
      <c r="BE27" s="171"/>
      <c r="BF27" s="172"/>
      <c r="BG27" s="171"/>
      <c r="BH27" s="172"/>
      <c r="BI27" s="171"/>
      <c r="BJ27" s="172"/>
      <c r="BK27" s="171"/>
      <c r="BL27" s="172"/>
      <c r="BM27" s="171"/>
      <c r="BN27" s="132"/>
      <c r="BO27" s="132"/>
      <c r="BP27" s="132"/>
      <c r="BQ27" s="132"/>
      <c r="CC27" s="131" t="n">
        <f aca="false">IF(AND(M27&lt;&gt;0,AM27&lt;&gt;1),1,0)</f>
        <v>0</v>
      </c>
    </row>
    <row r="28" customFormat="false" ht="33.75" hidden="false" customHeight="false" outlineLevel="0" collapsed="false">
      <c r="A28" s="6"/>
      <c r="B28" s="6"/>
      <c r="C28" s="161"/>
      <c r="D28" s="136"/>
      <c r="E28" s="162"/>
      <c r="F28" s="154"/>
      <c r="G28" s="163"/>
      <c r="H28" s="154"/>
      <c r="I28" s="164"/>
      <c r="J28" s="154"/>
      <c r="K28" s="165" t="n">
        <f aca="false">G28*I28*(1+$BP$2)*(1+$BP$4)</f>
        <v>0</v>
      </c>
      <c r="L28" s="154"/>
      <c r="M28" s="165" t="n">
        <f aca="false">K28/Assets!$AA$2</f>
        <v>0</v>
      </c>
      <c r="N28" s="141"/>
      <c r="O28" s="166"/>
      <c r="P28" s="167"/>
      <c r="Q28" s="166"/>
      <c r="R28" s="167"/>
      <c r="S28" s="166"/>
      <c r="T28" s="168"/>
      <c r="U28" s="166"/>
      <c r="V28" s="168"/>
      <c r="W28" s="166"/>
      <c r="X28" s="168"/>
      <c r="Y28" s="166"/>
      <c r="Z28" s="168"/>
      <c r="AA28" s="166" t="n">
        <v>0.5</v>
      </c>
      <c r="AB28" s="168"/>
      <c r="AC28" s="166" t="n">
        <v>0.5</v>
      </c>
      <c r="AD28" s="168"/>
      <c r="AE28" s="166"/>
      <c r="AF28" s="168"/>
      <c r="AG28" s="166"/>
      <c r="AH28" s="168"/>
      <c r="AI28" s="166"/>
      <c r="AJ28" s="168"/>
      <c r="AK28" s="166"/>
      <c r="AL28" s="168"/>
      <c r="AM28" s="169" t="n">
        <f aca="false">SUM(O28:AK28)</f>
        <v>1</v>
      </c>
      <c r="AN28" s="6"/>
      <c r="AO28" s="170" t="n">
        <f aca="false">O28*$K28</f>
        <v>0</v>
      </c>
      <c r="AP28" s="171"/>
      <c r="AQ28" s="170" t="n">
        <f aca="false">Q28*$K28</f>
        <v>0</v>
      </c>
      <c r="AR28" s="171"/>
      <c r="AS28" s="170" t="n">
        <f aca="false">S28*$K28</f>
        <v>0</v>
      </c>
      <c r="AT28" s="172"/>
      <c r="AU28" s="170" t="n">
        <f aca="false">U28*$K28</f>
        <v>0</v>
      </c>
      <c r="AV28" s="172"/>
      <c r="AW28" s="170" t="n">
        <f aca="false">W28*$K28</f>
        <v>0</v>
      </c>
      <c r="AX28" s="172"/>
      <c r="AY28" s="170" t="n">
        <f aca="false">Y28*$K28</f>
        <v>0</v>
      </c>
      <c r="AZ28" s="172"/>
      <c r="BA28" s="170" t="n">
        <f aca="false">AA28*$K28</f>
        <v>0</v>
      </c>
      <c r="BB28" s="172"/>
      <c r="BC28" s="170" t="n">
        <f aca="false">AC28*$K28</f>
        <v>0</v>
      </c>
      <c r="BD28" s="172"/>
      <c r="BE28" s="170" t="n">
        <f aca="false">AE28*$K28</f>
        <v>0</v>
      </c>
      <c r="BF28" s="172"/>
      <c r="BG28" s="170" t="n">
        <f aca="false">AG28*$K28</f>
        <v>0</v>
      </c>
      <c r="BH28" s="172"/>
      <c r="BI28" s="170" t="n">
        <f aca="false">AI28*$K28</f>
        <v>0</v>
      </c>
      <c r="BJ28" s="172"/>
      <c r="BK28" s="170" t="n">
        <f aca="false">AK28*$K28</f>
        <v>0</v>
      </c>
      <c r="BL28" s="172"/>
      <c r="BM28" s="170" t="n">
        <f aca="false">SUM(AO28:BK28)</f>
        <v>0</v>
      </c>
      <c r="BN28" s="132"/>
      <c r="BO28" s="132"/>
      <c r="BP28" s="132"/>
      <c r="BQ28" s="132"/>
      <c r="CC28" s="131" t="n">
        <f aca="false">IF(AND(M28&lt;&gt;0,AM28&lt;&gt;1),1,0)</f>
        <v>0</v>
      </c>
    </row>
    <row r="29" s="6" customFormat="true" ht="6.95" hidden="false" customHeight="true" outlineLevel="0" collapsed="false">
      <c r="A29" s="132"/>
      <c r="C29" s="179"/>
      <c r="D29" s="136"/>
      <c r="E29" s="175"/>
      <c r="F29" s="154"/>
      <c r="G29" s="175"/>
      <c r="H29" s="154"/>
      <c r="I29" s="176"/>
      <c r="J29" s="154"/>
      <c r="K29" s="178"/>
      <c r="L29" s="154"/>
      <c r="M29" s="178"/>
      <c r="N29" s="141"/>
      <c r="O29" s="167"/>
      <c r="P29" s="167"/>
      <c r="Q29" s="167"/>
      <c r="R29" s="167"/>
      <c r="S29" s="167"/>
      <c r="T29" s="168"/>
      <c r="U29" s="167"/>
      <c r="V29" s="168"/>
      <c r="W29" s="167"/>
      <c r="X29" s="168"/>
      <c r="Y29" s="167"/>
      <c r="Z29" s="168"/>
      <c r="AA29" s="167"/>
      <c r="AB29" s="168"/>
      <c r="AC29" s="167"/>
      <c r="AD29" s="168"/>
      <c r="AE29" s="167"/>
      <c r="AF29" s="168"/>
      <c r="AG29" s="167"/>
      <c r="AH29" s="168"/>
      <c r="AI29" s="167"/>
      <c r="AJ29" s="168"/>
      <c r="AK29" s="167"/>
      <c r="AL29" s="168"/>
      <c r="AM29" s="169"/>
      <c r="AO29" s="171"/>
      <c r="AP29" s="171"/>
      <c r="AQ29" s="171"/>
      <c r="AR29" s="171"/>
      <c r="AS29" s="171"/>
      <c r="AT29" s="172"/>
      <c r="AU29" s="171"/>
      <c r="AV29" s="172"/>
      <c r="AW29" s="171"/>
      <c r="AX29" s="172"/>
      <c r="AY29" s="171"/>
      <c r="AZ29" s="172"/>
      <c r="BA29" s="171"/>
      <c r="BB29" s="172"/>
      <c r="BC29" s="171"/>
      <c r="BD29" s="172"/>
      <c r="BE29" s="171"/>
      <c r="BF29" s="172"/>
      <c r="BG29" s="171"/>
      <c r="BH29" s="172"/>
      <c r="BI29" s="171"/>
      <c r="BJ29" s="172"/>
      <c r="BK29" s="171"/>
      <c r="BL29" s="172"/>
      <c r="BM29" s="171"/>
      <c r="BN29" s="132"/>
      <c r="BO29" s="132"/>
      <c r="BP29" s="132"/>
      <c r="BQ29" s="132"/>
      <c r="CC29" s="131" t="n">
        <f aca="false">IF(AND(M29&lt;&gt;0,AM29&lt;&gt;1),1,0)</f>
        <v>0</v>
      </c>
    </row>
    <row r="30" customFormat="false" ht="33.75" hidden="false" customHeight="false" outlineLevel="0" collapsed="false">
      <c r="A30" s="6"/>
      <c r="B30" s="6"/>
      <c r="C30" s="161"/>
      <c r="D30" s="136"/>
      <c r="E30" s="162"/>
      <c r="F30" s="154"/>
      <c r="G30" s="163"/>
      <c r="H30" s="154"/>
      <c r="I30" s="164"/>
      <c r="J30" s="154"/>
      <c r="K30" s="165" t="n">
        <f aca="false">G30*I30*(1+$BP$2)*(1+$BP$4)</f>
        <v>0</v>
      </c>
      <c r="L30" s="154"/>
      <c r="M30" s="165" t="n">
        <f aca="false">K30/Assets!$AA$2</f>
        <v>0</v>
      </c>
      <c r="N30" s="141"/>
      <c r="O30" s="166"/>
      <c r="P30" s="167"/>
      <c r="Q30" s="166"/>
      <c r="R30" s="167"/>
      <c r="S30" s="166"/>
      <c r="T30" s="168"/>
      <c r="U30" s="166"/>
      <c r="V30" s="168"/>
      <c r="W30" s="166"/>
      <c r="X30" s="168"/>
      <c r="Y30" s="166"/>
      <c r="Z30" s="168"/>
      <c r="AA30" s="166"/>
      <c r="AB30" s="168"/>
      <c r="AC30" s="166" t="n">
        <v>1</v>
      </c>
      <c r="AD30" s="168"/>
      <c r="AE30" s="166"/>
      <c r="AF30" s="168"/>
      <c r="AG30" s="166"/>
      <c r="AH30" s="168"/>
      <c r="AI30" s="166"/>
      <c r="AJ30" s="168"/>
      <c r="AK30" s="166"/>
      <c r="AL30" s="168"/>
      <c r="AM30" s="169" t="n">
        <f aca="false">SUM(O30:AK30)</f>
        <v>1</v>
      </c>
      <c r="AN30" s="6"/>
      <c r="AO30" s="170" t="n">
        <f aca="false">O30*$K30</f>
        <v>0</v>
      </c>
      <c r="AP30" s="171"/>
      <c r="AQ30" s="170" t="n">
        <f aca="false">Q30*$K30</f>
        <v>0</v>
      </c>
      <c r="AR30" s="171"/>
      <c r="AS30" s="170" t="n">
        <f aca="false">S30*$K30</f>
        <v>0</v>
      </c>
      <c r="AT30" s="172"/>
      <c r="AU30" s="170" t="n">
        <f aca="false">U30*$K30</f>
        <v>0</v>
      </c>
      <c r="AV30" s="172"/>
      <c r="AW30" s="170" t="n">
        <f aca="false">W30*$K30</f>
        <v>0</v>
      </c>
      <c r="AX30" s="172"/>
      <c r="AY30" s="170" t="n">
        <f aca="false">Y30*$K30</f>
        <v>0</v>
      </c>
      <c r="AZ30" s="172"/>
      <c r="BA30" s="170" t="n">
        <f aca="false">AA30*$K30</f>
        <v>0</v>
      </c>
      <c r="BB30" s="172"/>
      <c r="BC30" s="170" t="n">
        <f aca="false">AC30*$K30</f>
        <v>0</v>
      </c>
      <c r="BD30" s="172"/>
      <c r="BE30" s="170" t="n">
        <f aca="false">AE30*$K30</f>
        <v>0</v>
      </c>
      <c r="BF30" s="172"/>
      <c r="BG30" s="170" t="n">
        <f aca="false">AG30*$K30</f>
        <v>0</v>
      </c>
      <c r="BH30" s="172"/>
      <c r="BI30" s="170" t="n">
        <f aca="false">AI30*$K30</f>
        <v>0</v>
      </c>
      <c r="BJ30" s="172"/>
      <c r="BK30" s="170" t="n">
        <f aca="false">AK30*$K30</f>
        <v>0</v>
      </c>
      <c r="BL30" s="172"/>
      <c r="BM30" s="170" t="n">
        <f aca="false">SUM(AO30:BK30)</f>
        <v>0</v>
      </c>
      <c r="BN30" s="132"/>
      <c r="BO30" s="132"/>
      <c r="BP30" s="132"/>
      <c r="BQ30" s="132"/>
      <c r="CC30" s="131" t="n">
        <f aca="false">IF(AND(M30&lt;&gt;0,AM30&lt;&gt;1),1,0)</f>
        <v>0</v>
      </c>
    </row>
    <row r="31" customFormat="false" ht="6.95" hidden="false" customHeight="true" outlineLevel="0" collapsed="false">
      <c r="A31" s="6"/>
      <c r="B31" s="6"/>
      <c r="C31" s="184"/>
      <c r="D31" s="179"/>
      <c r="E31" s="175"/>
      <c r="F31" s="175"/>
      <c r="G31" s="175"/>
      <c r="H31" s="175"/>
      <c r="I31" s="177"/>
      <c r="J31" s="177"/>
      <c r="K31" s="178"/>
      <c r="L31" s="149"/>
      <c r="M31" s="178"/>
      <c r="N31" s="141"/>
      <c r="O31" s="167"/>
      <c r="P31" s="167"/>
      <c r="Q31" s="167"/>
      <c r="R31" s="167"/>
      <c r="S31" s="167"/>
      <c r="T31" s="168"/>
      <c r="U31" s="167"/>
      <c r="V31" s="168"/>
      <c r="W31" s="167"/>
      <c r="X31" s="168"/>
      <c r="Y31" s="167"/>
      <c r="Z31" s="168"/>
      <c r="AA31" s="167"/>
      <c r="AB31" s="168"/>
      <c r="AC31" s="167"/>
      <c r="AD31" s="168"/>
      <c r="AE31" s="167"/>
      <c r="AF31" s="168"/>
      <c r="AG31" s="167"/>
      <c r="AH31" s="168"/>
      <c r="AI31" s="167"/>
      <c r="AJ31" s="168"/>
      <c r="AK31" s="167"/>
      <c r="AL31" s="168"/>
      <c r="AM31" s="169"/>
      <c r="AN31" s="6"/>
      <c r="AO31" s="171"/>
      <c r="AP31" s="171"/>
      <c r="AQ31" s="171"/>
      <c r="AR31" s="171"/>
      <c r="AS31" s="171"/>
      <c r="AT31" s="172"/>
      <c r="AU31" s="171"/>
      <c r="AV31" s="172"/>
      <c r="AW31" s="171"/>
      <c r="AX31" s="172"/>
      <c r="AY31" s="171"/>
      <c r="AZ31" s="172"/>
      <c r="BA31" s="171"/>
      <c r="BB31" s="172"/>
      <c r="BC31" s="171"/>
      <c r="BD31" s="172"/>
      <c r="BE31" s="171"/>
      <c r="BF31" s="172"/>
      <c r="BG31" s="171"/>
      <c r="BH31" s="172"/>
      <c r="BI31" s="171"/>
      <c r="BJ31" s="172"/>
      <c r="BK31" s="171"/>
      <c r="BL31" s="172"/>
      <c r="BM31" s="171"/>
      <c r="BN31" s="132"/>
      <c r="BO31" s="132"/>
      <c r="BP31" s="132"/>
      <c r="BQ31" s="132"/>
      <c r="CC31" s="131" t="n">
        <f aca="false">IF(AND(M31&lt;&gt;0,AM31&lt;&gt;1),1,0)</f>
        <v>0</v>
      </c>
    </row>
    <row r="32" customFormat="false" ht="33.75" hidden="false" customHeight="false" outlineLevel="0" collapsed="false">
      <c r="A32" s="6"/>
      <c r="B32" s="6"/>
      <c r="C32" s="161"/>
      <c r="D32" s="136"/>
      <c r="E32" s="162"/>
      <c r="F32" s="154"/>
      <c r="G32" s="163"/>
      <c r="H32" s="154"/>
      <c r="I32" s="164"/>
      <c r="J32" s="154"/>
      <c r="K32" s="165" t="n">
        <f aca="false">G32*I32*(1+$BP$2)*(1+$BP$4)</f>
        <v>0</v>
      </c>
      <c r="L32" s="154"/>
      <c r="M32" s="165" t="n">
        <f aca="false">K32/Assets!$AA$2</f>
        <v>0</v>
      </c>
      <c r="N32" s="141"/>
      <c r="O32" s="166"/>
      <c r="P32" s="167"/>
      <c r="Q32" s="166"/>
      <c r="R32" s="167"/>
      <c r="S32" s="166"/>
      <c r="T32" s="168"/>
      <c r="U32" s="166"/>
      <c r="V32" s="168"/>
      <c r="W32" s="166"/>
      <c r="X32" s="168"/>
      <c r="Y32" s="166"/>
      <c r="Z32" s="168"/>
      <c r="AA32" s="166"/>
      <c r="AB32" s="168"/>
      <c r="AC32" s="166"/>
      <c r="AD32" s="168"/>
      <c r="AE32" s="166" t="n">
        <v>1</v>
      </c>
      <c r="AF32" s="168"/>
      <c r="AG32" s="166"/>
      <c r="AH32" s="168"/>
      <c r="AI32" s="166"/>
      <c r="AJ32" s="168"/>
      <c r="AK32" s="166"/>
      <c r="AL32" s="168"/>
      <c r="AM32" s="169" t="n">
        <f aca="false">SUM(O32:AK32)</f>
        <v>1</v>
      </c>
      <c r="AN32" s="6"/>
      <c r="AO32" s="170" t="n">
        <f aca="false">O32*$K32</f>
        <v>0</v>
      </c>
      <c r="AP32" s="171"/>
      <c r="AQ32" s="170" t="n">
        <f aca="false">Q32*$K32</f>
        <v>0</v>
      </c>
      <c r="AR32" s="171"/>
      <c r="AS32" s="170" t="n">
        <f aca="false">S32*$K32</f>
        <v>0</v>
      </c>
      <c r="AT32" s="172"/>
      <c r="AU32" s="170" t="n">
        <f aca="false">U32*$K32</f>
        <v>0</v>
      </c>
      <c r="AV32" s="172"/>
      <c r="AW32" s="170" t="n">
        <f aca="false">W32*$K32</f>
        <v>0</v>
      </c>
      <c r="AX32" s="172"/>
      <c r="AY32" s="170" t="n">
        <f aca="false">Y32*$K32</f>
        <v>0</v>
      </c>
      <c r="AZ32" s="172"/>
      <c r="BA32" s="170" t="n">
        <f aca="false">AA32*$K32</f>
        <v>0</v>
      </c>
      <c r="BB32" s="172"/>
      <c r="BC32" s="170" t="n">
        <f aca="false">AC32*$K32</f>
        <v>0</v>
      </c>
      <c r="BD32" s="172"/>
      <c r="BE32" s="170" t="n">
        <f aca="false">AE32*$K32</f>
        <v>0</v>
      </c>
      <c r="BF32" s="172"/>
      <c r="BG32" s="170" t="n">
        <f aca="false">AG32*$K32</f>
        <v>0</v>
      </c>
      <c r="BH32" s="172"/>
      <c r="BI32" s="170" t="n">
        <f aca="false">AI32*$K32</f>
        <v>0</v>
      </c>
      <c r="BJ32" s="172"/>
      <c r="BK32" s="170" t="n">
        <f aca="false">AK32*$K32</f>
        <v>0</v>
      </c>
      <c r="BL32" s="172"/>
      <c r="BM32" s="170" t="n">
        <f aca="false">SUM(AO32:BK32)</f>
        <v>0</v>
      </c>
      <c r="BN32" s="132"/>
      <c r="BO32" s="132"/>
      <c r="BP32" s="132"/>
      <c r="BQ32" s="132"/>
      <c r="CC32" s="131" t="n">
        <f aca="false">IF(AND(M32&lt;&gt;0,AM32&lt;&gt;1),1,0)</f>
        <v>0</v>
      </c>
    </row>
    <row r="33" s="6" customFormat="true" ht="6.95" hidden="false" customHeight="true" outlineLevel="0" collapsed="false">
      <c r="A33" s="132"/>
      <c r="C33" s="184"/>
      <c r="D33" s="136"/>
      <c r="E33" s="175"/>
      <c r="F33" s="154"/>
      <c r="G33" s="175"/>
      <c r="H33" s="154"/>
      <c r="I33" s="176"/>
      <c r="J33" s="154"/>
      <c r="K33" s="178"/>
      <c r="L33" s="154"/>
      <c r="M33" s="178"/>
      <c r="N33" s="141"/>
      <c r="O33" s="167"/>
      <c r="P33" s="167"/>
      <c r="Q33" s="167"/>
      <c r="R33" s="167"/>
      <c r="S33" s="167"/>
      <c r="T33" s="168"/>
      <c r="U33" s="167"/>
      <c r="V33" s="168"/>
      <c r="W33" s="167"/>
      <c r="X33" s="168"/>
      <c r="Y33" s="167"/>
      <c r="Z33" s="168"/>
      <c r="AA33" s="167"/>
      <c r="AB33" s="168"/>
      <c r="AC33" s="167"/>
      <c r="AD33" s="168"/>
      <c r="AE33" s="167"/>
      <c r="AF33" s="168"/>
      <c r="AG33" s="167"/>
      <c r="AH33" s="168"/>
      <c r="AI33" s="167"/>
      <c r="AJ33" s="168"/>
      <c r="AK33" s="167"/>
      <c r="AL33" s="168"/>
      <c r="AM33" s="169"/>
      <c r="AO33" s="171"/>
      <c r="AP33" s="171"/>
      <c r="AQ33" s="171"/>
      <c r="AR33" s="171"/>
      <c r="AS33" s="171"/>
      <c r="AT33" s="172"/>
      <c r="AU33" s="171"/>
      <c r="AV33" s="172"/>
      <c r="AW33" s="171"/>
      <c r="AX33" s="172"/>
      <c r="AY33" s="171"/>
      <c r="AZ33" s="172"/>
      <c r="BA33" s="171"/>
      <c r="BB33" s="172"/>
      <c r="BC33" s="171"/>
      <c r="BD33" s="172"/>
      <c r="BE33" s="171"/>
      <c r="BF33" s="172"/>
      <c r="BG33" s="171"/>
      <c r="BH33" s="172"/>
      <c r="BI33" s="171"/>
      <c r="BJ33" s="172"/>
      <c r="BK33" s="171"/>
      <c r="BL33" s="172"/>
      <c r="BM33" s="171"/>
      <c r="BN33" s="132"/>
      <c r="BO33" s="132"/>
      <c r="BP33" s="132"/>
      <c r="BQ33" s="132"/>
      <c r="CC33" s="131" t="n">
        <f aca="false">IF(AND(M33&lt;&gt;0,AM33&lt;&gt;1),1,0)</f>
        <v>0</v>
      </c>
    </row>
    <row r="34" customFormat="false" ht="33.75" hidden="false" customHeight="false" outlineLevel="0" collapsed="false">
      <c r="A34" s="6"/>
      <c r="B34" s="6"/>
      <c r="C34" s="161"/>
      <c r="D34" s="136"/>
      <c r="E34" s="162"/>
      <c r="F34" s="154"/>
      <c r="G34" s="163"/>
      <c r="H34" s="154"/>
      <c r="I34" s="164"/>
      <c r="J34" s="154"/>
      <c r="K34" s="165" t="n">
        <f aca="false">G34*I34*(1+$BP$2)*(1+$BP$4)</f>
        <v>0</v>
      </c>
      <c r="L34" s="154"/>
      <c r="M34" s="165" t="n">
        <f aca="false">K34/Assets!$AA$2</f>
        <v>0</v>
      </c>
      <c r="N34" s="141"/>
      <c r="O34" s="166"/>
      <c r="P34" s="167"/>
      <c r="Q34" s="166"/>
      <c r="R34" s="167"/>
      <c r="S34" s="166"/>
      <c r="T34" s="168"/>
      <c r="U34" s="166"/>
      <c r="V34" s="168"/>
      <c r="W34" s="166"/>
      <c r="X34" s="168"/>
      <c r="Y34" s="166"/>
      <c r="Z34" s="168"/>
      <c r="AA34" s="166"/>
      <c r="AB34" s="168"/>
      <c r="AC34" s="166"/>
      <c r="AD34" s="168"/>
      <c r="AE34" s="166"/>
      <c r="AF34" s="168"/>
      <c r="AG34" s="166" t="n">
        <v>1</v>
      </c>
      <c r="AH34" s="168"/>
      <c r="AI34" s="166"/>
      <c r="AJ34" s="168"/>
      <c r="AK34" s="166"/>
      <c r="AL34" s="168"/>
      <c r="AM34" s="169" t="n">
        <f aca="false">SUM(O34:AK34)</f>
        <v>1</v>
      </c>
      <c r="AN34" s="6"/>
      <c r="AO34" s="170" t="n">
        <f aca="false">O34*$K34</f>
        <v>0</v>
      </c>
      <c r="AP34" s="171"/>
      <c r="AQ34" s="170" t="n">
        <f aca="false">Q34*$K34</f>
        <v>0</v>
      </c>
      <c r="AR34" s="171"/>
      <c r="AS34" s="170" t="n">
        <f aca="false">S34*$K34</f>
        <v>0</v>
      </c>
      <c r="AT34" s="172"/>
      <c r="AU34" s="170" t="n">
        <f aca="false">U34*$K34</f>
        <v>0</v>
      </c>
      <c r="AV34" s="172"/>
      <c r="AW34" s="170" t="n">
        <f aca="false">W34*$K34</f>
        <v>0</v>
      </c>
      <c r="AX34" s="172"/>
      <c r="AY34" s="170" t="n">
        <f aca="false">Y34*$K34</f>
        <v>0</v>
      </c>
      <c r="AZ34" s="172"/>
      <c r="BA34" s="170" t="n">
        <f aca="false">AA34*$K34</f>
        <v>0</v>
      </c>
      <c r="BB34" s="172"/>
      <c r="BC34" s="170" t="n">
        <f aca="false">AC34*$K34</f>
        <v>0</v>
      </c>
      <c r="BD34" s="172"/>
      <c r="BE34" s="170" t="n">
        <f aca="false">AE34*$K34</f>
        <v>0</v>
      </c>
      <c r="BF34" s="172"/>
      <c r="BG34" s="170" t="n">
        <f aca="false">AG34*$K34</f>
        <v>0</v>
      </c>
      <c r="BH34" s="172"/>
      <c r="BI34" s="170" t="n">
        <f aca="false">AI34*$K34</f>
        <v>0</v>
      </c>
      <c r="BJ34" s="172"/>
      <c r="BK34" s="170" t="n">
        <f aca="false">AK34*$K34</f>
        <v>0</v>
      </c>
      <c r="BL34" s="172"/>
      <c r="BM34" s="170" t="n">
        <f aca="false">SUM(AO34:BK34)</f>
        <v>0</v>
      </c>
      <c r="BN34" s="132"/>
      <c r="BO34" s="132"/>
      <c r="BP34" s="132"/>
      <c r="BQ34" s="132"/>
      <c r="CC34" s="131" t="n">
        <f aca="false">IF(AND(M34&lt;&gt;0,AM34&lt;&gt;1),1,0)</f>
        <v>0</v>
      </c>
    </row>
    <row r="35" s="6" customFormat="true" ht="6.95" hidden="false" customHeight="true" outlineLevel="0" collapsed="false">
      <c r="A35" s="132"/>
      <c r="C35" s="184"/>
      <c r="D35" s="136"/>
      <c r="E35" s="175"/>
      <c r="F35" s="154"/>
      <c r="G35" s="175"/>
      <c r="H35" s="154"/>
      <c r="I35" s="176"/>
      <c r="J35" s="154"/>
      <c r="K35" s="178"/>
      <c r="L35" s="154"/>
      <c r="M35" s="178"/>
      <c r="N35" s="141"/>
      <c r="O35" s="167"/>
      <c r="P35" s="167"/>
      <c r="Q35" s="167"/>
      <c r="R35" s="167"/>
      <c r="S35" s="167"/>
      <c r="T35" s="168"/>
      <c r="U35" s="167"/>
      <c r="V35" s="168"/>
      <c r="W35" s="167"/>
      <c r="X35" s="168"/>
      <c r="Y35" s="167"/>
      <c r="Z35" s="168"/>
      <c r="AA35" s="167"/>
      <c r="AB35" s="168"/>
      <c r="AC35" s="167"/>
      <c r="AD35" s="168"/>
      <c r="AE35" s="167"/>
      <c r="AF35" s="168"/>
      <c r="AG35" s="167"/>
      <c r="AH35" s="168"/>
      <c r="AI35" s="167"/>
      <c r="AJ35" s="168"/>
      <c r="AK35" s="167"/>
      <c r="AL35" s="168"/>
      <c r="AM35" s="169"/>
      <c r="AO35" s="171"/>
      <c r="AP35" s="171"/>
      <c r="AQ35" s="171"/>
      <c r="AR35" s="171"/>
      <c r="AS35" s="171"/>
      <c r="AT35" s="172"/>
      <c r="AU35" s="171"/>
      <c r="AV35" s="172"/>
      <c r="AW35" s="171"/>
      <c r="AX35" s="172"/>
      <c r="AY35" s="171"/>
      <c r="AZ35" s="172"/>
      <c r="BA35" s="171"/>
      <c r="BB35" s="172"/>
      <c r="BC35" s="171"/>
      <c r="BD35" s="172"/>
      <c r="BE35" s="171"/>
      <c r="BF35" s="172"/>
      <c r="BG35" s="171"/>
      <c r="BH35" s="172"/>
      <c r="BI35" s="171"/>
      <c r="BJ35" s="172"/>
      <c r="BK35" s="171"/>
      <c r="BL35" s="172"/>
      <c r="BM35" s="171"/>
      <c r="BN35" s="132"/>
      <c r="BO35" s="132"/>
      <c r="BP35" s="132"/>
      <c r="BQ35" s="132"/>
      <c r="CC35" s="131" t="n">
        <f aca="false">IF(AND(M35&lt;&gt;0,AM35&lt;&gt;1),1,0)</f>
        <v>0</v>
      </c>
    </row>
    <row r="36" customFormat="false" ht="33.75" hidden="false" customHeight="false" outlineLevel="0" collapsed="false">
      <c r="A36" s="6"/>
      <c r="B36" s="6"/>
      <c r="C36" s="161"/>
      <c r="D36" s="136"/>
      <c r="E36" s="162"/>
      <c r="F36" s="154"/>
      <c r="G36" s="163"/>
      <c r="H36" s="154"/>
      <c r="I36" s="164"/>
      <c r="J36" s="154"/>
      <c r="K36" s="165" t="n">
        <f aca="false">G36*I36*(1+$BP$2)*(1+$BP$4)</f>
        <v>0</v>
      </c>
      <c r="L36" s="154"/>
      <c r="M36" s="165" t="n">
        <f aca="false">K36/Assets!$AA$2</f>
        <v>0</v>
      </c>
      <c r="N36" s="141"/>
      <c r="O36" s="166"/>
      <c r="P36" s="167"/>
      <c r="Q36" s="166"/>
      <c r="R36" s="167"/>
      <c r="S36" s="166"/>
      <c r="T36" s="168"/>
      <c r="U36" s="166"/>
      <c r="V36" s="168"/>
      <c r="W36" s="166"/>
      <c r="X36" s="168"/>
      <c r="Y36" s="166"/>
      <c r="Z36" s="168"/>
      <c r="AA36" s="166"/>
      <c r="AB36" s="168"/>
      <c r="AC36" s="166" t="n">
        <v>0.5</v>
      </c>
      <c r="AD36" s="168"/>
      <c r="AE36" s="166" t="n">
        <v>0.5</v>
      </c>
      <c r="AF36" s="168"/>
      <c r="AG36" s="166"/>
      <c r="AH36" s="168"/>
      <c r="AI36" s="166"/>
      <c r="AJ36" s="168"/>
      <c r="AK36" s="166"/>
      <c r="AL36" s="168"/>
      <c r="AM36" s="169" t="n">
        <f aca="false">SUM(O36:AK36)</f>
        <v>1</v>
      </c>
      <c r="AN36" s="6"/>
      <c r="AO36" s="170" t="n">
        <f aca="false">O36*$K36</f>
        <v>0</v>
      </c>
      <c r="AP36" s="171"/>
      <c r="AQ36" s="170" t="n">
        <f aca="false">Q36*$K36</f>
        <v>0</v>
      </c>
      <c r="AR36" s="171"/>
      <c r="AS36" s="170" t="n">
        <f aca="false">S36*$K36</f>
        <v>0</v>
      </c>
      <c r="AT36" s="172"/>
      <c r="AU36" s="170" t="n">
        <f aca="false">U36*$K36</f>
        <v>0</v>
      </c>
      <c r="AV36" s="172"/>
      <c r="AW36" s="170" t="n">
        <f aca="false">W36*$K36</f>
        <v>0</v>
      </c>
      <c r="AX36" s="172"/>
      <c r="AY36" s="170" t="n">
        <f aca="false">Y36*$K36</f>
        <v>0</v>
      </c>
      <c r="AZ36" s="172"/>
      <c r="BA36" s="170" t="n">
        <f aca="false">AA36*$K36</f>
        <v>0</v>
      </c>
      <c r="BB36" s="172"/>
      <c r="BC36" s="170" t="n">
        <f aca="false">AC36*$K36</f>
        <v>0</v>
      </c>
      <c r="BD36" s="172"/>
      <c r="BE36" s="170" t="n">
        <f aca="false">AE36*$K36</f>
        <v>0</v>
      </c>
      <c r="BF36" s="172"/>
      <c r="BG36" s="170" t="n">
        <f aca="false">AG36*$K36</f>
        <v>0</v>
      </c>
      <c r="BH36" s="172"/>
      <c r="BI36" s="170" t="n">
        <f aca="false">AI36*$K36</f>
        <v>0</v>
      </c>
      <c r="BJ36" s="172"/>
      <c r="BK36" s="170" t="n">
        <f aca="false">AK36*$K36</f>
        <v>0</v>
      </c>
      <c r="BL36" s="172"/>
      <c r="BM36" s="170" t="n">
        <f aca="false">SUM(AO36:BK36)</f>
        <v>0</v>
      </c>
      <c r="BN36" s="132"/>
      <c r="BO36" s="132"/>
      <c r="BP36" s="132"/>
      <c r="BQ36" s="132"/>
      <c r="CC36" s="131" t="n">
        <f aca="false">IF(AND(M36&lt;&gt;0,AM36&lt;&gt;1),1,0)</f>
        <v>0</v>
      </c>
    </row>
    <row r="37" s="6" customFormat="true" ht="6.95" hidden="false" customHeight="true" outlineLevel="0" collapsed="false">
      <c r="A37" s="132"/>
      <c r="C37" s="184"/>
      <c r="D37" s="136"/>
      <c r="E37" s="175"/>
      <c r="F37" s="154"/>
      <c r="G37" s="175"/>
      <c r="H37" s="154"/>
      <c r="I37" s="176"/>
      <c r="J37" s="154"/>
      <c r="K37" s="178"/>
      <c r="L37" s="154"/>
      <c r="M37" s="178"/>
      <c r="N37" s="141"/>
      <c r="O37" s="167"/>
      <c r="P37" s="167"/>
      <c r="Q37" s="167"/>
      <c r="R37" s="167"/>
      <c r="S37" s="167"/>
      <c r="T37" s="168"/>
      <c r="U37" s="167"/>
      <c r="V37" s="168"/>
      <c r="W37" s="167"/>
      <c r="X37" s="168"/>
      <c r="Y37" s="167"/>
      <c r="Z37" s="168"/>
      <c r="AA37" s="167"/>
      <c r="AB37" s="168"/>
      <c r="AC37" s="167"/>
      <c r="AD37" s="168"/>
      <c r="AE37" s="167"/>
      <c r="AF37" s="168"/>
      <c r="AG37" s="167"/>
      <c r="AH37" s="168"/>
      <c r="AI37" s="167"/>
      <c r="AJ37" s="168"/>
      <c r="AK37" s="167"/>
      <c r="AL37" s="168"/>
      <c r="AM37" s="169"/>
      <c r="AO37" s="171"/>
      <c r="AP37" s="171"/>
      <c r="AQ37" s="171"/>
      <c r="AR37" s="171"/>
      <c r="AS37" s="171"/>
      <c r="AT37" s="172"/>
      <c r="AU37" s="171"/>
      <c r="AV37" s="172"/>
      <c r="AW37" s="171"/>
      <c r="AX37" s="172"/>
      <c r="AY37" s="171"/>
      <c r="AZ37" s="172"/>
      <c r="BA37" s="171"/>
      <c r="BB37" s="172"/>
      <c r="BC37" s="171"/>
      <c r="BD37" s="172"/>
      <c r="BE37" s="171"/>
      <c r="BF37" s="172"/>
      <c r="BG37" s="171"/>
      <c r="BH37" s="172"/>
      <c r="BI37" s="171"/>
      <c r="BJ37" s="172"/>
      <c r="BK37" s="171"/>
      <c r="BL37" s="172"/>
      <c r="BM37" s="171"/>
      <c r="BN37" s="132"/>
      <c r="BO37" s="132"/>
      <c r="BP37" s="132"/>
      <c r="BQ37" s="132"/>
      <c r="CC37" s="131" t="n">
        <f aca="false">IF(AND(M37&lt;&gt;0,AM37&lt;&gt;1),1,0)</f>
        <v>0</v>
      </c>
    </row>
    <row r="38" customFormat="false" ht="33.75" hidden="false" customHeight="false" outlineLevel="0" collapsed="false">
      <c r="A38" s="6"/>
      <c r="B38" s="6"/>
      <c r="C38" s="161"/>
      <c r="D38" s="136"/>
      <c r="E38" s="162"/>
      <c r="F38" s="154"/>
      <c r="G38" s="163"/>
      <c r="H38" s="154"/>
      <c r="I38" s="164"/>
      <c r="J38" s="154"/>
      <c r="K38" s="165" t="n">
        <f aca="false">G38*I38*(1+$BP$2)*(1+$BP$4)</f>
        <v>0</v>
      </c>
      <c r="L38" s="154"/>
      <c r="M38" s="165" t="n">
        <f aca="false">K38/Assets!$AA$2</f>
        <v>0</v>
      </c>
      <c r="N38" s="141"/>
      <c r="O38" s="166"/>
      <c r="P38" s="167"/>
      <c r="Q38" s="166"/>
      <c r="R38" s="167"/>
      <c r="S38" s="166"/>
      <c r="T38" s="168"/>
      <c r="U38" s="166"/>
      <c r="V38" s="168"/>
      <c r="W38" s="166"/>
      <c r="X38" s="168"/>
      <c r="Y38" s="166"/>
      <c r="Z38" s="168"/>
      <c r="AA38" s="166"/>
      <c r="AB38" s="168"/>
      <c r="AC38" s="166" t="n">
        <v>0.5</v>
      </c>
      <c r="AD38" s="168"/>
      <c r="AE38" s="166" t="n">
        <v>0.5</v>
      </c>
      <c r="AF38" s="168"/>
      <c r="AG38" s="166"/>
      <c r="AH38" s="168"/>
      <c r="AI38" s="166"/>
      <c r="AJ38" s="168"/>
      <c r="AK38" s="166"/>
      <c r="AL38" s="168"/>
      <c r="AM38" s="169" t="n">
        <f aca="false">SUM(O38:AK38)</f>
        <v>1</v>
      </c>
      <c r="AN38" s="6"/>
      <c r="AO38" s="170" t="n">
        <f aca="false">O38*$K38</f>
        <v>0</v>
      </c>
      <c r="AP38" s="171"/>
      <c r="AQ38" s="170" t="n">
        <f aca="false">Q38*$K38</f>
        <v>0</v>
      </c>
      <c r="AR38" s="171"/>
      <c r="AS38" s="170" t="n">
        <f aca="false">S38*$K38</f>
        <v>0</v>
      </c>
      <c r="AT38" s="172"/>
      <c r="AU38" s="170" t="n">
        <f aca="false">U38*$K38</f>
        <v>0</v>
      </c>
      <c r="AV38" s="172"/>
      <c r="AW38" s="170" t="n">
        <f aca="false">W38*$K38</f>
        <v>0</v>
      </c>
      <c r="AX38" s="172"/>
      <c r="AY38" s="170" t="n">
        <f aca="false">Y38*$K38</f>
        <v>0</v>
      </c>
      <c r="AZ38" s="172"/>
      <c r="BA38" s="170" t="n">
        <f aca="false">AA38*$K38</f>
        <v>0</v>
      </c>
      <c r="BB38" s="172"/>
      <c r="BC38" s="170" t="n">
        <f aca="false">AC38*$K38</f>
        <v>0</v>
      </c>
      <c r="BD38" s="172"/>
      <c r="BE38" s="170" t="n">
        <f aca="false">AE38*$K38</f>
        <v>0</v>
      </c>
      <c r="BF38" s="172"/>
      <c r="BG38" s="170" t="n">
        <f aca="false">AG38*$K38</f>
        <v>0</v>
      </c>
      <c r="BH38" s="172"/>
      <c r="BI38" s="170" t="n">
        <f aca="false">AI38*$K38</f>
        <v>0</v>
      </c>
      <c r="BJ38" s="172"/>
      <c r="BK38" s="170" t="n">
        <f aca="false">AK38*$K38</f>
        <v>0</v>
      </c>
      <c r="BL38" s="172"/>
      <c r="BM38" s="170" t="n">
        <f aca="false">SUM(AO38:BK38)</f>
        <v>0</v>
      </c>
      <c r="BN38" s="132"/>
      <c r="BO38" s="132"/>
      <c r="BP38" s="132"/>
      <c r="BQ38" s="132"/>
      <c r="CC38" s="131" t="n">
        <f aca="false">IF(AND(M38&lt;&gt;0,AM38&lt;&gt;1),1,0)</f>
        <v>0</v>
      </c>
    </row>
    <row r="39" s="6" customFormat="true" ht="6.95" hidden="false" customHeight="true" outlineLevel="0" collapsed="false">
      <c r="A39" s="132"/>
      <c r="C39" s="141"/>
      <c r="D39" s="136"/>
      <c r="E39" s="175"/>
      <c r="F39" s="154"/>
      <c r="G39" s="175"/>
      <c r="H39" s="154"/>
      <c r="I39" s="176"/>
      <c r="J39" s="154"/>
      <c r="K39" s="178"/>
      <c r="L39" s="154"/>
      <c r="M39" s="178"/>
      <c r="N39" s="141"/>
      <c r="O39" s="167"/>
      <c r="P39" s="167"/>
      <c r="Q39" s="167"/>
      <c r="R39" s="167"/>
      <c r="S39" s="167"/>
      <c r="T39" s="168"/>
      <c r="U39" s="167"/>
      <c r="V39" s="168"/>
      <c r="W39" s="167"/>
      <c r="X39" s="168"/>
      <c r="Y39" s="167"/>
      <c r="Z39" s="168"/>
      <c r="AA39" s="167"/>
      <c r="AB39" s="168"/>
      <c r="AC39" s="167"/>
      <c r="AD39" s="168"/>
      <c r="AE39" s="167"/>
      <c r="AF39" s="168"/>
      <c r="AG39" s="167"/>
      <c r="AH39" s="168"/>
      <c r="AI39" s="167"/>
      <c r="AJ39" s="168"/>
      <c r="AK39" s="167"/>
      <c r="AL39" s="168"/>
      <c r="AM39" s="169"/>
      <c r="AO39" s="171"/>
      <c r="AP39" s="171"/>
      <c r="AQ39" s="171"/>
      <c r="AR39" s="171"/>
      <c r="AS39" s="171"/>
      <c r="AT39" s="172"/>
      <c r="AU39" s="171"/>
      <c r="AV39" s="172"/>
      <c r="AW39" s="171"/>
      <c r="AX39" s="172"/>
      <c r="AY39" s="171"/>
      <c r="AZ39" s="172"/>
      <c r="BA39" s="171"/>
      <c r="BB39" s="172"/>
      <c r="BC39" s="171"/>
      <c r="BD39" s="172"/>
      <c r="BE39" s="171"/>
      <c r="BF39" s="172"/>
      <c r="BG39" s="171"/>
      <c r="BH39" s="172"/>
      <c r="BI39" s="171"/>
      <c r="BJ39" s="172"/>
      <c r="BK39" s="171"/>
      <c r="BL39" s="172"/>
      <c r="BM39" s="171"/>
      <c r="BN39" s="132"/>
      <c r="BO39" s="132"/>
      <c r="BP39" s="132"/>
      <c r="BQ39" s="132"/>
      <c r="CC39" s="131" t="n">
        <f aca="false">IF(AND(M39&lt;&gt;0,AM39&lt;&gt;1),1,0)</f>
        <v>0</v>
      </c>
    </row>
    <row r="40" customFormat="false" ht="33" hidden="false" customHeight="false" outlineLevel="0" collapsed="false">
      <c r="A40" s="6"/>
      <c r="B40" s="6"/>
      <c r="C40" s="161"/>
      <c r="D40" s="136"/>
      <c r="E40" s="162"/>
      <c r="F40" s="154"/>
      <c r="G40" s="163"/>
      <c r="H40" s="154"/>
      <c r="I40" s="164"/>
      <c r="J40" s="154"/>
      <c r="K40" s="165" t="n">
        <f aca="false">G40*I40*(1+$BP$2)*(1+$BP$4)</f>
        <v>0</v>
      </c>
      <c r="L40" s="154"/>
      <c r="M40" s="165" t="n">
        <f aca="false">K40/Assets!$AA$2</f>
        <v>0</v>
      </c>
      <c r="N40" s="141"/>
      <c r="O40" s="166"/>
      <c r="P40" s="167"/>
      <c r="Q40" s="166"/>
      <c r="R40" s="167"/>
      <c r="S40" s="166"/>
      <c r="T40" s="168"/>
      <c r="U40" s="166"/>
      <c r="V40" s="168"/>
      <c r="W40" s="166"/>
      <c r="X40" s="168"/>
      <c r="Y40" s="166"/>
      <c r="Z40" s="168"/>
      <c r="AA40" s="166"/>
      <c r="AB40" s="168"/>
      <c r="AC40" s="166"/>
      <c r="AD40" s="168"/>
      <c r="AE40" s="166" t="n">
        <v>1</v>
      </c>
      <c r="AF40" s="168"/>
      <c r="AG40" s="166"/>
      <c r="AH40" s="168"/>
      <c r="AI40" s="166"/>
      <c r="AJ40" s="168"/>
      <c r="AK40" s="166"/>
      <c r="AL40" s="168"/>
      <c r="AM40" s="169" t="n">
        <f aca="false">SUM(O40:AK40)</f>
        <v>1</v>
      </c>
      <c r="AN40" s="6"/>
      <c r="AO40" s="170" t="n">
        <f aca="false">O40*$K40</f>
        <v>0</v>
      </c>
      <c r="AP40" s="171"/>
      <c r="AQ40" s="170" t="n">
        <f aca="false">Q40*$K40</f>
        <v>0</v>
      </c>
      <c r="AR40" s="171"/>
      <c r="AS40" s="170" t="n">
        <f aca="false">S40*$K40</f>
        <v>0</v>
      </c>
      <c r="AT40" s="172"/>
      <c r="AU40" s="170" t="n">
        <f aca="false">U40*$K40</f>
        <v>0</v>
      </c>
      <c r="AV40" s="172"/>
      <c r="AW40" s="170" t="n">
        <f aca="false">W40*$K40</f>
        <v>0</v>
      </c>
      <c r="AX40" s="172"/>
      <c r="AY40" s="170" t="n">
        <f aca="false">Y40*$K40</f>
        <v>0</v>
      </c>
      <c r="AZ40" s="172"/>
      <c r="BA40" s="170" t="n">
        <f aca="false">AA40*$K40</f>
        <v>0</v>
      </c>
      <c r="BB40" s="172"/>
      <c r="BC40" s="170" t="n">
        <f aca="false">AC40*$K40</f>
        <v>0</v>
      </c>
      <c r="BD40" s="172"/>
      <c r="BE40" s="170" t="n">
        <f aca="false">AE40*$K40</f>
        <v>0</v>
      </c>
      <c r="BF40" s="172"/>
      <c r="BG40" s="170" t="n">
        <f aca="false">AG40*$K40</f>
        <v>0</v>
      </c>
      <c r="BH40" s="172"/>
      <c r="BI40" s="170" t="n">
        <f aca="false">AI40*$K40</f>
        <v>0</v>
      </c>
      <c r="BJ40" s="172"/>
      <c r="BK40" s="170" t="n">
        <f aca="false">AK40*$K40</f>
        <v>0</v>
      </c>
      <c r="BL40" s="172"/>
      <c r="BM40" s="170" t="n">
        <f aca="false">SUM(AO40:BK40)</f>
        <v>0</v>
      </c>
      <c r="BN40" s="132"/>
      <c r="BO40" s="132"/>
      <c r="BP40" s="132"/>
      <c r="BQ40" s="132"/>
      <c r="CC40" s="131" t="n">
        <f aca="false">IF(AND(M40&lt;&gt;0,AM40&lt;&gt;1),1,0)</f>
        <v>0</v>
      </c>
    </row>
    <row r="41" customFormat="false" ht="6.95" hidden="false" customHeight="true" outlineLevel="0" collapsed="false">
      <c r="A41" s="6"/>
      <c r="B41" s="6"/>
      <c r="C41" s="179"/>
      <c r="D41" s="179"/>
      <c r="E41" s="175"/>
      <c r="F41" s="175"/>
      <c r="G41" s="175"/>
      <c r="H41" s="175"/>
      <c r="I41" s="177"/>
      <c r="J41" s="177"/>
      <c r="K41" s="178"/>
      <c r="L41" s="149"/>
      <c r="M41" s="178"/>
      <c r="N41" s="141"/>
      <c r="O41" s="167"/>
      <c r="P41" s="167"/>
      <c r="Q41" s="167"/>
      <c r="R41" s="167"/>
      <c r="S41" s="167"/>
      <c r="T41" s="168"/>
      <c r="U41" s="167"/>
      <c r="V41" s="168"/>
      <c r="W41" s="167"/>
      <c r="X41" s="168"/>
      <c r="Y41" s="167"/>
      <c r="Z41" s="168"/>
      <c r="AA41" s="167"/>
      <c r="AB41" s="168"/>
      <c r="AC41" s="167"/>
      <c r="AD41" s="168"/>
      <c r="AE41" s="167"/>
      <c r="AF41" s="168"/>
      <c r="AG41" s="167"/>
      <c r="AH41" s="168"/>
      <c r="AI41" s="167"/>
      <c r="AJ41" s="168"/>
      <c r="AK41" s="167"/>
      <c r="AL41" s="168"/>
      <c r="AM41" s="169"/>
      <c r="AN41" s="6"/>
      <c r="AO41" s="171"/>
      <c r="AP41" s="171"/>
      <c r="AQ41" s="171"/>
      <c r="AR41" s="171"/>
      <c r="AS41" s="171"/>
      <c r="AT41" s="172"/>
      <c r="AU41" s="171"/>
      <c r="AV41" s="172"/>
      <c r="AW41" s="171"/>
      <c r="AX41" s="172"/>
      <c r="AY41" s="171"/>
      <c r="AZ41" s="172"/>
      <c r="BA41" s="171"/>
      <c r="BB41" s="172"/>
      <c r="BC41" s="171"/>
      <c r="BD41" s="172"/>
      <c r="BE41" s="171"/>
      <c r="BF41" s="172"/>
      <c r="BG41" s="171"/>
      <c r="BH41" s="172"/>
      <c r="BI41" s="171"/>
      <c r="BJ41" s="172"/>
      <c r="BK41" s="171"/>
      <c r="BL41" s="172"/>
      <c r="BM41" s="171"/>
      <c r="BN41" s="132"/>
      <c r="BO41" s="132"/>
      <c r="BP41" s="132"/>
      <c r="BQ41" s="132"/>
      <c r="CC41" s="131" t="n">
        <f aca="false">IF(AND(M41&lt;&gt;0,AM41&lt;&gt;1),1,0)</f>
        <v>0</v>
      </c>
    </row>
    <row r="42" customFormat="false" ht="33.75" hidden="false" customHeight="false" outlineLevel="0" collapsed="false">
      <c r="A42" s="6"/>
      <c r="B42" s="6"/>
      <c r="C42" s="161"/>
      <c r="D42" s="136"/>
      <c r="E42" s="162"/>
      <c r="F42" s="154"/>
      <c r="G42" s="163"/>
      <c r="H42" s="154"/>
      <c r="I42" s="164"/>
      <c r="J42" s="154"/>
      <c r="K42" s="165" t="n">
        <f aca="false">G42*I42*(1+$BP$2)*(1+$BP$4)</f>
        <v>0</v>
      </c>
      <c r="L42" s="154"/>
      <c r="M42" s="165" t="n">
        <f aca="false">K42/Assets!$AA$2</f>
        <v>0</v>
      </c>
      <c r="N42" s="141"/>
      <c r="O42" s="166"/>
      <c r="P42" s="167"/>
      <c r="Q42" s="166"/>
      <c r="R42" s="167"/>
      <c r="S42" s="166"/>
      <c r="T42" s="168"/>
      <c r="U42" s="166"/>
      <c r="V42" s="168"/>
      <c r="W42" s="166"/>
      <c r="X42" s="168"/>
      <c r="Y42" s="166"/>
      <c r="Z42" s="168"/>
      <c r="AA42" s="166"/>
      <c r="AB42" s="168"/>
      <c r="AC42" s="166"/>
      <c r="AD42" s="168"/>
      <c r="AE42" s="166" t="n">
        <v>1</v>
      </c>
      <c r="AF42" s="168"/>
      <c r="AG42" s="166"/>
      <c r="AH42" s="168"/>
      <c r="AI42" s="166"/>
      <c r="AJ42" s="168"/>
      <c r="AK42" s="166"/>
      <c r="AL42" s="168"/>
      <c r="AM42" s="169" t="n">
        <f aca="false">SUM(O42:AK42)</f>
        <v>1</v>
      </c>
      <c r="AN42" s="6"/>
      <c r="AO42" s="170" t="n">
        <f aca="false">O42*$K42</f>
        <v>0</v>
      </c>
      <c r="AP42" s="171"/>
      <c r="AQ42" s="170" t="n">
        <f aca="false">Q42*$K42</f>
        <v>0</v>
      </c>
      <c r="AR42" s="171"/>
      <c r="AS42" s="170" t="n">
        <f aca="false">S42*$K42</f>
        <v>0</v>
      </c>
      <c r="AT42" s="172"/>
      <c r="AU42" s="170" t="n">
        <f aca="false">U42*$K42</f>
        <v>0</v>
      </c>
      <c r="AV42" s="172"/>
      <c r="AW42" s="170" t="n">
        <f aca="false">W42*$K42</f>
        <v>0</v>
      </c>
      <c r="AX42" s="172"/>
      <c r="AY42" s="170" t="n">
        <f aca="false">Y42*$K42</f>
        <v>0</v>
      </c>
      <c r="AZ42" s="172"/>
      <c r="BA42" s="170" t="n">
        <f aca="false">AA42*$K42</f>
        <v>0</v>
      </c>
      <c r="BB42" s="172"/>
      <c r="BC42" s="170" t="n">
        <f aca="false">AC42*$K42</f>
        <v>0</v>
      </c>
      <c r="BD42" s="172"/>
      <c r="BE42" s="170" t="n">
        <f aca="false">AE42*$K42</f>
        <v>0</v>
      </c>
      <c r="BF42" s="172"/>
      <c r="BG42" s="170" t="n">
        <f aca="false">AG42*$K42</f>
        <v>0</v>
      </c>
      <c r="BH42" s="172"/>
      <c r="BI42" s="170" t="n">
        <f aca="false">AI42*$K42</f>
        <v>0</v>
      </c>
      <c r="BJ42" s="172"/>
      <c r="BK42" s="170" t="n">
        <f aca="false">AK42*$K42</f>
        <v>0</v>
      </c>
      <c r="BL42" s="172"/>
      <c r="BM42" s="170" t="n">
        <f aca="false">SUM(AO42:BK42)</f>
        <v>0</v>
      </c>
      <c r="BN42" s="132"/>
      <c r="BO42" s="132"/>
      <c r="BP42" s="132"/>
      <c r="BQ42" s="132"/>
      <c r="CC42" s="131" t="n">
        <f aca="false">IF(AND(M42&lt;&gt;0,AM42&lt;&gt;1),1,0)</f>
        <v>0</v>
      </c>
    </row>
    <row r="43" s="6" customFormat="true" ht="6.95" hidden="false" customHeight="true" outlineLevel="0" collapsed="false">
      <c r="A43" s="132"/>
      <c r="C43" s="185"/>
      <c r="D43" s="136"/>
      <c r="E43" s="175"/>
      <c r="F43" s="154"/>
      <c r="G43" s="175"/>
      <c r="H43" s="154"/>
      <c r="I43" s="176"/>
      <c r="J43" s="154"/>
      <c r="K43" s="178"/>
      <c r="L43" s="154"/>
      <c r="M43" s="178"/>
      <c r="N43" s="141"/>
      <c r="O43" s="167"/>
      <c r="P43" s="167"/>
      <c r="Q43" s="167"/>
      <c r="R43" s="167"/>
      <c r="S43" s="167"/>
      <c r="T43" s="168"/>
      <c r="U43" s="167"/>
      <c r="V43" s="168"/>
      <c r="W43" s="167"/>
      <c r="X43" s="168"/>
      <c r="Y43" s="167"/>
      <c r="Z43" s="168"/>
      <c r="AA43" s="167"/>
      <c r="AB43" s="168"/>
      <c r="AC43" s="167"/>
      <c r="AD43" s="168"/>
      <c r="AE43" s="167"/>
      <c r="AF43" s="168"/>
      <c r="AG43" s="167"/>
      <c r="AH43" s="168"/>
      <c r="AI43" s="167"/>
      <c r="AJ43" s="168"/>
      <c r="AK43" s="167"/>
      <c r="AL43" s="168"/>
      <c r="AM43" s="169"/>
      <c r="AO43" s="171"/>
      <c r="AP43" s="171"/>
      <c r="AQ43" s="171"/>
      <c r="AR43" s="171"/>
      <c r="AS43" s="171"/>
      <c r="AT43" s="172"/>
      <c r="AU43" s="171"/>
      <c r="AV43" s="172"/>
      <c r="AW43" s="171"/>
      <c r="AX43" s="172"/>
      <c r="AY43" s="171"/>
      <c r="AZ43" s="172"/>
      <c r="BA43" s="171"/>
      <c r="BB43" s="172"/>
      <c r="BC43" s="171"/>
      <c r="BD43" s="172"/>
      <c r="BE43" s="171"/>
      <c r="BF43" s="172"/>
      <c r="BG43" s="171"/>
      <c r="BH43" s="172"/>
      <c r="BI43" s="171"/>
      <c r="BJ43" s="172"/>
      <c r="BK43" s="171"/>
      <c r="BL43" s="172"/>
      <c r="BM43" s="171"/>
      <c r="BN43" s="132"/>
      <c r="BO43" s="132"/>
      <c r="BP43" s="132"/>
      <c r="BQ43" s="132"/>
      <c r="CC43" s="131" t="n">
        <f aca="false">IF(AND(M43&lt;&gt;0,AM43&lt;&gt;1),1,0)</f>
        <v>0</v>
      </c>
    </row>
    <row r="44" customFormat="false" ht="33.75" hidden="false" customHeight="false" outlineLevel="0" collapsed="false">
      <c r="A44" s="6"/>
      <c r="B44" s="6"/>
      <c r="C44" s="161"/>
      <c r="D44" s="136"/>
      <c r="E44" s="162"/>
      <c r="F44" s="154"/>
      <c r="G44" s="163"/>
      <c r="H44" s="154"/>
      <c r="I44" s="164"/>
      <c r="J44" s="154"/>
      <c r="K44" s="165" t="n">
        <f aca="false">G44*I44*(1+$BP$2)*(1+$BP$4)</f>
        <v>0</v>
      </c>
      <c r="L44" s="154"/>
      <c r="M44" s="165" t="n">
        <f aca="false">K44/Assets!$AA$2</f>
        <v>0</v>
      </c>
      <c r="N44" s="141"/>
      <c r="O44" s="166"/>
      <c r="P44" s="167"/>
      <c r="Q44" s="166"/>
      <c r="R44" s="167"/>
      <c r="S44" s="166"/>
      <c r="T44" s="168"/>
      <c r="U44" s="166"/>
      <c r="V44" s="168"/>
      <c r="W44" s="166"/>
      <c r="X44" s="168"/>
      <c r="Y44" s="166"/>
      <c r="Z44" s="168"/>
      <c r="AA44" s="166"/>
      <c r="AB44" s="168"/>
      <c r="AC44" s="166"/>
      <c r="AD44" s="168"/>
      <c r="AE44" s="166" t="n">
        <v>1</v>
      </c>
      <c r="AF44" s="168"/>
      <c r="AG44" s="166"/>
      <c r="AH44" s="168"/>
      <c r="AI44" s="166"/>
      <c r="AJ44" s="168"/>
      <c r="AK44" s="166"/>
      <c r="AL44" s="168"/>
      <c r="AM44" s="169" t="n">
        <f aca="false">SUM(O44:AK44)</f>
        <v>1</v>
      </c>
      <c r="AN44" s="6"/>
      <c r="AO44" s="170" t="n">
        <f aca="false">O44*$K44</f>
        <v>0</v>
      </c>
      <c r="AP44" s="171"/>
      <c r="AQ44" s="170" t="n">
        <f aca="false">Q44*$K44</f>
        <v>0</v>
      </c>
      <c r="AR44" s="171"/>
      <c r="AS44" s="170" t="n">
        <f aca="false">S44*$K44</f>
        <v>0</v>
      </c>
      <c r="AT44" s="172"/>
      <c r="AU44" s="170" t="n">
        <f aca="false">U44*$K44</f>
        <v>0</v>
      </c>
      <c r="AV44" s="172"/>
      <c r="AW44" s="170" t="n">
        <f aca="false">W44*$K44</f>
        <v>0</v>
      </c>
      <c r="AX44" s="172"/>
      <c r="AY44" s="170" t="n">
        <f aca="false">Y44*$K44</f>
        <v>0</v>
      </c>
      <c r="AZ44" s="172"/>
      <c r="BA44" s="170" t="n">
        <f aca="false">AA44*$K44</f>
        <v>0</v>
      </c>
      <c r="BB44" s="172"/>
      <c r="BC44" s="170" t="n">
        <f aca="false">AC44*$K44</f>
        <v>0</v>
      </c>
      <c r="BD44" s="172"/>
      <c r="BE44" s="170" t="n">
        <f aca="false">AE44*$K44</f>
        <v>0</v>
      </c>
      <c r="BF44" s="172"/>
      <c r="BG44" s="170" t="n">
        <f aca="false">AG44*$K44</f>
        <v>0</v>
      </c>
      <c r="BH44" s="172"/>
      <c r="BI44" s="170" t="n">
        <f aca="false">AI44*$K44</f>
        <v>0</v>
      </c>
      <c r="BJ44" s="172"/>
      <c r="BK44" s="170" t="n">
        <f aca="false">AK44*$K44</f>
        <v>0</v>
      </c>
      <c r="BL44" s="172"/>
      <c r="BM44" s="170" t="n">
        <f aca="false">SUM(AO44:BK44)</f>
        <v>0</v>
      </c>
      <c r="BN44" s="132"/>
      <c r="BO44" s="132"/>
      <c r="BP44" s="132"/>
      <c r="BQ44" s="132"/>
      <c r="CC44" s="131" t="n">
        <f aca="false">IF(AND(M44&lt;&gt;0,AM44&lt;&gt;1),1,0)</f>
        <v>0</v>
      </c>
    </row>
    <row r="45" s="6" customFormat="true" ht="6.95" hidden="false" customHeight="true" outlineLevel="0" collapsed="false">
      <c r="A45" s="132"/>
      <c r="C45" s="184"/>
      <c r="D45" s="136"/>
      <c r="E45" s="175"/>
      <c r="F45" s="154"/>
      <c r="G45" s="175"/>
      <c r="H45" s="154"/>
      <c r="I45" s="176"/>
      <c r="J45" s="154"/>
      <c r="K45" s="178"/>
      <c r="L45" s="154"/>
      <c r="M45" s="178"/>
      <c r="N45" s="141"/>
      <c r="O45" s="167"/>
      <c r="P45" s="167"/>
      <c r="Q45" s="167"/>
      <c r="R45" s="167"/>
      <c r="S45" s="167"/>
      <c r="T45" s="168"/>
      <c r="U45" s="167"/>
      <c r="V45" s="168"/>
      <c r="W45" s="167"/>
      <c r="X45" s="168"/>
      <c r="Y45" s="167"/>
      <c r="Z45" s="168"/>
      <c r="AA45" s="167"/>
      <c r="AB45" s="168"/>
      <c r="AC45" s="167"/>
      <c r="AD45" s="168"/>
      <c r="AE45" s="167"/>
      <c r="AF45" s="168"/>
      <c r="AG45" s="167"/>
      <c r="AH45" s="168"/>
      <c r="AI45" s="167"/>
      <c r="AJ45" s="168"/>
      <c r="AK45" s="167"/>
      <c r="AL45" s="168"/>
      <c r="AM45" s="169"/>
      <c r="AO45" s="171"/>
      <c r="AP45" s="171"/>
      <c r="AQ45" s="171"/>
      <c r="AR45" s="171"/>
      <c r="AS45" s="171"/>
      <c r="AT45" s="172"/>
      <c r="AU45" s="171"/>
      <c r="AV45" s="172"/>
      <c r="AW45" s="171"/>
      <c r="AX45" s="172"/>
      <c r="AY45" s="171"/>
      <c r="AZ45" s="172"/>
      <c r="BA45" s="171"/>
      <c r="BB45" s="172"/>
      <c r="BC45" s="171"/>
      <c r="BD45" s="172"/>
      <c r="BE45" s="171"/>
      <c r="BF45" s="172"/>
      <c r="BG45" s="171"/>
      <c r="BH45" s="172"/>
      <c r="BI45" s="171"/>
      <c r="BJ45" s="172"/>
      <c r="BK45" s="171"/>
      <c r="BL45" s="172"/>
      <c r="BM45" s="171"/>
      <c r="BN45" s="132"/>
      <c r="BO45" s="132"/>
      <c r="BP45" s="132"/>
      <c r="BQ45" s="132"/>
      <c r="CC45" s="131" t="n">
        <f aca="false">IF(AND(M45&lt;&gt;0,AM45&lt;&gt;1),1,0)</f>
        <v>0</v>
      </c>
    </row>
    <row r="46" customFormat="false" ht="33.75" hidden="false" customHeight="false" outlineLevel="0" collapsed="false">
      <c r="A46" s="6"/>
      <c r="B46" s="6"/>
      <c r="C46" s="161"/>
      <c r="D46" s="136"/>
      <c r="E46" s="162"/>
      <c r="F46" s="154"/>
      <c r="G46" s="163"/>
      <c r="H46" s="154"/>
      <c r="I46" s="164"/>
      <c r="J46" s="154"/>
      <c r="K46" s="165" t="n">
        <f aca="false">G46*I46*(1+$BP$2)*(1+$BP$4)</f>
        <v>0</v>
      </c>
      <c r="L46" s="154"/>
      <c r="M46" s="165" t="n">
        <f aca="false">K46/Assets!$AA$2</f>
        <v>0</v>
      </c>
      <c r="N46" s="141"/>
      <c r="O46" s="166"/>
      <c r="P46" s="167"/>
      <c r="Q46" s="166"/>
      <c r="R46" s="167"/>
      <c r="S46" s="166"/>
      <c r="T46" s="168"/>
      <c r="U46" s="166"/>
      <c r="V46" s="168"/>
      <c r="W46" s="166"/>
      <c r="X46" s="168"/>
      <c r="Y46" s="166"/>
      <c r="Z46" s="168"/>
      <c r="AA46" s="166"/>
      <c r="AB46" s="168"/>
      <c r="AC46" s="166"/>
      <c r="AD46" s="168"/>
      <c r="AE46" s="166"/>
      <c r="AF46" s="168"/>
      <c r="AG46" s="166"/>
      <c r="AH46" s="168"/>
      <c r="AI46" s="166"/>
      <c r="AJ46" s="168"/>
      <c r="AK46" s="166"/>
      <c r="AL46" s="168"/>
      <c r="AM46" s="169" t="n">
        <f aca="false">SUM(O46:AK46)</f>
        <v>0</v>
      </c>
      <c r="AN46" s="6"/>
      <c r="AO46" s="170" t="n">
        <f aca="false">O46*$K46</f>
        <v>0</v>
      </c>
      <c r="AP46" s="171"/>
      <c r="AQ46" s="170" t="n">
        <f aca="false">Q46*$K46</f>
        <v>0</v>
      </c>
      <c r="AR46" s="171"/>
      <c r="AS46" s="170" t="n">
        <f aca="false">S46*$K46</f>
        <v>0</v>
      </c>
      <c r="AT46" s="172"/>
      <c r="AU46" s="170" t="n">
        <f aca="false">U46*$K46</f>
        <v>0</v>
      </c>
      <c r="AV46" s="172"/>
      <c r="AW46" s="170" t="n">
        <f aca="false">W46*$K46</f>
        <v>0</v>
      </c>
      <c r="AX46" s="172"/>
      <c r="AY46" s="170" t="n">
        <f aca="false">Y46*$K46</f>
        <v>0</v>
      </c>
      <c r="AZ46" s="172"/>
      <c r="BA46" s="170" t="n">
        <f aca="false">AA46*$K46</f>
        <v>0</v>
      </c>
      <c r="BB46" s="172"/>
      <c r="BC46" s="170" t="n">
        <f aca="false">AC46*$K46</f>
        <v>0</v>
      </c>
      <c r="BD46" s="172"/>
      <c r="BE46" s="170" t="n">
        <f aca="false">AE46*$K46</f>
        <v>0</v>
      </c>
      <c r="BF46" s="172"/>
      <c r="BG46" s="170" t="n">
        <f aca="false">AG46*$K46</f>
        <v>0</v>
      </c>
      <c r="BH46" s="172"/>
      <c r="BI46" s="170" t="n">
        <f aca="false">AI46*$K46</f>
        <v>0</v>
      </c>
      <c r="BJ46" s="172"/>
      <c r="BK46" s="170" t="n">
        <f aca="false">AK46*$K46</f>
        <v>0</v>
      </c>
      <c r="BL46" s="172"/>
      <c r="BM46" s="170" t="n">
        <f aca="false">SUM(AO46:BK46)</f>
        <v>0</v>
      </c>
      <c r="BN46" s="132"/>
      <c r="BO46" s="132"/>
      <c r="BP46" s="132"/>
      <c r="BQ46" s="132"/>
      <c r="CC46" s="131" t="n">
        <f aca="false">IF(AND(M46&lt;&gt;0,AM46&lt;&gt;1),1,0)</f>
        <v>0</v>
      </c>
    </row>
    <row r="47" s="6" customFormat="true" ht="6.95" hidden="false" customHeight="true" outlineLevel="0" collapsed="false">
      <c r="A47" s="132"/>
      <c r="C47" s="184"/>
      <c r="D47" s="136"/>
      <c r="E47" s="175"/>
      <c r="F47" s="154"/>
      <c r="G47" s="175"/>
      <c r="H47" s="154"/>
      <c r="I47" s="176"/>
      <c r="J47" s="154"/>
      <c r="K47" s="178"/>
      <c r="L47" s="154"/>
      <c r="M47" s="178"/>
      <c r="N47" s="141"/>
      <c r="O47" s="167"/>
      <c r="P47" s="167"/>
      <c r="Q47" s="167"/>
      <c r="R47" s="167"/>
      <c r="S47" s="167"/>
      <c r="T47" s="168"/>
      <c r="U47" s="167"/>
      <c r="V47" s="168"/>
      <c r="W47" s="167"/>
      <c r="X47" s="168"/>
      <c r="Y47" s="167"/>
      <c r="Z47" s="168"/>
      <c r="AA47" s="167"/>
      <c r="AB47" s="168"/>
      <c r="AC47" s="167"/>
      <c r="AD47" s="168"/>
      <c r="AE47" s="167"/>
      <c r="AF47" s="168"/>
      <c r="AG47" s="167"/>
      <c r="AH47" s="168"/>
      <c r="AI47" s="167"/>
      <c r="AJ47" s="168"/>
      <c r="AK47" s="167"/>
      <c r="AL47" s="168"/>
      <c r="AM47" s="169"/>
      <c r="AO47" s="171"/>
      <c r="AP47" s="171"/>
      <c r="AQ47" s="171"/>
      <c r="AR47" s="171"/>
      <c r="AS47" s="171"/>
      <c r="AT47" s="172"/>
      <c r="AU47" s="171"/>
      <c r="AV47" s="172"/>
      <c r="AW47" s="171"/>
      <c r="AX47" s="172"/>
      <c r="AY47" s="171"/>
      <c r="AZ47" s="172"/>
      <c r="BA47" s="171"/>
      <c r="BB47" s="172"/>
      <c r="BC47" s="171"/>
      <c r="BD47" s="172"/>
      <c r="BE47" s="171"/>
      <c r="BF47" s="172"/>
      <c r="BG47" s="171"/>
      <c r="BH47" s="172"/>
      <c r="BI47" s="171"/>
      <c r="BJ47" s="172"/>
      <c r="BK47" s="171"/>
      <c r="BL47" s="172"/>
      <c r="BM47" s="171"/>
      <c r="BN47" s="132"/>
      <c r="BO47" s="132"/>
      <c r="BP47" s="132"/>
      <c r="BQ47" s="132"/>
      <c r="CC47" s="131" t="n">
        <f aca="false">IF(AND(M47&lt;&gt;0,AM47&lt;&gt;1),1,0)</f>
        <v>0</v>
      </c>
    </row>
    <row r="48" customFormat="false" ht="33.75" hidden="false" customHeight="false" outlineLevel="0" collapsed="false">
      <c r="A48" s="6"/>
      <c r="B48" s="6"/>
      <c r="C48" s="161"/>
      <c r="D48" s="136"/>
      <c r="E48" s="162"/>
      <c r="F48" s="154"/>
      <c r="G48" s="163"/>
      <c r="H48" s="154"/>
      <c r="I48" s="164"/>
      <c r="J48" s="154"/>
      <c r="K48" s="165" t="n">
        <f aca="false">G48*I48*(1+$BP$2)*(1+$BP$4)</f>
        <v>0</v>
      </c>
      <c r="L48" s="154"/>
      <c r="M48" s="165" t="n">
        <f aca="false">K48/Assets!$AA$2</f>
        <v>0</v>
      </c>
      <c r="N48" s="141"/>
      <c r="O48" s="166"/>
      <c r="P48" s="167"/>
      <c r="Q48" s="166"/>
      <c r="R48" s="167"/>
      <c r="S48" s="166"/>
      <c r="T48" s="168"/>
      <c r="U48" s="166"/>
      <c r="V48" s="168"/>
      <c r="W48" s="166"/>
      <c r="X48" s="168"/>
      <c r="Y48" s="166"/>
      <c r="Z48" s="168"/>
      <c r="AA48" s="166"/>
      <c r="AB48" s="168"/>
      <c r="AC48" s="166"/>
      <c r="AD48" s="168"/>
      <c r="AE48" s="166"/>
      <c r="AF48" s="168"/>
      <c r="AG48" s="166"/>
      <c r="AH48" s="168"/>
      <c r="AI48" s="166"/>
      <c r="AJ48" s="168"/>
      <c r="AK48" s="166"/>
      <c r="AL48" s="168"/>
      <c r="AM48" s="169" t="n">
        <f aca="false">SUM(O48:AK48)</f>
        <v>0</v>
      </c>
      <c r="AN48" s="6"/>
      <c r="AO48" s="170" t="n">
        <f aca="false">O48*$K48</f>
        <v>0</v>
      </c>
      <c r="AP48" s="171"/>
      <c r="AQ48" s="170" t="n">
        <f aca="false">Q48*$K48</f>
        <v>0</v>
      </c>
      <c r="AR48" s="171"/>
      <c r="AS48" s="170" t="n">
        <f aca="false">S48*$K48</f>
        <v>0</v>
      </c>
      <c r="AT48" s="172"/>
      <c r="AU48" s="170" t="n">
        <f aca="false">U48*$K48</f>
        <v>0</v>
      </c>
      <c r="AV48" s="172"/>
      <c r="AW48" s="170" t="n">
        <f aca="false">W48*$K48</f>
        <v>0</v>
      </c>
      <c r="AX48" s="172"/>
      <c r="AY48" s="170" t="n">
        <f aca="false">Y48*$K48</f>
        <v>0</v>
      </c>
      <c r="AZ48" s="172"/>
      <c r="BA48" s="170" t="n">
        <f aca="false">AA48*$K48</f>
        <v>0</v>
      </c>
      <c r="BB48" s="172"/>
      <c r="BC48" s="170" t="n">
        <f aca="false">AC48*$K48</f>
        <v>0</v>
      </c>
      <c r="BD48" s="172"/>
      <c r="BE48" s="170" t="n">
        <f aca="false">AE48*$K48</f>
        <v>0</v>
      </c>
      <c r="BF48" s="172"/>
      <c r="BG48" s="170" t="n">
        <f aca="false">AG48*$K48</f>
        <v>0</v>
      </c>
      <c r="BH48" s="172"/>
      <c r="BI48" s="170" t="n">
        <f aca="false">AI48*$K48</f>
        <v>0</v>
      </c>
      <c r="BJ48" s="172"/>
      <c r="BK48" s="170" t="n">
        <f aca="false">AK48*$K48</f>
        <v>0</v>
      </c>
      <c r="BL48" s="172"/>
      <c r="BM48" s="170" t="n">
        <f aca="false">SUM(AO48:BK48)</f>
        <v>0</v>
      </c>
      <c r="BN48" s="132"/>
      <c r="BO48" s="132"/>
      <c r="BP48" s="132"/>
      <c r="BQ48" s="132"/>
      <c r="CC48" s="131" t="n">
        <f aca="false">IF(AND(M48&lt;&gt;0,AM48&lt;&gt;1),1,0)</f>
        <v>0</v>
      </c>
    </row>
    <row r="49" s="6" customFormat="true" ht="6.95" hidden="false" customHeight="true" outlineLevel="0" collapsed="false">
      <c r="A49" s="132"/>
      <c r="C49" s="141"/>
      <c r="D49" s="136"/>
      <c r="E49" s="175"/>
      <c r="F49" s="154"/>
      <c r="G49" s="175"/>
      <c r="H49" s="154"/>
      <c r="I49" s="176"/>
      <c r="J49" s="154"/>
      <c r="K49" s="178"/>
      <c r="L49" s="154"/>
      <c r="M49" s="178"/>
      <c r="N49" s="141"/>
      <c r="O49" s="167"/>
      <c r="P49" s="167"/>
      <c r="Q49" s="167"/>
      <c r="R49" s="167"/>
      <c r="S49" s="167"/>
      <c r="T49" s="168"/>
      <c r="U49" s="167"/>
      <c r="V49" s="168"/>
      <c r="W49" s="167"/>
      <c r="X49" s="168"/>
      <c r="Y49" s="167"/>
      <c r="Z49" s="168"/>
      <c r="AA49" s="167"/>
      <c r="AB49" s="168"/>
      <c r="AC49" s="167"/>
      <c r="AD49" s="168"/>
      <c r="AE49" s="167"/>
      <c r="AF49" s="168"/>
      <c r="AG49" s="167"/>
      <c r="AH49" s="168"/>
      <c r="AI49" s="167"/>
      <c r="AJ49" s="168"/>
      <c r="AK49" s="167"/>
      <c r="AL49" s="168"/>
      <c r="AM49" s="167"/>
      <c r="AO49" s="171"/>
      <c r="AP49" s="171"/>
      <c r="AQ49" s="171"/>
      <c r="AR49" s="171"/>
      <c r="AS49" s="171"/>
      <c r="AT49" s="172"/>
      <c r="AU49" s="171"/>
      <c r="AV49" s="172"/>
      <c r="AW49" s="171"/>
      <c r="AX49" s="172"/>
      <c r="AY49" s="171"/>
      <c r="AZ49" s="172"/>
      <c r="BA49" s="171"/>
      <c r="BB49" s="172"/>
      <c r="BC49" s="171"/>
      <c r="BD49" s="172"/>
      <c r="BE49" s="171"/>
      <c r="BF49" s="172"/>
      <c r="BG49" s="171"/>
      <c r="BH49" s="172"/>
      <c r="BI49" s="171"/>
      <c r="BJ49" s="172"/>
      <c r="BK49" s="171"/>
      <c r="BL49" s="172"/>
      <c r="BM49" s="171"/>
      <c r="BN49" s="132"/>
      <c r="BO49" s="132"/>
      <c r="BP49" s="132"/>
      <c r="BQ49" s="132"/>
      <c r="CC49" s="131" t="n">
        <f aca="false">IF(AND(M49&lt;&gt;0,AM49&lt;&gt;1),1,0)</f>
        <v>0</v>
      </c>
    </row>
    <row r="50" customFormat="false" ht="33" hidden="false" customHeight="true" outlineLevel="0" collapsed="false">
      <c r="A50" s="6"/>
      <c r="B50" s="6"/>
      <c r="C50" s="133" t="s">
        <v>54</v>
      </c>
      <c r="D50" s="133"/>
      <c r="E50" s="133"/>
      <c r="F50" s="133"/>
      <c r="G50" s="133"/>
      <c r="H50" s="133"/>
      <c r="I50" s="133"/>
      <c r="J50" s="141"/>
      <c r="K50" s="186" t="n">
        <f aca="false">SUM(K6:K49)</f>
        <v>0</v>
      </c>
      <c r="L50" s="141"/>
      <c r="M50" s="186" t="n">
        <f aca="false">SUM(M6:M49)</f>
        <v>0</v>
      </c>
      <c r="N50" s="141"/>
      <c r="O50" s="187" t="n">
        <f aca="false">IF($K50=0,0,AO50/$K50)</f>
        <v>0</v>
      </c>
      <c r="P50" s="188"/>
      <c r="Q50" s="187" t="n">
        <f aca="false">IF($K50=0,0,AQ50/$K50)</f>
        <v>0</v>
      </c>
      <c r="R50" s="188"/>
      <c r="S50" s="187" t="n">
        <f aca="false">IF($K50=0,0,AS50/$K50)</f>
        <v>0</v>
      </c>
      <c r="T50" s="189"/>
      <c r="U50" s="187" t="n">
        <f aca="false">IF($K50=0,0,AU50/$K50)</f>
        <v>0</v>
      </c>
      <c r="V50" s="189"/>
      <c r="W50" s="187" t="n">
        <f aca="false">IF($K50=0,0,AW50/$K50)</f>
        <v>0</v>
      </c>
      <c r="X50" s="189"/>
      <c r="Y50" s="187" t="n">
        <f aca="false">IF($K50=0,0,AY50/$K50)</f>
        <v>0</v>
      </c>
      <c r="Z50" s="189"/>
      <c r="AA50" s="187" t="n">
        <f aca="false">IF($K50=0,0,BA50/$K50)</f>
        <v>0</v>
      </c>
      <c r="AB50" s="189"/>
      <c r="AC50" s="187" t="n">
        <f aca="false">IF($K50=0,0,BC50/$K50)</f>
        <v>0</v>
      </c>
      <c r="AD50" s="189"/>
      <c r="AE50" s="187" t="n">
        <f aca="false">IF($K50=0,0,BE50/$K50)</f>
        <v>0</v>
      </c>
      <c r="AF50" s="189"/>
      <c r="AG50" s="187" t="n">
        <f aca="false">IF($K50=0,0,BG50/$K50)</f>
        <v>0</v>
      </c>
      <c r="AH50" s="189"/>
      <c r="AI50" s="187" t="n">
        <f aca="false">IF($K50=0,0,BI50/$K50)</f>
        <v>0</v>
      </c>
      <c r="AJ50" s="189"/>
      <c r="AK50" s="187" t="n">
        <f aca="false">IF($K50=0,0,BI50/$K50)</f>
        <v>0</v>
      </c>
      <c r="AL50" s="190"/>
      <c r="AM50" s="191" t="n">
        <f aca="false">IF($K50=0,0,BM50/$K50)</f>
        <v>0</v>
      </c>
      <c r="AN50" s="6"/>
      <c r="AO50" s="192" t="n">
        <f aca="false">SUM(AO6:AO49)</f>
        <v>0</v>
      </c>
      <c r="AP50" s="171"/>
      <c r="AQ50" s="192" t="n">
        <f aca="false">SUM(AQ6:AQ49)</f>
        <v>0</v>
      </c>
      <c r="AR50" s="171"/>
      <c r="AS50" s="192" t="n">
        <f aca="false">SUM(AS6:AS49)</f>
        <v>0</v>
      </c>
      <c r="AT50" s="172"/>
      <c r="AU50" s="192" t="n">
        <f aca="false">SUM(AU6:AU49)</f>
        <v>0</v>
      </c>
      <c r="AV50" s="172"/>
      <c r="AW50" s="192" t="n">
        <f aca="false">SUM(AW6:AW49)</f>
        <v>0</v>
      </c>
      <c r="AX50" s="172"/>
      <c r="AY50" s="192" t="n">
        <f aca="false">SUM(AY6:AY49)</f>
        <v>0</v>
      </c>
      <c r="AZ50" s="172"/>
      <c r="BA50" s="192" t="n">
        <f aca="false">SUM(BA6:BA49)</f>
        <v>0</v>
      </c>
      <c r="BB50" s="172"/>
      <c r="BC50" s="192" t="n">
        <f aca="false">SUM(BC6:BC49)</f>
        <v>0</v>
      </c>
      <c r="BD50" s="172"/>
      <c r="BE50" s="192" t="n">
        <f aca="false">SUM(BE6:BE49)</f>
        <v>0</v>
      </c>
      <c r="BF50" s="172"/>
      <c r="BG50" s="192" t="n">
        <f aca="false">SUM(BG6:BG49)</f>
        <v>0</v>
      </c>
      <c r="BH50" s="172"/>
      <c r="BI50" s="192" t="n">
        <f aca="false">SUM(BI6:BI49)</f>
        <v>0</v>
      </c>
      <c r="BJ50" s="172"/>
      <c r="BK50" s="192" t="n">
        <f aca="false">SUM(BK6:BK49)</f>
        <v>0</v>
      </c>
      <c r="BL50" s="172"/>
      <c r="BM50" s="192" t="n">
        <f aca="false">SUM(BM6:BM49)</f>
        <v>0</v>
      </c>
      <c r="BN50" s="132"/>
      <c r="BO50" s="132"/>
      <c r="BP50" s="132"/>
      <c r="BQ50" s="132"/>
      <c r="CC50" s="131" t="n">
        <f aca="false">IF(AND(M50&lt;&gt;0,AM50&lt;&gt;1),1,0)</f>
        <v>0</v>
      </c>
    </row>
    <row r="51" customFormat="false" ht="11.25" hidden="false" customHeight="true" outlineLevel="0" collapsed="false">
      <c r="A51" s="6"/>
      <c r="B51" s="6"/>
      <c r="C51" s="6"/>
      <c r="D51" s="6"/>
      <c r="E51" s="6"/>
      <c r="F51" s="6"/>
      <c r="G51" s="6"/>
      <c r="H51" s="6"/>
      <c r="I51" s="6"/>
      <c r="J51" s="6"/>
      <c r="K51" s="6"/>
      <c r="L51" s="6"/>
      <c r="M51" s="6"/>
      <c r="N51" s="6"/>
      <c r="O51" s="6"/>
      <c r="P51" s="6"/>
      <c r="Q51" s="6"/>
      <c r="R51" s="6"/>
      <c r="S51" s="6"/>
      <c r="U51" s="6"/>
      <c r="W51" s="6"/>
      <c r="Y51" s="6"/>
      <c r="AA51" s="6"/>
      <c r="AC51" s="6"/>
      <c r="AE51" s="6"/>
      <c r="AG51" s="6"/>
      <c r="AI51" s="6"/>
      <c r="AK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132"/>
      <c r="BO51" s="132"/>
      <c r="BP51" s="132"/>
      <c r="BQ51" s="132"/>
    </row>
    <row r="52" customFormat="false" ht="21" hidden="true" customHeight="false" outlineLevel="0" collapsed="false">
      <c r="A52" s="6"/>
      <c r="B52" s="6"/>
      <c r="C52" s="6"/>
      <c r="D52" s="6"/>
      <c r="E52" s="6"/>
      <c r="F52" s="6"/>
      <c r="G52" s="6"/>
      <c r="H52" s="6"/>
      <c r="I52" s="6"/>
      <c r="J52" s="6"/>
      <c r="K52" s="6"/>
      <c r="L52" s="6"/>
      <c r="M52" s="6"/>
      <c r="N52" s="6"/>
      <c r="O52" s="6"/>
      <c r="P52" s="6"/>
      <c r="Q52" s="6"/>
      <c r="R52" s="6"/>
      <c r="S52" s="6"/>
      <c r="U52" s="6"/>
      <c r="W52" s="6"/>
      <c r="Y52" s="6"/>
      <c r="AA52" s="6"/>
      <c r="AC52" s="6"/>
      <c r="AE52" s="6"/>
      <c r="AG52" s="6"/>
      <c r="AI52" s="6"/>
      <c r="AK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132"/>
      <c r="BO52" s="132"/>
      <c r="BP52" s="132"/>
      <c r="BQ52" s="132"/>
    </row>
    <row r="53" customFormat="false" ht="21" hidden="true" customHeight="false" outlineLevel="0" collapsed="false">
      <c r="A53" s="6"/>
      <c r="B53" s="6"/>
      <c r="C53" s="6"/>
      <c r="D53" s="6"/>
      <c r="E53" s="6"/>
      <c r="F53" s="6"/>
      <c r="G53" s="6"/>
      <c r="H53" s="6"/>
      <c r="I53" s="6"/>
      <c r="J53" s="6"/>
      <c r="K53" s="6"/>
      <c r="L53" s="6"/>
      <c r="M53" s="6"/>
      <c r="N53" s="6"/>
      <c r="O53" s="6"/>
      <c r="P53" s="6"/>
      <c r="Q53" s="6" t="s">
        <v>18</v>
      </c>
      <c r="R53" s="6"/>
      <c r="S53" s="6"/>
      <c r="U53" s="6"/>
      <c r="W53" s="6"/>
      <c r="Y53" s="6"/>
      <c r="AA53" s="6"/>
      <c r="AC53" s="6"/>
      <c r="AE53" s="6"/>
      <c r="AG53" s="6"/>
      <c r="AI53" s="6"/>
      <c r="AK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132"/>
      <c r="BO53" s="132"/>
      <c r="BP53" s="132"/>
      <c r="BQ53" s="132"/>
    </row>
    <row r="54" customFormat="false" ht="21" hidden="true" customHeight="false" outlineLevel="0" collapsed="false">
      <c r="A54" s="6"/>
      <c r="B54" s="6"/>
      <c r="C54" s="6"/>
      <c r="D54" s="6"/>
      <c r="E54" s="6"/>
      <c r="F54" s="6"/>
      <c r="G54" s="6"/>
      <c r="H54" s="6"/>
      <c r="I54" s="6"/>
      <c r="J54" s="6"/>
      <c r="K54" s="6"/>
      <c r="L54" s="6"/>
      <c r="M54" s="6"/>
      <c r="N54" s="6"/>
      <c r="O54" s="6"/>
      <c r="P54" s="6"/>
      <c r="Q54" s="6"/>
      <c r="R54" s="6"/>
      <c r="S54" s="6"/>
      <c r="U54" s="6"/>
      <c r="W54" s="6"/>
      <c r="Y54" s="6"/>
      <c r="AA54" s="6"/>
      <c r="AC54" s="6"/>
      <c r="AE54" s="6"/>
      <c r="AG54" s="6"/>
      <c r="AI54" s="6"/>
      <c r="AK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132"/>
      <c r="BO54" s="132"/>
      <c r="BP54" s="132"/>
      <c r="BQ54" s="132"/>
    </row>
    <row r="55" customFormat="false" ht="21" hidden="tru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132"/>
      <c r="BO55" s="132"/>
      <c r="BP55" s="132"/>
      <c r="BQ55" s="132"/>
    </row>
    <row r="56" customFormat="false" ht="21" hidden="tru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132"/>
      <c r="BO56" s="132"/>
      <c r="BP56" s="132"/>
      <c r="BQ56" s="132"/>
    </row>
    <row r="57" customFormat="false" ht="21" hidden="tru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132"/>
      <c r="BO57" s="132"/>
      <c r="BP57" s="132"/>
      <c r="BQ57" s="132"/>
    </row>
    <row r="58" customFormat="false" ht="21" hidden="true" customHeight="false" outlineLevel="0" collapsed="false">
      <c r="A58" s="6"/>
      <c r="B58" s="6"/>
      <c r="C58" s="6"/>
      <c r="D58" s="6"/>
      <c r="E58" s="6"/>
      <c r="F58" s="6"/>
      <c r="G58" s="6"/>
      <c r="H58" s="6"/>
      <c r="I58" s="6"/>
      <c r="J58" s="6"/>
      <c r="K58" s="6"/>
      <c r="L58" s="6"/>
      <c r="M58" s="6"/>
      <c r="N58" s="6"/>
      <c r="O58" s="6"/>
      <c r="P58" s="6"/>
      <c r="Q58" s="6"/>
      <c r="R58" s="6"/>
      <c r="S58" s="6"/>
      <c r="U58" s="6"/>
      <c r="W58" s="6"/>
      <c r="Y58" s="6"/>
      <c r="AA58" s="6"/>
      <c r="AC58" s="6"/>
      <c r="AE58" s="6"/>
      <c r="AG58" s="6"/>
      <c r="AI58" s="6"/>
      <c r="AK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132"/>
      <c r="BO58" s="132"/>
      <c r="BP58" s="132"/>
      <c r="BQ58" s="132"/>
    </row>
    <row r="59" customFormat="false" ht="21" hidden="true" customHeight="false" outlineLevel="0" collapsed="false">
      <c r="A59" s="6"/>
      <c r="B59" s="6"/>
      <c r="C59" s="6"/>
      <c r="D59" s="6"/>
      <c r="E59" s="6"/>
      <c r="F59" s="6"/>
      <c r="G59" s="6"/>
      <c r="H59" s="6"/>
      <c r="I59" s="6"/>
      <c r="J59" s="6"/>
      <c r="K59" s="6"/>
      <c r="L59" s="6"/>
      <c r="M59" s="6"/>
      <c r="N59" s="6"/>
      <c r="O59" s="6"/>
      <c r="P59" s="6"/>
      <c r="Q59" s="6"/>
      <c r="R59" s="6"/>
      <c r="S59" s="6"/>
      <c r="U59" s="6"/>
      <c r="W59" s="6"/>
      <c r="Y59" s="6"/>
      <c r="AA59" s="6"/>
      <c r="AC59" s="6"/>
      <c r="AE59" s="6"/>
      <c r="AG59" s="6"/>
      <c r="AI59" s="6"/>
      <c r="AK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132"/>
      <c r="BO59" s="132"/>
      <c r="BP59" s="132"/>
      <c r="BQ59" s="132"/>
    </row>
    <row r="60" customFormat="false" ht="21" hidden="true" customHeight="false" outlineLevel="0" collapsed="false">
      <c r="A60" s="6"/>
      <c r="B60" s="6"/>
      <c r="C60" s="6"/>
      <c r="D60" s="6"/>
      <c r="E60" s="6"/>
      <c r="F60" s="6"/>
      <c r="G60" s="6"/>
      <c r="H60" s="6"/>
      <c r="I60" s="6"/>
      <c r="J60" s="6"/>
      <c r="K60" s="6"/>
      <c r="L60" s="6"/>
      <c r="M60" s="6"/>
      <c r="N60" s="6"/>
      <c r="O60" s="6"/>
      <c r="P60" s="6"/>
      <c r="Q60" s="6"/>
      <c r="R60" s="6"/>
      <c r="S60" s="6"/>
      <c r="U60" s="6"/>
      <c r="W60" s="6"/>
      <c r="Y60" s="6"/>
      <c r="AA60" s="6"/>
      <c r="AC60" s="6"/>
      <c r="AE60" s="6"/>
      <c r="AG60" s="6"/>
      <c r="AI60" s="6"/>
      <c r="AK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132"/>
      <c r="BO60" s="132"/>
      <c r="BP60" s="132"/>
      <c r="BQ60" s="132"/>
    </row>
    <row r="61" customFormat="false" ht="21" hidden="true" customHeight="false" outlineLevel="0" collapsed="false">
      <c r="A61" s="6"/>
      <c r="B61" s="6"/>
      <c r="C61" s="6"/>
      <c r="D61" s="6"/>
      <c r="E61" s="6"/>
      <c r="F61" s="6"/>
      <c r="G61" s="6"/>
      <c r="H61" s="6"/>
      <c r="I61" s="6"/>
      <c r="J61" s="6"/>
      <c r="K61" s="6"/>
      <c r="L61" s="6"/>
      <c r="M61" s="6"/>
      <c r="N61" s="6"/>
      <c r="O61" s="6"/>
      <c r="P61" s="6"/>
      <c r="Q61" s="6"/>
      <c r="R61" s="6"/>
      <c r="S61" s="6"/>
      <c r="U61" s="6"/>
      <c r="W61" s="6"/>
      <c r="Y61" s="6"/>
      <c r="AA61" s="6"/>
      <c r="AC61" s="6"/>
      <c r="AE61" s="6"/>
      <c r="AG61" s="6"/>
      <c r="AI61" s="6"/>
      <c r="AK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132"/>
      <c r="BO61" s="132"/>
      <c r="BP61" s="132"/>
      <c r="BQ61" s="132"/>
    </row>
    <row r="62" customFormat="false" ht="21" hidden="true" customHeight="false" outlineLevel="0" collapsed="false">
      <c r="A62" s="6"/>
      <c r="B62" s="6"/>
      <c r="C62" s="6"/>
      <c r="D62" s="6"/>
      <c r="E62" s="6"/>
      <c r="F62" s="6"/>
      <c r="G62" s="6"/>
      <c r="H62" s="6"/>
      <c r="I62" s="6"/>
      <c r="J62" s="6"/>
      <c r="K62" s="6"/>
      <c r="L62" s="6"/>
      <c r="M62" s="6"/>
      <c r="N62" s="6"/>
      <c r="O62" s="6"/>
      <c r="P62" s="6"/>
      <c r="Q62" s="6"/>
      <c r="R62" s="6"/>
      <c r="S62" s="6"/>
      <c r="U62" s="6"/>
      <c r="W62" s="6"/>
      <c r="Y62" s="6"/>
      <c r="AA62" s="6"/>
      <c r="AC62" s="6"/>
      <c r="AE62" s="6"/>
      <c r="AG62" s="6"/>
      <c r="AI62" s="6"/>
      <c r="AK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132"/>
      <c r="BO62" s="132"/>
      <c r="BP62" s="132"/>
      <c r="BQ62" s="132"/>
    </row>
    <row r="63" customFormat="false" ht="21" hidden="true" customHeight="false" outlineLevel="0" collapsed="false">
      <c r="A63" s="6"/>
      <c r="B63" s="6"/>
      <c r="C63" s="6"/>
      <c r="D63" s="6"/>
      <c r="E63" s="6"/>
      <c r="F63" s="6"/>
      <c r="G63" s="6"/>
      <c r="H63" s="6"/>
      <c r="I63" s="6"/>
      <c r="J63" s="6"/>
      <c r="K63" s="6"/>
      <c r="L63" s="6"/>
      <c r="M63" s="6"/>
      <c r="N63" s="6"/>
      <c r="O63" s="6"/>
      <c r="P63" s="6"/>
      <c r="Q63" s="6"/>
      <c r="R63" s="6"/>
      <c r="S63" s="6"/>
      <c r="U63" s="6"/>
      <c r="W63" s="6"/>
      <c r="Y63" s="6"/>
      <c r="AA63" s="6"/>
      <c r="AC63" s="6"/>
      <c r="AE63" s="6"/>
      <c r="AG63" s="6"/>
      <c r="AI63" s="6"/>
      <c r="AK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132"/>
      <c r="BO63" s="132"/>
      <c r="BP63" s="132"/>
      <c r="BQ63" s="132"/>
    </row>
  </sheetData>
  <mergeCells count="5">
    <mergeCell ref="C1:I1"/>
    <mergeCell ref="C2:K2"/>
    <mergeCell ref="O2:AM2"/>
    <mergeCell ref="AO2:BM2"/>
    <mergeCell ref="C50:I50"/>
  </mergeCells>
  <conditionalFormatting sqref="AM6">
    <cfRule type="expression" priority="2" aboveAverage="0" equalAverage="0" bottom="0" percent="0" rank="0" text="" dxfId="1">
      <formula>CC6=1</formula>
    </cfRule>
    <cfRule type="cellIs" priority="3" operator="greaterThan" aboveAverage="0" equalAverage="0" bottom="0" percent="0" rank="0" text="" dxfId="2">
      <formula>1</formula>
    </cfRule>
  </conditionalFormatting>
  <conditionalFormatting sqref="AM6:AM48">
    <cfRule type="expression" priority="4" aboveAverage="0" equalAverage="0" bottom="0" percent="0" rank="0" text="" dxfId="3">
      <formula>CC6=1</formula>
    </cfRule>
    <cfRule type="cellIs" priority="5" operator="greaterThan" aboveAverage="0" equalAverage="0" bottom="0" percent="0" rank="0" text="" dxfId="4">
      <formula>1</formula>
    </cfRule>
  </conditionalFormatting>
  <conditionalFormatting sqref="AM50">
    <cfRule type="expression" priority="6" aboveAverage="0" equalAverage="0" bottom="0" percent="0" rank="0" text="" dxfId="5">
      <formula>CC50=1</formula>
    </cfRule>
    <cfRule type="cellIs" priority="7" operator="greaterThan" aboveAverage="0" equalAverage="0" bottom="0" percent="0" rank="0" text="" dxfId="6">
      <formula>1</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9"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2"/>
  <sheetViews>
    <sheetView showFormulas="false" showGridLines="false" showRowColHeaders="true" showZeros="true" rightToLeft="false" tabSelected="false" showOutlineSymbols="true" defaultGridColor="true" view="normal" topLeftCell="B4" colorId="64" zoomScale="90" zoomScaleNormal="90" zoomScalePageLayoutView="100" workbookViewId="0">
      <selection pane="topLeft" activeCell="C9" activeCellId="0" sqref="C9"/>
    </sheetView>
  </sheetViews>
  <sheetFormatPr defaultColWidth="11.53515625" defaultRowHeight="10.5" zeroHeight="true" outlineLevelRow="0" outlineLevelCol="0"/>
  <cols>
    <col collapsed="false" customWidth="true" hidden="true" outlineLevel="0" max="1" min="1" style="538" width="6.28"/>
    <col collapsed="false" customWidth="true" hidden="false" outlineLevel="0" max="2" min="2" style="538" width="33.41"/>
    <col collapsed="false" customWidth="true" hidden="false" outlineLevel="0" max="3" min="3" style="538" width="12.28"/>
    <col collapsed="false" customWidth="true" hidden="false" outlineLevel="0" max="4" min="4" style="538" width="14.7"/>
    <col collapsed="false" customWidth="true" hidden="false" outlineLevel="0" max="5" min="5" style="538" width="10.13"/>
    <col collapsed="false" customWidth="true" hidden="false" outlineLevel="0" max="6" min="6" style="538" width="16.99"/>
    <col collapsed="false" customWidth="true" hidden="true" outlineLevel="0" max="7" min="7" style="538" width="9.14"/>
    <col collapsed="false" customWidth="true" hidden="false" outlineLevel="0" max="11" min="8" style="538" width="9.14"/>
    <col collapsed="false" customWidth="false" hidden="true" outlineLevel="0" max="246" min="12" style="538" width="11.53"/>
    <col collapsed="false" customWidth="true" hidden="true" outlineLevel="0" max="247" min="247" style="538" width="6.28"/>
    <col collapsed="false" customWidth="true" hidden="true" outlineLevel="0" max="248" min="248" style="538" width="33.41"/>
    <col collapsed="false" customWidth="true" hidden="true" outlineLevel="0" max="251" min="249" style="538" width="12.28"/>
    <col collapsed="false" customWidth="true" hidden="true" outlineLevel="0" max="252" min="252" style="538" width="14.7"/>
    <col collapsed="false" customWidth="true" hidden="true" outlineLevel="0" max="253" min="253" style="538" width="12.28"/>
    <col collapsed="false" customWidth="false" hidden="true" outlineLevel="0" max="254" min="254" style="538" width="11.53"/>
    <col collapsed="false" customWidth="true" hidden="true" outlineLevel="0" max="255" min="255" style="538" width="11.7"/>
    <col collapsed="false" customWidth="false" hidden="true" outlineLevel="0" max="257" min="256" style="538" width="11.53"/>
    <col collapsed="false" customWidth="false" hidden="true" outlineLevel="0" max="16384" min="258" style="0" width="11.53"/>
  </cols>
  <sheetData>
    <row r="1" customFormat="false" ht="10.5" hidden="false" customHeight="false" outlineLevel="0" collapsed="false"/>
    <row r="2" customFormat="false" ht="10.5" hidden="true" customHeight="false" outlineLevel="0" collapsed="false">
      <c r="B2" s="539"/>
      <c r="C2" s="539"/>
      <c r="D2" s="539"/>
    </row>
    <row r="3" customFormat="false" ht="10.5" hidden="true" customHeight="false" outlineLevel="0" collapsed="false">
      <c r="B3" s="540"/>
      <c r="C3" s="540"/>
      <c r="D3" s="540"/>
    </row>
    <row r="4" customFormat="false" ht="11.25" hidden="false" customHeight="false" outlineLevel="0" collapsed="false">
      <c r="B4" s="450" t="str">
        <f aca="false">'Material cost'!C2</f>
        <v>Табела 6в А.Структура на планирани материјални и други оперативни трошоци/Structure of planned material and other related costs</v>
      </c>
      <c r="C4" s="450"/>
      <c r="D4" s="450"/>
      <c r="E4" s="450"/>
      <c r="F4" s="450"/>
      <c r="G4" s="450"/>
      <c r="H4" s="541"/>
    </row>
    <row r="5" customFormat="false" ht="21" hidden="false" customHeight="false" outlineLevel="0" collapsed="false">
      <c r="B5" s="242" t="s">
        <v>247</v>
      </c>
      <c r="C5" s="243" t="str">
        <f aca="false">'Material cost'!E4</f>
        <v>Ед.м/Unit</v>
      </c>
      <c r="D5" s="243" t="str">
        <f aca="false">'Material cost'!G4</f>
        <v>Количина/Quantity</v>
      </c>
      <c r="E5" s="243" t="str">
        <f aca="false">'Material cost'!I4</f>
        <v>Цена/Price</v>
      </c>
      <c r="F5" s="243" t="str">
        <f aca="false">'Material cost'!K4</f>
        <v>Вкупно/Total МКД</v>
      </c>
      <c r="G5" s="243" t="str">
        <f aca="false">'Material cost'!M4</f>
        <v>Вкупно/Total €</v>
      </c>
      <c r="H5" s="542"/>
      <c r="I5" s="542"/>
    </row>
    <row r="6" customFormat="false" ht="10.5" hidden="false" customHeight="false" outlineLevel="0" collapsed="false">
      <c r="B6" s="451" t="str">
        <f aca="false">'Material cost'!C6</f>
        <v>1. Трошок за материјали/Costs for materials</v>
      </c>
      <c r="C6" s="451"/>
      <c r="D6" s="451"/>
      <c r="E6" s="451"/>
      <c r="F6" s="249" t="n">
        <f aca="false">'Material cost'!K6</f>
        <v>0</v>
      </c>
      <c r="G6" s="249" t="n">
        <f aca="false">'Material cost'!M6</f>
        <v>0</v>
      </c>
      <c r="H6" s="542"/>
      <c r="I6" s="542"/>
    </row>
    <row r="7" customFormat="false" ht="10.5" hidden="false" customHeight="false" outlineLevel="0" collapsed="false">
      <c r="B7" s="244" t="n">
        <f aca="false">'Material cost'!C8</f>
        <v>0</v>
      </c>
      <c r="C7" s="245" t="n">
        <f aca="false">'Material cost'!E8</f>
        <v>0</v>
      </c>
      <c r="D7" s="246" t="n">
        <f aca="false">'Material cost'!G8</f>
        <v>0</v>
      </c>
      <c r="E7" s="247" t="n">
        <f aca="false">'Material cost'!I8</f>
        <v>0</v>
      </c>
      <c r="F7" s="246" t="n">
        <f aca="false">'Material cost'!K8</f>
        <v>0</v>
      </c>
      <c r="G7" s="246" t="n">
        <f aca="false">'Material cost'!M8</f>
        <v>0</v>
      </c>
    </row>
    <row r="8" customFormat="false" ht="10.5" hidden="false" customHeight="false" outlineLevel="0" collapsed="false">
      <c r="B8" s="244" t="n">
        <f aca="false">'Material cost'!C10</f>
        <v>0</v>
      </c>
      <c r="C8" s="245" t="n">
        <f aca="false">'Material cost'!E10</f>
        <v>0</v>
      </c>
      <c r="D8" s="246" t="n">
        <f aca="false">'Material cost'!G10</f>
        <v>0</v>
      </c>
      <c r="E8" s="247" t="n">
        <f aca="false">'Material cost'!I10</f>
        <v>0</v>
      </c>
      <c r="F8" s="246" t="n">
        <f aca="false">'Material cost'!K10</f>
        <v>0</v>
      </c>
      <c r="G8" s="246" t="n">
        <f aca="false">'Material cost'!M10</f>
        <v>0</v>
      </c>
    </row>
    <row r="9" customFormat="false" ht="10.5" hidden="false" customHeight="false" outlineLevel="0" collapsed="false">
      <c r="B9" s="244" t="n">
        <f aca="false">'Material cost'!C12</f>
        <v>0</v>
      </c>
      <c r="C9" s="245" t="n">
        <f aca="false">'Material cost'!E12</f>
        <v>0</v>
      </c>
      <c r="D9" s="246" t="n">
        <f aca="false">'Material cost'!G12</f>
        <v>0</v>
      </c>
      <c r="E9" s="247" t="n">
        <f aca="false">'Material cost'!I12</f>
        <v>0</v>
      </c>
      <c r="F9" s="246" t="n">
        <f aca="false">'Material cost'!K12</f>
        <v>0</v>
      </c>
      <c r="G9" s="246" t="n">
        <f aca="false">'Material cost'!M12</f>
        <v>0</v>
      </c>
    </row>
    <row r="10" customFormat="false" ht="10.5" hidden="false" customHeight="false" outlineLevel="0" collapsed="false">
      <c r="B10" s="244" t="n">
        <f aca="false">'Material cost'!C14</f>
        <v>0</v>
      </c>
      <c r="C10" s="245" t="n">
        <f aca="false">'Material cost'!E14</f>
        <v>0</v>
      </c>
      <c r="D10" s="246" t="n">
        <f aca="false">'Material cost'!G14</f>
        <v>0</v>
      </c>
      <c r="E10" s="247" t="n">
        <f aca="false">'Material cost'!I14</f>
        <v>0</v>
      </c>
      <c r="F10" s="246" t="n">
        <f aca="false">'Material cost'!K14</f>
        <v>0</v>
      </c>
      <c r="G10" s="246" t="n">
        <f aca="false">'Material cost'!M14</f>
        <v>0</v>
      </c>
    </row>
    <row r="11" customFormat="false" ht="10.5" hidden="false" customHeight="false" outlineLevel="0" collapsed="false">
      <c r="B11" s="244" t="n">
        <f aca="false">'Material cost'!C16</f>
        <v>0</v>
      </c>
      <c r="C11" s="245" t="n">
        <f aca="false">'Material cost'!E16</f>
        <v>0</v>
      </c>
      <c r="D11" s="246" t="n">
        <f aca="false">'Material cost'!G16</f>
        <v>0</v>
      </c>
      <c r="E11" s="247" t="n">
        <f aca="false">'Material cost'!I16</f>
        <v>0</v>
      </c>
      <c r="F11" s="246" t="n">
        <f aca="false">'Material cost'!K16</f>
        <v>0</v>
      </c>
      <c r="G11" s="246" t="n">
        <f aca="false">'Material cost'!M16</f>
        <v>0</v>
      </c>
    </row>
    <row r="12" customFormat="false" ht="10.5" hidden="false" customHeight="false" outlineLevel="0" collapsed="false">
      <c r="B12" s="244" t="n">
        <f aca="false">'Material cost'!C18</f>
        <v>0</v>
      </c>
      <c r="C12" s="245" t="n">
        <f aca="false">'Material cost'!E18</f>
        <v>0</v>
      </c>
      <c r="D12" s="246" t="n">
        <f aca="false">'Material cost'!G18</f>
        <v>0</v>
      </c>
      <c r="E12" s="247" t="n">
        <f aca="false">'Material cost'!I18</f>
        <v>0</v>
      </c>
      <c r="F12" s="246" t="n">
        <f aca="false">'Material cost'!K18</f>
        <v>0</v>
      </c>
      <c r="G12" s="246" t="n">
        <f aca="false">'Material cost'!M18</f>
        <v>0</v>
      </c>
    </row>
    <row r="13" customFormat="false" ht="10.5" hidden="false" customHeight="false" outlineLevel="0" collapsed="false">
      <c r="B13" s="244" t="n">
        <f aca="false">'Material cost'!C20</f>
        <v>0</v>
      </c>
      <c r="C13" s="245" t="n">
        <f aca="false">'Material cost'!E20</f>
        <v>0</v>
      </c>
      <c r="D13" s="246" t="n">
        <f aca="false">'Material cost'!G20</f>
        <v>0</v>
      </c>
      <c r="E13" s="247" t="n">
        <f aca="false">'Material cost'!I20</f>
        <v>0</v>
      </c>
      <c r="F13" s="246" t="n">
        <f aca="false">'Material cost'!K20</f>
        <v>0</v>
      </c>
      <c r="G13" s="246" t="n">
        <f aca="false">'Material cost'!M20</f>
        <v>0</v>
      </c>
    </row>
    <row r="14" customFormat="false" ht="10.5" hidden="false" customHeight="false" outlineLevel="0" collapsed="false">
      <c r="B14" s="244" t="n">
        <f aca="false">'Material cost'!C22</f>
        <v>0</v>
      </c>
      <c r="C14" s="245" t="n">
        <f aca="false">'Material cost'!E22</f>
        <v>0</v>
      </c>
      <c r="D14" s="246" t="n">
        <f aca="false">'Material cost'!G22</f>
        <v>0</v>
      </c>
      <c r="E14" s="247" t="n">
        <f aca="false">'Material cost'!I22</f>
        <v>0</v>
      </c>
      <c r="F14" s="246" t="n">
        <f aca="false">'Material cost'!K22</f>
        <v>0</v>
      </c>
      <c r="G14" s="246" t="n">
        <f aca="false">'Material cost'!M22</f>
        <v>0</v>
      </c>
    </row>
    <row r="15" customFormat="false" ht="10.5" hidden="false" customHeight="false" outlineLevel="0" collapsed="false">
      <c r="B15" s="244" t="n">
        <f aca="false">'Material cost'!C24</f>
        <v>0</v>
      </c>
      <c r="C15" s="245" t="n">
        <f aca="false">'Material cost'!E24</f>
        <v>0</v>
      </c>
      <c r="D15" s="246" t="n">
        <f aca="false">'Material cost'!G24</f>
        <v>0</v>
      </c>
      <c r="E15" s="247" t="n">
        <f aca="false">'Material cost'!I24</f>
        <v>0</v>
      </c>
      <c r="F15" s="246" t="n">
        <f aca="false">'Material cost'!K24</f>
        <v>0</v>
      </c>
      <c r="G15" s="246" t="n">
        <f aca="false">'Material cost'!M24</f>
        <v>0</v>
      </c>
    </row>
    <row r="16" customFormat="false" ht="10.5" hidden="false" customHeight="false" outlineLevel="0" collapsed="false">
      <c r="B16" s="244" t="n">
        <f aca="false">'Material cost'!C26</f>
        <v>0</v>
      </c>
      <c r="C16" s="245" t="n">
        <f aca="false">'Material cost'!E26</f>
        <v>0</v>
      </c>
      <c r="D16" s="246" t="n">
        <f aca="false">'Material cost'!G26</f>
        <v>0</v>
      </c>
      <c r="E16" s="247" t="n">
        <f aca="false">'Material cost'!I26</f>
        <v>0</v>
      </c>
      <c r="F16" s="246" t="n">
        <f aca="false">'Material cost'!K26</f>
        <v>0</v>
      </c>
      <c r="G16" s="246" t="n">
        <f aca="false">'Material cost'!M26</f>
        <v>0</v>
      </c>
    </row>
    <row r="17" customFormat="false" ht="10.5" hidden="false" customHeight="false" outlineLevel="0" collapsed="false">
      <c r="B17" s="244" t="n">
        <f aca="false">'Material cost'!C28</f>
        <v>0</v>
      </c>
      <c r="C17" s="245" t="n">
        <f aca="false">'Material cost'!E28</f>
        <v>0</v>
      </c>
      <c r="D17" s="246" t="n">
        <f aca="false">'Material cost'!G28</f>
        <v>0</v>
      </c>
      <c r="E17" s="247" t="n">
        <f aca="false">'Material cost'!I28</f>
        <v>0</v>
      </c>
      <c r="F17" s="246" t="n">
        <f aca="false">'Material cost'!K28</f>
        <v>0</v>
      </c>
      <c r="G17" s="246" t="n">
        <f aca="false">'Material cost'!M28</f>
        <v>0</v>
      </c>
    </row>
    <row r="18" customFormat="false" ht="10.5" hidden="false" customHeight="false" outlineLevel="0" collapsed="false">
      <c r="B18" s="244" t="n">
        <f aca="false">'Material cost'!C30</f>
        <v>0</v>
      </c>
      <c r="C18" s="245" t="n">
        <f aca="false">'Material cost'!E30</f>
        <v>0</v>
      </c>
      <c r="D18" s="246" t="n">
        <f aca="false">'Material cost'!G30</f>
        <v>0</v>
      </c>
      <c r="E18" s="247" t="n">
        <f aca="false">'Material cost'!I30</f>
        <v>0</v>
      </c>
      <c r="F18" s="246" t="n">
        <f aca="false">'Material cost'!K30</f>
        <v>0</v>
      </c>
      <c r="G18" s="246" t="n">
        <f aca="false">'Material cost'!M30</f>
        <v>0</v>
      </c>
    </row>
    <row r="19" customFormat="false" ht="10.5" hidden="false" customHeight="false" outlineLevel="0" collapsed="false">
      <c r="B19" s="244" t="n">
        <f aca="false">'Material cost'!C32</f>
        <v>0</v>
      </c>
      <c r="C19" s="245" t="n">
        <f aca="false">'Material cost'!E32</f>
        <v>0</v>
      </c>
      <c r="D19" s="246" t="n">
        <f aca="false">'Material cost'!G32</f>
        <v>0</v>
      </c>
      <c r="E19" s="247" t="n">
        <f aca="false">'Material cost'!I32</f>
        <v>0</v>
      </c>
      <c r="F19" s="246" t="n">
        <f aca="false">'Material cost'!K32</f>
        <v>0</v>
      </c>
      <c r="G19" s="246" t="n">
        <f aca="false">'Material cost'!M32</f>
        <v>0</v>
      </c>
    </row>
    <row r="20" customFormat="false" ht="10.5" hidden="false" customHeight="false" outlineLevel="0" collapsed="false">
      <c r="B20" s="244" t="n">
        <f aca="false">'Material cost'!C34</f>
        <v>0</v>
      </c>
      <c r="C20" s="245" t="n">
        <f aca="false">'Material cost'!E34</f>
        <v>0</v>
      </c>
      <c r="D20" s="246" t="n">
        <f aca="false">'Material cost'!G34</f>
        <v>0</v>
      </c>
      <c r="E20" s="247" t="n">
        <f aca="false">'Material cost'!I34</f>
        <v>0</v>
      </c>
      <c r="F20" s="246" t="n">
        <f aca="false">'Material cost'!K34</f>
        <v>0</v>
      </c>
      <c r="G20" s="246" t="n">
        <f aca="false">'Material cost'!M34</f>
        <v>0</v>
      </c>
    </row>
    <row r="21" customFormat="false" ht="10.5" hidden="false" customHeight="false" outlineLevel="0" collapsed="false">
      <c r="B21" s="244" t="n">
        <f aca="false">'Material cost'!C36</f>
        <v>0</v>
      </c>
      <c r="C21" s="245" t="n">
        <f aca="false">'Material cost'!E36</f>
        <v>0</v>
      </c>
      <c r="D21" s="246" t="n">
        <f aca="false">'Material cost'!G36</f>
        <v>0</v>
      </c>
      <c r="E21" s="247" t="n">
        <f aca="false">'Material cost'!I36</f>
        <v>0</v>
      </c>
      <c r="F21" s="246" t="n">
        <f aca="false">'Material cost'!K36</f>
        <v>0</v>
      </c>
      <c r="G21" s="246" t="n">
        <f aca="false">'Material cost'!M36</f>
        <v>0</v>
      </c>
    </row>
    <row r="22" customFormat="false" ht="10.5" hidden="false" customHeight="false" outlineLevel="0" collapsed="false">
      <c r="B22" s="244" t="n">
        <f aca="false">'Material cost'!C38</f>
        <v>0</v>
      </c>
      <c r="C22" s="245" t="n">
        <f aca="false">'Material cost'!E38</f>
        <v>0</v>
      </c>
      <c r="D22" s="246" t="n">
        <f aca="false">'Material cost'!G38</f>
        <v>0</v>
      </c>
      <c r="E22" s="247" t="n">
        <f aca="false">'Material cost'!I38</f>
        <v>0</v>
      </c>
      <c r="F22" s="246" t="n">
        <f aca="false">'Material cost'!K38</f>
        <v>0</v>
      </c>
      <c r="G22" s="246" t="n">
        <f aca="false">'Material cost'!M38</f>
        <v>0</v>
      </c>
    </row>
    <row r="23" customFormat="false" ht="10.5" hidden="false" customHeight="false" outlineLevel="0" collapsed="false">
      <c r="B23" s="244" t="n">
        <f aca="false">'Material cost'!C40</f>
        <v>0</v>
      </c>
      <c r="C23" s="245" t="n">
        <f aca="false">'Material cost'!E40</f>
        <v>0</v>
      </c>
      <c r="D23" s="246" t="n">
        <f aca="false">'Material cost'!G40</f>
        <v>0</v>
      </c>
      <c r="E23" s="247" t="n">
        <f aca="false">'Material cost'!I40</f>
        <v>0</v>
      </c>
      <c r="F23" s="246" t="n">
        <f aca="false">'Material cost'!K40</f>
        <v>0</v>
      </c>
      <c r="G23" s="246" t="n">
        <f aca="false">'Material cost'!M40</f>
        <v>0</v>
      </c>
    </row>
    <row r="24" customFormat="false" ht="10.5" hidden="false" customHeight="false" outlineLevel="0" collapsed="false">
      <c r="B24" s="244" t="n">
        <f aca="false">'Material cost'!C42</f>
        <v>0</v>
      </c>
      <c r="C24" s="245" t="n">
        <f aca="false">'Material cost'!E42</f>
        <v>0</v>
      </c>
      <c r="D24" s="246" t="n">
        <f aca="false">'Material cost'!G42</f>
        <v>0</v>
      </c>
      <c r="E24" s="247" t="n">
        <f aca="false">'Material cost'!I42</f>
        <v>0</v>
      </c>
      <c r="F24" s="246" t="n">
        <f aca="false">'Material cost'!K42</f>
        <v>0</v>
      </c>
      <c r="G24" s="246" t="n">
        <f aca="false">'Material cost'!M42</f>
        <v>0</v>
      </c>
    </row>
    <row r="25" customFormat="false" ht="10.5" hidden="false" customHeight="false" outlineLevel="0" collapsed="false">
      <c r="B25" s="244" t="n">
        <f aca="false">'Material cost'!C44</f>
        <v>0</v>
      </c>
      <c r="C25" s="245" t="n">
        <f aca="false">'Material cost'!E44</f>
        <v>0</v>
      </c>
      <c r="D25" s="246" t="n">
        <f aca="false">'Material cost'!G44</f>
        <v>0</v>
      </c>
      <c r="E25" s="247" t="n">
        <f aca="false">'Material cost'!I44</f>
        <v>0</v>
      </c>
      <c r="F25" s="246" t="n">
        <f aca="false">'Material cost'!K44</f>
        <v>0</v>
      </c>
      <c r="G25" s="246" t="n">
        <f aca="false">'Material cost'!M44</f>
        <v>0</v>
      </c>
    </row>
    <row r="26" customFormat="false" ht="10.5" hidden="false" customHeight="false" outlineLevel="0" collapsed="false">
      <c r="B26" s="244" t="n">
        <f aca="false">'Material cost'!C46</f>
        <v>0</v>
      </c>
      <c r="C26" s="245" t="n">
        <f aca="false">'Material cost'!E46</f>
        <v>0</v>
      </c>
      <c r="D26" s="246" t="n">
        <f aca="false">'Material cost'!G46</f>
        <v>0</v>
      </c>
      <c r="E26" s="247" t="n">
        <f aca="false">'Material cost'!I46</f>
        <v>0</v>
      </c>
      <c r="F26" s="246" t="n">
        <f aca="false">'Material cost'!K46</f>
        <v>0</v>
      </c>
      <c r="G26" s="246" t="n">
        <f aca="false">'Material cost'!M46</f>
        <v>0</v>
      </c>
    </row>
    <row r="27" customFormat="false" ht="10.5" hidden="false" customHeight="false" outlineLevel="0" collapsed="false">
      <c r="B27" s="244" t="n">
        <f aca="false">'Material cost'!C48</f>
        <v>0</v>
      </c>
      <c r="C27" s="245" t="n">
        <f aca="false">'Material cost'!E48</f>
        <v>0</v>
      </c>
      <c r="D27" s="246" t="n">
        <f aca="false">'Material cost'!G48</f>
        <v>0</v>
      </c>
      <c r="E27" s="247" t="n">
        <f aca="false">'Material cost'!I48</f>
        <v>0</v>
      </c>
      <c r="F27" s="246" t="n">
        <f aca="false">'Material cost'!K48</f>
        <v>0</v>
      </c>
      <c r="G27" s="246" t="n">
        <f aca="false">'Material cost'!M48</f>
        <v>0</v>
      </c>
    </row>
    <row r="28" customFormat="false" ht="10.5" hidden="false" customHeight="false" outlineLevel="0" collapsed="false">
      <c r="B28" s="244" t="n">
        <f aca="false">'Material cost'!C50</f>
        <v>0</v>
      </c>
      <c r="C28" s="245" t="n">
        <f aca="false">'Material cost'!E50</f>
        <v>0</v>
      </c>
      <c r="D28" s="246" t="n">
        <f aca="false">'Material cost'!G50</f>
        <v>0</v>
      </c>
      <c r="E28" s="247" t="n">
        <f aca="false">'Material cost'!I50</f>
        <v>0</v>
      </c>
      <c r="F28" s="246" t="n">
        <f aca="false">'Material cost'!K50</f>
        <v>0</v>
      </c>
      <c r="G28" s="246" t="n">
        <f aca="false">'Material cost'!M50</f>
        <v>0</v>
      </c>
    </row>
    <row r="29" customFormat="false" ht="10.5" hidden="false" customHeight="false" outlineLevel="0" collapsed="false">
      <c r="B29" s="244" t="n">
        <f aca="false">'Material cost'!C52</f>
        <v>0</v>
      </c>
      <c r="C29" s="245" t="n">
        <f aca="false">'Material cost'!E52</f>
        <v>0</v>
      </c>
      <c r="D29" s="246" t="n">
        <f aca="false">'Material cost'!G52</f>
        <v>0</v>
      </c>
      <c r="E29" s="247" t="n">
        <f aca="false">'Material cost'!I52</f>
        <v>0</v>
      </c>
      <c r="F29" s="246" t="n">
        <f aca="false">'Material cost'!K52</f>
        <v>0</v>
      </c>
      <c r="G29" s="246" t="n">
        <f aca="false">'Material cost'!M52</f>
        <v>0</v>
      </c>
    </row>
    <row r="30" customFormat="false" ht="10.5" hidden="false" customHeight="false" outlineLevel="0" collapsed="false">
      <c r="B30" s="244" t="n">
        <f aca="false">'Material cost'!C54</f>
        <v>0</v>
      </c>
      <c r="C30" s="245" t="n">
        <f aca="false">'Material cost'!E54</f>
        <v>0</v>
      </c>
      <c r="D30" s="246" t="n">
        <f aca="false">'Material cost'!G54</f>
        <v>0</v>
      </c>
      <c r="E30" s="247" t="n">
        <f aca="false">'Material cost'!I54</f>
        <v>0</v>
      </c>
      <c r="F30" s="246" t="n">
        <f aca="false">'Material cost'!K54</f>
        <v>0</v>
      </c>
      <c r="G30" s="246" t="n">
        <f aca="false">'Material cost'!M54</f>
        <v>0</v>
      </c>
    </row>
    <row r="31" customFormat="false" ht="10.5" hidden="false" customHeight="false" outlineLevel="0" collapsed="false">
      <c r="B31" s="244" t="n">
        <f aca="false">'Material cost'!C56</f>
        <v>0</v>
      </c>
      <c r="C31" s="245" t="n">
        <f aca="false">'Material cost'!E56</f>
        <v>0</v>
      </c>
      <c r="D31" s="246" t="n">
        <f aca="false">'Material cost'!G56</f>
        <v>0</v>
      </c>
      <c r="E31" s="247" t="n">
        <f aca="false">'Material cost'!I56</f>
        <v>0</v>
      </c>
      <c r="F31" s="246" t="n">
        <f aca="false">'Material cost'!K56</f>
        <v>0</v>
      </c>
      <c r="G31" s="246" t="n">
        <f aca="false">'Material cost'!M56</f>
        <v>0</v>
      </c>
    </row>
    <row r="32" customFormat="false" ht="10.5" hidden="false" customHeight="false" outlineLevel="0" collapsed="false">
      <c r="B32" s="451" t="str">
        <f aca="false">'Material cost'!C58</f>
        <v>1.2. Индиректни трошоци/Various indirect costs</v>
      </c>
      <c r="C32" s="451"/>
      <c r="D32" s="451"/>
      <c r="E32" s="451"/>
      <c r="F32" s="249" t="n">
        <f aca="false">'Material cost'!K58</f>
        <v>0</v>
      </c>
      <c r="G32" s="249" t="n">
        <f aca="false">'Material cost'!M58</f>
        <v>0</v>
      </c>
    </row>
    <row r="33" customFormat="false" ht="10.5" hidden="false" customHeight="false" outlineLevel="0" collapsed="false">
      <c r="B33" s="244" t="n">
        <f aca="false">'Material cost'!C60</f>
        <v>0</v>
      </c>
      <c r="C33" s="245" t="n">
        <f aca="false">'Material cost'!E60</f>
        <v>0</v>
      </c>
      <c r="D33" s="246" t="n">
        <f aca="false">'Material cost'!G60</f>
        <v>0</v>
      </c>
      <c r="E33" s="247" t="n">
        <f aca="false">'Material cost'!I60</f>
        <v>0</v>
      </c>
      <c r="F33" s="246" t="n">
        <f aca="false">'Material cost'!K60</f>
        <v>0</v>
      </c>
      <c r="G33" s="246" t="n">
        <f aca="false">'Material cost'!M60</f>
        <v>0</v>
      </c>
    </row>
    <row r="34" customFormat="false" ht="10.5" hidden="false" customHeight="false" outlineLevel="0" collapsed="false">
      <c r="B34" s="244" t="n">
        <f aca="false">'Material cost'!C62</f>
        <v>0</v>
      </c>
      <c r="C34" s="245" t="n">
        <f aca="false">'Material cost'!E62</f>
        <v>0</v>
      </c>
      <c r="D34" s="246" t="n">
        <f aca="false">'Material cost'!G62</f>
        <v>0</v>
      </c>
      <c r="E34" s="247" t="n">
        <f aca="false">'Material cost'!I62</f>
        <v>0</v>
      </c>
      <c r="F34" s="246" t="n">
        <f aca="false">'Material cost'!K62</f>
        <v>0</v>
      </c>
      <c r="G34" s="246" t="n">
        <f aca="false">'Material cost'!M62</f>
        <v>0</v>
      </c>
    </row>
    <row r="35" customFormat="false" ht="10.5" hidden="false" customHeight="false" outlineLevel="0" collapsed="false">
      <c r="B35" s="244" t="n">
        <f aca="false">'Material cost'!C64</f>
        <v>0</v>
      </c>
      <c r="C35" s="245" t="n">
        <f aca="false">'Material cost'!E64</f>
        <v>0</v>
      </c>
      <c r="D35" s="246" t="n">
        <f aca="false">'Material cost'!G64</f>
        <v>0</v>
      </c>
      <c r="E35" s="247" t="n">
        <f aca="false">'Material cost'!I64</f>
        <v>0</v>
      </c>
      <c r="F35" s="246" t="n">
        <f aca="false">'Material cost'!K64</f>
        <v>0</v>
      </c>
      <c r="G35" s="246" t="n">
        <f aca="false">'Material cost'!M64</f>
        <v>0</v>
      </c>
    </row>
    <row r="36" customFormat="false" ht="10.5" hidden="false" customHeight="false" outlineLevel="0" collapsed="false">
      <c r="B36" s="244" t="n">
        <f aca="false">'Material cost'!C66</f>
        <v>0</v>
      </c>
      <c r="C36" s="245" t="n">
        <f aca="false">'Material cost'!E66</f>
        <v>0</v>
      </c>
      <c r="D36" s="246" t="n">
        <f aca="false">'Material cost'!G66</f>
        <v>0</v>
      </c>
      <c r="E36" s="247" t="n">
        <f aca="false">'Material cost'!I66</f>
        <v>0</v>
      </c>
      <c r="F36" s="246" t="n">
        <f aca="false">'Material cost'!K66</f>
        <v>0</v>
      </c>
      <c r="G36" s="246" t="n">
        <f aca="false">'Material cost'!M66</f>
        <v>0</v>
      </c>
    </row>
    <row r="37" customFormat="false" ht="10.5" hidden="false" customHeight="false" outlineLevel="0" collapsed="false">
      <c r="B37" s="244" t="n">
        <f aca="false">'Material cost'!C68</f>
        <v>0</v>
      </c>
      <c r="C37" s="245" t="n">
        <f aca="false">'Material cost'!E68</f>
        <v>0</v>
      </c>
      <c r="D37" s="246" t="n">
        <f aca="false">'Material cost'!G68</f>
        <v>0</v>
      </c>
      <c r="E37" s="247" t="n">
        <f aca="false">'Material cost'!I68</f>
        <v>0</v>
      </c>
      <c r="F37" s="246" t="n">
        <f aca="false">'Material cost'!K68</f>
        <v>0</v>
      </c>
      <c r="G37" s="246" t="n">
        <f aca="false">'Material cost'!M68</f>
        <v>0</v>
      </c>
    </row>
    <row r="38" customFormat="false" ht="10.5" hidden="false" customHeight="false" outlineLevel="0" collapsed="false">
      <c r="B38" s="244" t="n">
        <f aca="false">'Material cost'!C70</f>
        <v>0</v>
      </c>
      <c r="C38" s="245" t="n">
        <f aca="false">'Material cost'!E70</f>
        <v>0</v>
      </c>
      <c r="D38" s="246" t="n">
        <f aca="false">'Material cost'!G70</f>
        <v>0</v>
      </c>
      <c r="E38" s="247" t="n">
        <f aca="false">'Material cost'!I70</f>
        <v>0</v>
      </c>
      <c r="F38" s="246" t="n">
        <f aca="false">'Material cost'!K70</f>
        <v>0</v>
      </c>
      <c r="G38" s="246" t="n">
        <f aca="false">'Material cost'!M70</f>
        <v>0</v>
      </c>
    </row>
    <row r="39" customFormat="false" ht="10.5" hidden="false" customHeight="false" outlineLevel="0" collapsed="false">
      <c r="B39" s="244" t="n">
        <f aca="false">'Material cost'!C72</f>
        <v>0</v>
      </c>
      <c r="C39" s="245" t="n">
        <f aca="false">'Material cost'!E72</f>
        <v>0</v>
      </c>
      <c r="D39" s="246" t="n">
        <f aca="false">'Material cost'!G72</f>
        <v>0</v>
      </c>
      <c r="E39" s="247" t="n">
        <f aca="false">'Material cost'!I72</f>
        <v>0</v>
      </c>
      <c r="F39" s="246" t="n">
        <f aca="false">'Material cost'!K72</f>
        <v>0</v>
      </c>
      <c r="G39" s="246" t="n">
        <f aca="false">'Material cost'!M72</f>
        <v>0</v>
      </c>
    </row>
    <row r="40" customFormat="false" ht="10.5" hidden="false" customHeight="false" outlineLevel="0" collapsed="false">
      <c r="B40" s="244" t="n">
        <f aca="false">'Material cost'!C74</f>
        <v>0</v>
      </c>
      <c r="C40" s="245" t="n">
        <f aca="false">'Material cost'!E74</f>
        <v>0</v>
      </c>
      <c r="D40" s="246" t="n">
        <f aca="false">'Material cost'!G74</f>
        <v>0</v>
      </c>
      <c r="E40" s="247" t="n">
        <f aca="false">'Material cost'!I74</f>
        <v>0</v>
      </c>
      <c r="F40" s="246" t="n">
        <f aca="false">'Material cost'!K74</f>
        <v>0</v>
      </c>
      <c r="G40" s="246" t="n">
        <f aca="false">'Material cost'!M74</f>
        <v>0</v>
      </c>
    </row>
    <row r="41" customFormat="false" ht="10.5" hidden="false" customHeight="false" outlineLevel="0" collapsed="false">
      <c r="B41" s="244" t="n">
        <f aca="false">'Material cost'!C76</f>
        <v>0</v>
      </c>
      <c r="C41" s="245" t="n">
        <f aca="false">'Material cost'!E76</f>
        <v>0</v>
      </c>
      <c r="D41" s="246" t="n">
        <f aca="false">'Material cost'!G76</f>
        <v>0</v>
      </c>
      <c r="E41" s="247" t="n">
        <f aca="false">'Material cost'!I76</f>
        <v>0</v>
      </c>
      <c r="F41" s="246" t="n">
        <f aca="false">'Material cost'!K76</f>
        <v>0</v>
      </c>
      <c r="G41" s="246" t="n">
        <f aca="false">'Material cost'!M76</f>
        <v>0</v>
      </c>
    </row>
    <row r="42" customFormat="false" ht="10.5" hidden="false" customHeight="false" outlineLevel="0" collapsed="false">
      <c r="B42" s="244" t="n">
        <f aca="false">'Material cost'!C78</f>
        <v>0</v>
      </c>
      <c r="C42" s="245" t="n">
        <f aca="false">'Material cost'!E78</f>
        <v>0</v>
      </c>
      <c r="D42" s="246" t="n">
        <f aca="false">'Material cost'!G78</f>
        <v>0</v>
      </c>
      <c r="E42" s="247" t="n">
        <f aca="false">'Material cost'!I78</f>
        <v>0</v>
      </c>
      <c r="F42" s="246" t="n">
        <f aca="false">'Material cost'!K78</f>
        <v>0</v>
      </c>
      <c r="G42" s="246" t="n">
        <f aca="false">'Material cost'!M78</f>
        <v>0</v>
      </c>
    </row>
    <row r="43" customFormat="false" ht="10.5" hidden="false" customHeight="false" outlineLevel="0" collapsed="false">
      <c r="B43" s="244" t="n">
        <f aca="false">'Material cost'!C80</f>
        <v>0</v>
      </c>
      <c r="C43" s="245" t="n">
        <f aca="false">'Material cost'!E80</f>
        <v>0</v>
      </c>
      <c r="D43" s="246" t="n">
        <f aca="false">'Material cost'!G80</f>
        <v>0</v>
      </c>
      <c r="E43" s="247" t="n">
        <f aca="false">'Material cost'!I80</f>
        <v>0</v>
      </c>
      <c r="F43" s="246" t="n">
        <f aca="false">'Material cost'!K80</f>
        <v>0</v>
      </c>
      <c r="G43" s="246" t="n">
        <f aca="false">'Material cost'!M80</f>
        <v>0</v>
      </c>
    </row>
    <row r="44" customFormat="false" ht="10.5" hidden="false" customHeight="false" outlineLevel="0" collapsed="false">
      <c r="B44" s="244" t="n">
        <f aca="false">'Material cost'!C82</f>
        <v>0</v>
      </c>
      <c r="C44" s="245" t="n">
        <f aca="false">'Material cost'!E82</f>
        <v>0</v>
      </c>
      <c r="D44" s="246" t="n">
        <f aca="false">'Material cost'!G82</f>
        <v>0</v>
      </c>
      <c r="E44" s="247" t="n">
        <f aca="false">'Material cost'!I82</f>
        <v>0</v>
      </c>
      <c r="F44" s="246" t="n">
        <f aca="false">'Material cost'!K82</f>
        <v>0</v>
      </c>
      <c r="G44" s="246" t="n">
        <f aca="false">'Material cost'!M82</f>
        <v>0</v>
      </c>
    </row>
    <row r="45" customFormat="false" ht="10.5" hidden="false" customHeight="false" outlineLevel="0" collapsed="false">
      <c r="B45" s="451" t="str">
        <f aca="false">'Material cost'!C84</f>
        <v>1.3. Разни општи трошоци/Various overhead costs</v>
      </c>
      <c r="C45" s="451"/>
      <c r="D45" s="451"/>
      <c r="E45" s="451"/>
      <c r="F45" s="249" t="n">
        <f aca="false">'Material cost'!K84</f>
        <v>0</v>
      </c>
      <c r="G45" s="249" t="n">
        <f aca="false">'Material cost'!M84</f>
        <v>0</v>
      </c>
    </row>
    <row r="46" customFormat="false" ht="10.5" hidden="false" customHeight="false" outlineLevel="0" collapsed="false">
      <c r="B46" s="244" t="n">
        <f aca="false">'Material cost'!C86</f>
        <v>0</v>
      </c>
      <c r="C46" s="245" t="n">
        <f aca="false">'Material cost'!E86</f>
        <v>0</v>
      </c>
      <c r="D46" s="246" t="n">
        <f aca="false">'Material cost'!G86</f>
        <v>0</v>
      </c>
      <c r="E46" s="247" t="n">
        <f aca="false">'Material cost'!I86</f>
        <v>0</v>
      </c>
      <c r="F46" s="246" t="n">
        <f aca="false">'Material cost'!K86</f>
        <v>0</v>
      </c>
      <c r="G46" s="246" t="n">
        <f aca="false">'Material cost'!M86</f>
        <v>0</v>
      </c>
    </row>
    <row r="47" customFormat="false" ht="10.5" hidden="false" customHeight="false" outlineLevel="0" collapsed="false">
      <c r="B47" s="244" t="n">
        <f aca="false">'Material cost'!C88</f>
        <v>0</v>
      </c>
      <c r="C47" s="245" t="n">
        <f aca="false">'Material cost'!E88</f>
        <v>0</v>
      </c>
      <c r="D47" s="246" t="n">
        <f aca="false">'Material cost'!G88</f>
        <v>0</v>
      </c>
      <c r="E47" s="247" t="n">
        <f aca="false">'Material cost'!I88</f>
        <v>0</v>
      </c>
      <c r="F47" s="246" t="n">
        <f aca="false">'Material cost'!K88</f>
        <v>0</v>
      </c>
      <c r="G47" s="246" t="n">
        <f aca="false">'Material cost'!M88</f>
        <v>0</v>
      </c>
    </row>
    <row r="48" customFormat="false" ht="10.5" hidden="false" customHeight="false" outlineLevel="0" collapsed="false">
      <c r="B48" s="244" t="n">
        <f aca="false">'Material cost'!C90</f>
        <v>0</v>
      </c>
      <c r="C48" s="245" t="n">
        <f aca="false">'Material cost'!E90</f>
        <v>0</v>
      </c>
      <c r="D48" s="246" t="n">
        <f aca="false">'Material cost'!G90</f>
        <v>0</v>
      </c>
      <c r="E48" s="247" t="n">
        <f aca="false">'Material cost'!I90</f>
        <v>0</v>
      </c>
      <c r="F48" s="246" t="n">
        <f aca="false">'Material cost'!K90</f>
        <v>0</v>
      </c>
      <c r="G48" s="246" t="n">
        <f aca="false">'Material cost'!M90</f>
        <v>0</v>
      </c>
    </row>
    <row r="49" customFormat="false" ht="10.5" hidden="false" customHeight="false" outlineLevel="0" collapsed="false">
      <c r="B49" s="244" t="n">
        <f aca="false">'Material cost'!C92</f>
        <v>0</v>
      </c>
      <c r="C49" s="245" t="n">
        <f aca="false">'Material cost'!E92</f>
        <v>0</v>
      </c>
      <c r="D49" s="246" t="n">
        <f aca="false">'Material cost'!G92</f>
        <v>0</v>
      </c>
      <c r="E49" s="247" t="n">
        <f aca="false">'Material cost'!I92</f>
        <v>0</v>
      </c>
      <c r="F49" s="246" t="n">
        <f aca="false">'Material cost'!K92</f>
        <v>0</v>
      </c>
      <c r="G49" s="246" t="n">
        <f aca="false">'Material cost'!M92</f>
        <v>0</v>
      </c>
    </row>
    <row r="50" customFormat="false" ht="10.5" hidden="false" customHeight="false" outlineLevel="0" collapsed="false">
      <c r="B50" s="244" t="n">
        <f aca="false">'Material cost'!C94</f>
        <v>0</v>
      </c>
      <c r="C50" s="245" t="n">
        <f aca="false">'Material cost'!E94</f>
        <v>0</v>
      </c>
      <c r="D50" s="246" t="n">
        <f aca="false">'Material cost'!G94</f>
        <v>0</v>
      </c>
      <c r="E50" s="247" t="n">
        <f aca="false">'Material cost'!I94</f>
        <v>0</v>
      </c>
      <c r="F50" s="246" t="n">
        <f aca="false">'Material cost'!K94</f>
        <v>0</v>
      </c>
      <c r="G50" s="246" t="n">
        <f aca="false">'Material cost'!M94</f>
        <v>0</v>
      </c>
    </row>
    <row r="51" customFormat="false" ht="10.5" hidden="false" customHeight="false" outlineLevel="0" collapsed="false">
      <c r="B51" s="244" t="n">
        <f aca="false">'Material cost'!C96</f>
        <v>0</v>
      </c>
      <c r="C51" s="245" t="n">
        <f aca="false">'Material cost'!E96</f>
        <v>0</v>
      </c>
      <c r="D51" s="246" t="n">
        <f aca="false">'Material cost'!G96</f>
        <v>0</v>
      </c>
      <c r="E51" s="247" t="n">
        <f aca="false">'Material cost'!I96</f>
        <v>0</v>
      </c>
      <c r="F51" s="246" t="n">
        <f aca="false">'Material cost'!K96</f>
        <v>0</v>
      </c>
      <c r="G51" s="246" t="n">
        <f aca="false">'Material cost'!M96</f>
        <v>0</v>
      </c>
    </row>
    <row r="52" customFormat="false" ht="10.5" hidden="false" customHeight="false" outlineLevel="0" collapsed="false">
      <c r="B52" s="244" t="n">
        <f aca="false">'Material cost'!C98</f>
        <v>0</v>
      </c>
      <c r="C52" s="245" t="n">
        <f aca="false">'Material cost'!E98</f>
        <v>0</v>
      </c>
      <c r="D52" s="246" t="n">
        <f aca="false">'Material cost'!G98</f>
        <v>0</v>
      </c>
      <c r="E52" s="247" t="n">
        <f aca="false">'Material cost'!I98</f>
        <v>0</v>
      </c>
      <c r="F52" s="246" t="n">
        <f aca="false">'Material cost'!K98</f>
        <v>0</v>
      </c>
      <c r="G52" s="246" t="n">
        <f aca="false">'Material cost'!M98</f>
        <v>0</v>
      </c>
    </row>
    <row r="53" customFormat="false" ht="10.5" hidden="false" customHeight="false" outlineLevel="0" collapsed="false">
      <c r="B53" s="244" t="n">
        <f aca="false">'Material cost'!C100</f>
        <v>0</v>
      </c>
      <c r="C53" s="245" t="n">
        <f aca="false">'Material cost'!E100</f>
        <v>0</v>
      </c>
      <c r="D53" s="246" t="n">
        <f aca="false">'Material cost'!G100</f>
        <v>0</v>
      </c>
      <c r="E53" s="247" t="n">
        <f aca="false">'Material cost'!I100</f>
        <v>0</v>
      </c>
      <c r="F53" s="246" t="n">
        <f aca="false">'Material cost'!K100</f>
        <v>0</v>
      </c>
      <c r="G53" s="246" t="n">
        <f aca="false">'Material cost'!M100</f>
        <v>0</v>
      </c>
    </row>
    <row r="54" customFormat="false" ht="10.5" hidden="false" customHeight="false" outlineLevel="0" collapsed="false">
      <c r="B54" s="244" t="n">
        <f aca="false">'Material cost'!C102</f>
        <v>0</v>
      </c>
      <c r="C54" s="245" t="n">
        <f aca="false">'Material cost'!E102</f>
        <v>0</v>
      </c>
      <c r="D54" s="246" t="n">
        <f aca="false">'Material cost'!G102</f>
        <v>0</v>
      </c>
      <c r="E54" s="247" t="n">
        <f aca="false">'Material cost'!I102</f>
        <v>0</v>
      </c>
      <c r="F54" s="246" t="n">
        <f aca="false">'Material cost'!K102</f>
        <v>0</v>
      </c>
      <c r="G54" s="246" t="n">
        <f aca="false">'Material cost'!M102</f>
        <v>0</v>
      </c>
    </row>
    <row r="55" customFormat="false" ht="10.5" hidden="false" customHeight="false" outlineLevel="0" collapsed="false">
      <c r="B55" s="451" t="str">
        <f aca="false">'Material cost'!C104</f>
        <v>Вкупно/Total</v>
      </c>
      <c r="C55" s="451"/>
      <c r="D55" s="451"/>
      <c r="E55" s="451"/>
      <c r="F55" s="249" t="n">
        <f aca="false">'Material cost'!K104</f>
        <v>0</v>
      </c>
      <c r="G55" s="249" t="n">
        <f aca="false">'Material cost'!M104</f>
        <v>0</v>
      </c>
    </row>
    <row r="56" customFormat="false" ht="10.5" hidden="false" customHeight="false" outlineLevel="0" collapsed="false"/>
    <row r="57" customFormat="false" ht="10.5" hidden="false" customHeight="false" outlineLevel="0" collapsed="false"/>
    <row r="58" customFormat="false" ht="10.5" hidden="false" customHeight="false" outlineLevel="0" collapsed="false"/>
    <row r="59" customFormat="false" ht="10.5" hidden="false" customHeight="false" outlineLevel="0" collapsed="false">
      <c r="B59" s="464"/>
      <c r="C59" s="464"/>
      <c r="D59" s="464"/>
      <c r="E59" s="464"/>
    </row>
    <row r="60" customFormat="false" ht="10.5" hidden="false" customHeight="false" outlineLevel="0" collapsed="false">
      <c r="B60" s="464"/>
      <c r="C60" s="464"/>
      <c r="D60" s="464"/>
      <c r="E60" s="464"/>
    </row>
    <row r="61" customFormat="false" ht="10.5" hidden="false" customHeight="false" outlineLevel="0" collapsed="false">
      <c r="B61" s="464"/>
      <c r="C61" s="464"/>
      <c r="D61" s="464"/>
      <c r="E61" s="464"/>
    </row>
    <row r="62" customFormat="false" ht="10.5" hidden="false" customHeight="false" outlineLevel="0" collapsed="false"/>
  </sheetData>
  <mergeCells count="7">
    <mergeCell ref="B2:D2"/>
    <mergeCell ref="B4:G4"/>
    <mergeCell ref="B6:E6"/>
    <mergeCell ref="B32:E32"/>
    <mergeCell ref="B45:E45"/>
    <mergeCell ref="B55:E55"/>
    <mergeCell ref="B59:E6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4"/>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E8" activeCellId="0" sqref="E8"/>
    </sheetView>
  </sheetViews>
  <sheetFormatPr defaultColWidth="11.53515625" defaultRowHeight="10.5" zeroHeight="true" outlineLevelRow="0" outlineLevelCol="0"/>
  <cols>
    <col collapsed="false" customWidth="true" hidden="true" outlineLevel="0" max="1" min="1" style="543" width="9.14"/>
    <col collapsed="false" customWidth="true" hidden="false" outlineLevel="0" max="2" min="2" style="543" width="23.28"/>
    <col collapsed="false" customWidth="true" hidden="false" outlineLevel="0" max="3" min="3" style="543" width="14.85"/>
    <col collapsed="false" customWidth="true" hidden="true" outlineLevel="0" max="4" min="4" style="543" width="13.28"/>
    <col collapsed="false" customWidth="true" hidden="false" outlineLevel="0" max="5" min="5" style="543" width="15.85"/>
    <col collapsed="false" customWidth="true" hidden="false" outlineLevel="0" max="6" min="6" style="543" width="14.7"/>
    <col collapsed="false" customWidth="true" hidden="false" outlineLevel="0" max="10" min="7" style="543" width="9.14"/>
    <col collapsed="false" customWidth="true" hidden="true" outlineLevel="0" max="252" min="11" style="543" width="9.14"/>
    <col collapsed="false" customWidth="true" hidden="true" outlineLevel="0" max="253" min="253" style="543" width="23.28"/>
    <col collapsed="false" customWidth="true" hidden="true" outlineLevel="0" max="254" min="254" style="543" width="14.85"/>
    <col collapsed="false" customWidth="true" hidden="true" outlineLevel="0" max="255" min="255" style="543" width="13.28"/>
    <col collapsed="false" customWidth="false" hidden="true" outlineLevel="0" max="257" min="256" style="543" width="11.53"/>
    <col collapsed="false" customWidth="false" hidden="true" outlineLevel="0" max="16384" min="258" style="0" width="11.53"/>
  </cols>
  <sheetData>
    <row r="1" customFormat="false" ht="10.5" hidden="true" customHeight="false" outlineLevel="0" collapsed="false">
      <c r="B1" s="544"/>
      <c r="C1" s="544"/>
      <c r="D1" s="544"/>
      <c r="E1" s="544"/>
    </row>
    <row r="2" customFormat="false" ht="11.25" hidden="false" customHeight="false" outlineLevel="0" collapsed="false">
      <c r="B2" s="545" t="s">
        <v>271</v>
      </c>
      <c r="C2" s="545"/>
      <c r="D2" s="545"/>
      <c r="E2" s="545"/>
      <c r="F2" s="545"/>
    </row>
    <row r="3" s="546" customFormat="true" ht="42" hidden="false" customHeight="false" outlineLevel="0" collapsed="false">
      <c r="B3" s="547" t="str">
        <f aca="false">Salaries!C4</f>
        <v>Опис на раб.место/Type of work position</v>
      </c>
      <c r="C3" s="548" t="str">
        <f aca="false">Salaries!E4</f>
        <v>Бр.на потребни работници/Number of needed people</v>
      </c>
      <c r="D3" s="548" t="n">
        <f aca="false">Salaries!G4</f>
        <v>0</v>
      </c>
      <c r="E3" s="548" t="str">
        <f aca="false">Salaries!I4</f>
        <v>Планирани месечни бруто плати/Planned gross monthly salary</v>
      </c>
      <c r="F3" s="548" t="str">
        <f aca="false">Salaries!K4</f>
        <v>Бруто плати на годишно ниво/Total yearly gross salary - MKD</v>
      </c>
      <c r="G3" s="543"/>
      <c r="H3" s="543"/>
      <c r="I3" s="543"/>
      <c r="J3" s="543"/>
      <c r="K3" s="543"/>
      <c r="L3" s="543"/>
      <c r="M3" s="543"/>
    </row>
    <row r="4" customFormat="false" ht="11.25" hidden="false" customHeight="false" outlineLevel="0" collapsed="false">
      <c r="B4" s="549" t="n">
        <f aca="false">Salaries!C6</f>
        <v>0</v>
      </c>
      <c r="C4" s="550" t="n">
        <f aca="false">Salaries!E6</f>
        <v>0</v>
      </c>
      <c r="D4" s="550" t="n">
        <f aca="false">Salaries!G6</f>
        <v>0</v>
      </c>
      <c r="E4" s="550" t="n">
        <f aca="false">Salaries!I6</f>
        <v>0</v>
      </c>
      <c r="F4" s="550" t="n">
        <f aca="false">Salaries!K6</f>
        <v>0</v>
      </c>
    </row>
    <row r="5" customFormat="false" ht="11.25" hidden="false" customHeight="false" outlineLevel="0" collapsed="false">
      <c r="B5" s="549" t="n">
        <f aca="false">Salaries!C8</f>
        <v>0</v>
      </c>
      <c r="C5" s="550" t="n">
        <f aca="false">Salaries!E8</f>
        <v>0</v>
      </c>
      <c r="D5" s="550" t="n">
        <f aca="false">Salaries!G8</f>
        <v>0</v>
      </c>
      <c r="E5" s="550" t="n">
        <f aca="false">Salaries!I8</f>
        <v>0</v>
      </c>
      <c r="F5" s="550" t="n">
        <f aca="false">Salaries!K8</f>
        <v>0</v>
      </c>
    </row>
    <row r="6" customFormat="false" ht="11.25" hidden="false" customHeight="false" outlineLevel="0" collapsed="false">
      <c r="B6" s="549" t="n">
        <f aca="false">Salaries!C10</f>
        <v>0</v>
      </c>
      <c r="C6" s="550" t="n">
        <f aca="false">Salaries!E10</f>
        <v>0</v>
      </c>
      <c r="D6" s="550" t="n">
        <f aca="false">Salaries!G10</f>
        <v>0</v>
      </c>
      <c r="E6" s="550" t="n">
        <f aca="false">Salaries!I10</f>
        <v>0</v>
      </c>
      <c r="F6" s="550" t="n">
        <f aca="false">Salaries!K10</f>
        <v>0</v>
      </c>
    </row>
    <row r="7" customFormat="false" ht="11.25" hidden="false" customHeight="false" outlineLevel="0" collapsed="false">
      <c r="B7" s="549" t="n">
        <f aca="false">Salaries!C12</f>
        <v>0</v>
      </c>
      <c r="C7" s="550" t="n">
        <f aca="false">Salaries!E12</f>
        <v>0</v>
      </c>
      <c r="D7" s="550" t="n">
        <f aca="false">Salaries!G12</f>
        <v>0</v>
      </c>
      <c r="E7" s="550" t="n">
        <f aca="false">Salaries!I12</f>
        <v>0</v>
      </c>
      <c r="F7" s="550" t="n">
        <f aca="false">Salaries!K12</f>
        <v>0</v>
      </c>
    </row>
    <row r="8" customFormat="false" ht="11.25" hidden="false" customHeight="false" outlineLevel="0" collapsed="false">
      <c r="B8" s="549" t="n">
        <f aca="false">Salaries!C14</f>
        <v>0</v>
      </c>
      <c r="C8" s="550" t="n">
        <f aca="false">Salaries!E14</f>
        <v>0</v>
      </c>
      <c r="D8" s="550" t="n">
        <f aca="false">Salaries!G14</f>
        <v>0</v>
      </c>
      <c r="E8" s="550" t="s">
        <v>266</v>
      </c>
      <c r="F8" s="550" t="n">
        <f aca="false">Salaries!K14</f>
        <v>0</v>
      </c>
    </row>
    <row r="9" customFormat="false" ht="11.25" hidden="false" customHeight="false" outlineLevel="0" collapsed="false">
      <c r="B9" s="551" t="s">
        <v>55</v>
      </c>
      <c r="C9" s="552" t="n">
        <f aca="false">SUM(C4:C6)</f>
        <v>0</v>
      </c>
      <c r="D9" s="552"/>
      <c r="E9" s="552"/>
      <c r="F9" s="553" t="n">
        <f aca="false">SUM(F4:F8)</f>
        <v>0</v>
      </c>
    </row>
    <row r="10" customFormat="false" ht="10.5" hidden="false" customHeight="false" outlineLevel="0" collapsed="false"/>
    <row r="11" customFormat="false" ht="12.75" hidden="false" customHeight="true" outlineLevel="0" collapsed="false">
      <c r="B11" s="554"/>
      <c r="C11" s="554"/>
      <c r="D11" s="554"/>
      <c r="E11" s="554"/>
      <c r="F11" s="554"/>
    </row>
    <row r="12" customFormat="false" ht="12.75" hidden="false" customHeight="true" outlineLevel="0" collapsed="false">
      <c r="B12" s="554"/>
      <c r="C12" s="554"/>
      <c r="D12" s="554"/>
      <c r="E12" s="554"/>
      <c r="F12" s="554"/>
    </row>
    <row r="13" customFormat="false" ht="12.75" hidden="false" customHeight="true" outlineLevel="0" collapsed="false">
      <c r="B13" s="554"/>
      <c r="C13" s="554"/>
      <c r="D13" s="554"/>
      <c r="E13" s="554"/>
      <c r="F13" s="554"/>
    </row>
    <row r="14" customFormat="false" ht="10.5" hidden="false" customHeight="false" outlineLevel="0" collapsed="false"/>
  </sheetData>
  <mergeCells count="2">
    <mergeCell ref="B2:F2"/>
    <mergeCell ref="B11:F1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C6" activeCellId="0" sqref="C6"/>
    </sheetView>
  </sheetViews>
  <sheetFormatPr defaultColWidth="11.53515625" defaultRowHeight="10.5" zeroHeight="true" outlineLevelRow="0" outlineLevelCol="0"/>
  <cols>
    <col collapsed="false" customWidth="true" hidden="true" outlineLevel="0" max="1" min="1" style="555" width="5.99"/>
    <col collapsed="false" customWidth="true" hidden="false" outlineLevel="0" max="2" min="2" style="555" width="22.85"/>
    <col collapsed="false" customWidth="true" hidden="false" outlineLevel="0" max="3" min="3" style="555" width="15.85"/>
    <col collapsed="false" customWidth="true" hidden="true" outlineLevel="0" max="4" min="4" style="555" width="13.99"/>
    <col collapsed="false" customWidth="true" hidden="false" outlineLevel="0" max="5" min="5" style="555" width="15.85"/>
    <col collapsed="false" customWidth="true" hidden="false" outlineLevel="0" max="8" min="6" style="555" width="9.14"/>
    <col collapsed="false" customWidth="true" hidden="false" outlineLevel="0" max="9" min="9" style="555" width="5.99"/>
    <col collapsed="false" customWidth="false" hidden="true" outlineLevel="0" max="257" min="10" style="555" width="11.53"/>
    <col collapsed="false" customWidth="false" hidden="true" outlineLevel="0" max="16384" min="258" style="0" width="11.53"/>
  </cols>
  <sheetData>
    <row r="1" customFormat="false" ht="10.5" hidden="true" customHeight="false" outlineLevel="0" collapsed="false">
      <c r="B1" s="556"/>
      <c r="C1" s="556"/>
      <c r="D1" s="556"/>
      <c r="E1" s="556"/>
    </row>
    <row r="2" customFormat="false" ht="11.25" hidden="false" customHeight="false" outlineLevel="0" collapsed="false">
      <c r="B2" s="557" t="s">
        <v>272</v>
      </c>
      <c r="C2" s="558"/>
      <c r="D2" s="558"/>
      <c r="E2" s="559"/>
    </row>
    <row r="3" customFormat="false" ht="11.25" hidden="false" customHeight="false" outlineLevel="0" collapsed="false">
      <c r="B3" s="560" t="s">
        <v>273</v>
      </c>
      <c r="C3" s="561" t="s">
        <v>274</v>
      </c>
      <c r="D3" s="561" t="s">
        <v>275</v>
      </c>
      <c r="E3" s="561" t="s">
        <v>276</v>
      </c>
    </row>
    <row r="4" customFormat="false" ht="11.25" hidden="false" customHeight="false" outlineLevel="0" collapsed="false">
      <c r="B4" s="562" t="s">
        <v>277</v>
      </c>
      <c r="C4" s="563" t="n">
        <f aca="false">'Assets (2)'!D62</f>
        <v>0</v>
      </c>
      <c r="D4" s="564" t="n">
        <f aca="false">+C4/Assets!$AA$2</f>
        <v>0</v>
      </c>
      <c r="E4" s="565" t="n">
        <f aca="false">IF($C$6=0,0,C4/$C$6)</f>
        <v>0</v>
      </c>
    </row>
    <row r="5" customFormat="false" ht="11.25" hidden="false" customHeight="false" outlineLevel="0" collapsed="false">
      <c r="B5" s="562" t="s">
        <v>278</v>
      </c>
      <c r="C5" s="563" t="n">
        <f aca="false">IF(COUNTIF('Cash flow (3)'!E184:INDEX('Cash flow (3)'!AE184:AS184,1,2*'Cash flow (3)'!AW2-1),"&lt;0")=0,0,ABS(MIN('Cash flow (3)'!E184:INDEX('Cash flow (3)'!AE184:AS184,1,2*'Cash flow (3)'!AW2-1))))</f>
        <v>0</v>
      </c>
      <c r="D5" s="564" t="n">
        <f aca="false">+C5/Assets!$AA$2</f>
        <v>0</v>
      </c>
      <c r="E5" s="565" t="n">
        <f aca="false">IF($C$6=0,0,C5/$C$6)</f>
        <v>0</v>
      </c>
    </row>
    <row r="6" customFormat="false" ht="11.25" hidden="false" customHeight="false" outlineLevel="0" collapsed="false">
      <c r="B6" s="566" t="s">
        <v>55</v>
      </c>
      <c r="C6" s="567" t="n">
        <f aca="false">C5+C4</f>
        <v>0</v>
      </c>
      <c r="D6" s="568" t="n">
        <f aca="false">+C6/Assets!$AA$2</f>
        <v>0</v>
      </c>
      <c r="E6" s="569" t="n">
        <f aca="false">IF($C$6=0,0,C6/$C$6)</f>
        <v>0</v>
      </c>
    </row>
    <row r="7" customFormat="false" ht="6.75" hidden="false" customHeight="true" outlineLevel="0" collapsed="false"/>
  </sheetData>
  <mergeCells count="1">
    <mergeCell ref="B1:E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7"/>
  <sheetViews>
    <sheetView showFormulas="false" showGridLines="false" showRowColHeaders="true" showZeros="true" rightToLeft="false" tabSelected="false" showOutlineSymbols="true" defaultGridColor="true" view="normal" topLeftCell="C2" colorId="64" zoomScale="100" zoomScaleNormal="100" zoomScalePageLayoutView="100" workbookViewId="0">
      <selection pane="topLeft" activeCell="H4" activeCellId="0" sqref="H4"/>
    </sheetView>
  </sheetViews>
  <sheetFormatPr defaultColWidth="11.53515625" defaultRowHeight="10.5" zeroHeight="true" outlineLevelRow="0" outlineLevelCol="0"/>
  <cols>
    <col collapsed="false" customWidth="false" hidden="true" outlineLevel="0" max="1" min="1" style="570" width="11.53"/>
    <col collapsed="false" customWidth="true" hidden="true" outlineLevel="0" max="2" min="2" style="570" width="5.99"/>
    <col collapsed="false" customWidth="true" hidden="false" outlineLevel="0" max="3" min="3" style="570" width="24.7"/>
    <col collapsed="false" customWidth="true" hidden="false" outlineLevel="0" max="4" min="4" style="570" width="16.84"/>
    <col collapsed="false" customWidth="true" hidden="true" outlineLevel="0" max="5" min="5" style="570" width="11.99"/>
    <col collapsed="false" customWidth="true" hidden="false" outlineLevel="0" max="6" min="6" style="570" width="13.14"/>
    <col collapsed="false" customWidth="true" hidden="false" outlineLevel="0" max="7" min="7" style="570" width="11.85"/>
    <col collapsed="false" customWidth="true" hidden="false" outlineLevel="0" max="8" min="8" style="570" width="13.41"/>
    <col collapsed="false" customWidth="true" hidden="false" outlineLevel="0" max="9" min="9" style="570" width="12.85"/>
    <col collapsed="false" customWidth="true" hidden="false" outlineLevel="0" max="12" min="10" style="570" width="9.14"/>
    <col collapsed="false" customWidth="true" hidden="false" outlineLevel="0" max="13" min="13" style="570" width="5.56"/>
    <col collapsed="false" customWidth="false" hidden="true" outlineLevel="0" max="257" min="14" style="570" width="11.53"/>
    <col collapsed="false" customWidth="false" hidden="true" outlineLevel="0" max="16384" min="258" style="0" width="11.53"/>
  </cols>
  <sheetData>
    <row r="1" customFormat="false" ht="10.5" hidden="true" customHeight="false" outlineLevel="0" collapsed="false">
      <c r="C1" s="571"/>
      <c r="D1" s="571"/>
      <c r="E1" s="571"/>
      <c r="F1" s="571"/>
      <c r="G1" s="571"/>
      <c r="H1" s="571"/>
      <c r="I1" s="571"/>
    </row>
    <row r="2" customFormat="false" ht="11.25" hidden="false" customHeight="false" outlineLevel="0" collapsed="false">
      <c r="C2" s="572" t="s">
        <v>279</v>
      </c>
      <c r="D2" s="573"/>
      <c r="E2" s="573"/>
      <c r="F2" s="573"/>
      <c r="G2" s="573"/>
      <c r="H2" s="573"/>
      <c r="I2" s="574"/>
    </row>
    <row r="3" customFormat="false" ht="21" hidden="false" customHeight="false" outlineLevel="0" collapsed="false">
      <c r="C3" s="575" t="s">
        <v>280</v>
      </c>
      <c r="D3" s="576" t="s">
        <v>281</v>
      </c>
      <c r="E3" s="576" t="s">
        <v>282</v>
      </c>
      <c r="F3" s="576" t="s">
        <v>283</v>
      </c>
      <c r="G3" s="576" t="s">
        <v>284</v>
      </c>
      <c r="H3" s="576" t="s">
        <v>285</v>
      </c>
      <c r="I3" s="576" t="s">
        <v>286</v>
      </c>
    </row>
    <row r="4" customFormat="false" ht="11.25" hidden="false" customHeight="false" outlineLevel="0" collapsed="false">
      <c r="C4" s="577" t="s">
        <v>287</v>
      </c>
      <c r="D4" s="578" t="n">
        <f aca="false">IF(D5&gt;INVEST!C6,0,D6-D5)</f>
        <v>0</v>
      </c>
      <c r="E4" s="578" t="n">
        <f aca="false">+D4/Assets!$AA$2</f>
        <v>0</v>
      </c>
      <c r="F4" s="579" t="n">
        <f aca="false">IF($D$6=0,0,D4/D6)</f>
        <v>0</v>
      </c>
      <c r="G4" s="580" t="s">
        <v>288</v>
      </c>
      <c r="H4" s="580" t="s">
        <v>288</v>
      </c>
      <c r="I4" s="580" t="s">
        <v>288</v>
      </c>
    </row>
    <row r="5" customFormat="false" ht="11.25" hidden="false" customHeight="false" outlineLevel="0" collapsed="false">
      <c r="C5" s="577" t="s">
        <v>289</v>
      </c>
      <c r="D5" s="578" t="n">
        <f aca="false">'LOAN (2)'!F3</f>
        <v>0</v>
      </c>
      <c r="E5" s="578" t="n">
        <f aca="false">+D5/Assets!$AA$2</f>
        <v>0</v>
      </c>
      <c r="F5" s="579" t="n">
        <f aca="false">IF($D$6=0,0,D5/D6)</f>
        <v>0</v>
      </c>
      <c r="G5" s="579" t="n">
        <f aca="false">'LOAN (2)'!F5</f>
        <v>0</v>
      </c>
      <c r="H5" s="580" t="n">
        <f aca="false">'LOAN (2)'!F4</f>
        <v>0</v>
      </c>
      <c r="I5" s="580" t="n">
        <f aca="false">'LOAN (2)'!F6</f>
        <v>0</v>
      </c>
    </row>
    <row r="6" customFormat="false" ht="11.25" hidden="false" customHeight="false" outlineLevel="0" collapsed="false">
      <c r="C6" s="581" t="s">
        <v>55</v>
      </c>
      <c r="D6" s="582" t="n">
        <f aca="false">+INVEST!C6</f>
        <v>0</v>
      </c>
      <c r="E6" s="582" t="n">
        <f aca="false">+D6/Assets!$AA$2</f>
        <v>0</v>
      </c>
      <c r="F6" s="583" t="n">
        <v>1</v>
      </c>
      <c r="G6" s="584" t="s">
        <v>288</v>
      </c>
      <c r="H6" s="584" t="s">
        <v>288</v>
      </c>
      <c r="I6" s="584" t="s">
        <v>288</v>
      </c>
    </row>
    <row r="7" customFormat="false" ht="10.5" hidden="false" customHeight="false" outlineLevel="0" collapsed="false"/>
  </sheetData>
  <mergeCells count="1">
    <mergeCell ref="C1:I1"/>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2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3" activeCellId="0" sqref="F23"/>
    </sheetView>
  </sheetViews>
  <sheetFormatPr defaultColWidth="25.41796875" defaultRowHeight="10.5" zeroHeight="true" outlineLevelRow="0" outlineLevelCol="0"/>
  <cols>
    <col collapsed="false" customWidth="true" hidden="false" outlineLevel="0" max="1" min="1" style="585" width="6.56"/>
    <col collapsed="false" customWidth="true" hidden="false" outlineLevel="0" max="2" min="2" style="586" width="11.99"/>
    <col collapsed="false" customWidth="true" hidden="false" outlineLevel="0" max="3" min="3" style="585" width="15.7"/>
    <col collapsed="false" customWidth="true" hidden="false" outlineLevel="0" max="4" min="4" style="585" width="22.85"/>
    <col collapsed="false" customWidth="true" hidden="false" outlineLevel="0" max="5" min="5" style="585" width="15.7"/>
    <col collapsed="false" customWidth="true" hidden="false" outlineLevel="0" max="6" min="6" style="585" width="17.85"/>
    <col collapsed="false" customWidth="true" hidden="false" outlineLevel="0" max="7" min="7" style="585" width="10.56"/>
    <col collapsed="false" customWidth="true" hidden="false" outlineLevel="0" max="8" min="8" style="585" width="7.7"/>
    <col collapsed="false" customWidth="true" hidden="false" outlineLevel="0" max="9" min="9" style="585" width="12.28"/>
    <col collapsed="false" customWidth="true" hidden="false" outlineLevel="0" max="10" min="10" style="585" width="10.56"/>
    <col collapsed="false" customWidth="true" hidden="false" outlineLevel="0" max="11" min="11" style="585" width="22.28"/>
    <col collapsed="false" customWidth="true" hidden="false" outlineLevel="0" max="12" min="12" style="585" width="13.41"/>
    <col collapsed="false" customWidth="true" hidden="false" outlineLevel="0" max="13" min="13" style="585" width="16.84"/>
    <col collapsed="false" customWidth="true" hidden="false" outlineLevel="0" max="14" min="14" style="585" width="13.7"/>
    <col collapsed="false" customWidth="true" hidden="false" outlineLevel="0" max="16" min="15" style="585" width="11.99"/>
    <col collapsed="false" customWidth="true" hidden="false" outlineLevel="0" max="17" min="17" style="585" width="9.85"/>
    <col collapsed="false" customWidth="true" hidden="false" outlineLevel="0" max="18" min="18" style="585" width="9.41"/>
    <col collapsed="false" customWidth="true" hidden="false" outlineLevel="0" max="19" min="19" style="585" width="10.56"/>
    <col collapsed="false" customWidth="true" hidden="false" outlineLevel="0" max="20" min="20" style="585" width="11.99"/>
    <col collapsed="false" customWidth="true" hidden="false" outlineLevel="0" max="21" min="21" style="585" width="11.85"/>
    <col collapsed="false" customWidth="true" hidden="false" outlineLevel="0" max="23" min="22" style="587" width="7.85"/>
    <col collapsed="false" customWidth="false" hidden="false" outlineLevel="0" max="257" min="24" style="585" width="25.41"/>
  </cols>
  <sheetData>
    <row r="1" customFormat="false" ht="12.75" hidden="false" customHeight="true" outlineLevel="0" collapsed="false">
      <c r="A1" s="588" t="s">
        <v>290</v>
      </c>
      <c r="B1" s="588"/>
      <c r="C1" s="588"/>
      <c r="D1" s="588"/>
      <c r="E1" s="588"/>
      <c r="F1" s="588"/>
      <c r="G1" s="589"/>
      <c r="H1" s="590"/>
      <c r="I1" s="591" t="s">
        <v>291</v>
      </c>
      <c r="J1" s="591"/>
      <c r="K1" s="591"/>
      <c r="L1" s="585" t="s">
        <v>292</v>
      </c>
      <c r="M1" s="585" t="n">
        <f aca="false">IF($L$4="годишно",1,IF($L$4="месечно",12,IF($L$4="полугодишно",2,IF($L$4="квартално",4,0))))</f>
        <v>1</v>
      </c>
      <c r="AB1" s="592" t="n">
        <f aca="false">F5+1</f>
        <v>1</v>
      </c>
      <c r="AC1" s="585" t="n">
        <f aca="false">0-F6</f>
        <v>0</v>
      </c>
    </row>
    <row r="2" customFormat="false" ht="10.5" hidden="true" customHeight="true" outlineLevel="0" collapsed="false">
      <c r="A2" s="593"/>
      <c r="B2" s="594"/>
      <c r="C2" s="593"/>
      <c r="D2" s="593"/>
      <c r="E2" s="593"/>
      <c r="F2" s="593"/>
      <c r="G2" s="589"/>
      <c r="H2" s="595"/>
      <c r="I2" s="591" t="s">
        <v>293</v>
      </c>
      <c r="J2" s="591"/>
      <c r="K2" s="591"/>
      <c r="L2" s="585" t="s">
        <v>294</v>
      </c>
      <c r="M2" s="585" t="n">
        <f aca="false">IF($L$4="yearly",12,IF($L$4="monthly",1,IF($L$4="semi-annual",6,IF($L$4="quarterly",3,0))))</f>
        <v>0</v>
      </c>
      <c r="AB2" s="592" t="n">
        <f aca="false">F5/4+1</f>
        <v>1</v>
      </c>
      <c r="AC2" s="585" t="n">
        <f aca="false">+AC1+1</f>
        <v>1</v>
      </c>
    </row>
    <row r="3" customFormat="false" ht="11.25" hidden="false" customHeight="false" outlineLevel="0" collapsed="false">
      <c r="A3" s="596" t="s">
        <v>295</v>
      </c>
      <c r="B3" s="597"/>
      <c r="C3" s="598"/>
      <c r="D3" s="598"/>
      <c r="E3" s="598"/>
      <c r="F3" s="599" t="n">
        <f aca="false">Loan!K9</f>
        <v>0</v>
      </c>
      <c r="G3" s="600"/>
      <c r="H3" s="595"/>
      <c r="I3" s="591" t="s">
        <v>296</v>
      </c>
      <c r="J3" s="591"/>
      <c r="K3" s="591"/>
      <c r="AB3" s="585" t="n">
        <f aca="false">+F4*4</f>
        <v>0</v>
      </c>
      <c r="AC3" s="585" t="n">
        <f aca="false">+AC2+1</f>
        <v>2</v>
      </c>
    </row>
    <row r="4" customFormat="false" ht="12" hidden="false" customHeight="true" outlineLevel="0" collapsed="false">
      <c r="A4" s="596" t="s">
        <v>297</v>
      </c>
      <c r="B4" s="597"/>
      <c r="C4" s="598"/>
      <c r="D4" s="598"/>
      <c r="E4" s="598"/>
      <c r="F4" s="601" t="n">
        <f aca="false">Loan!K11</f>
        <v>0</v>
      </c>
      <c r="G4" s="600"/>
      <c r="H4" s="595"/>
      <c r="I4" s="602" t="s">
        <v>298</v>
      </c>
      <c r="J4" s="602"/>
      <c r="K4" s="603" t="n">
        <f aca="false">DATE(Loan!K6,Loan!I6,Loan!G6)</f>
        <v>36494</v>
      </c>
      <c r="L4" s="585" t="str">
        <f aca="false">Loan!K17</f>
        <v>годишно</v>
      </c>
      <c r="M4" s="585" t="s">
        <v>299</v>
      </c>
      <c r="N4" s="585" t="n">
        <f aca="false">M1*F6</f>
        <v>0</v>
      </c>
      <c r="AC4" s="585" t="n">
        <f aca="false">+AC3+1</f>
        <v>3</v>
      </c>
    </row>
    <row r="5" customFormat="false" ht="12" hidden="false" customHeight="true" outlineLevel="0" collapsed="false">
      <c r="A5" s="596" t="s">
        <v>300</v>
      </c>
      <c r="B5" s="597"/>
      <c r="C5" s="598"/>
      <c r="D5" s="598"/>
      <c r="E5" s="598"/>
      <c r="F5" s="604" t="n">
        <f aca="false">Loan!K15</f>
        <v>0</v>
      </c>
      <c r="G5" s="605"/>
      <c r="H5" s="595"/>
      <c r="I5" s="595" t="n">
        <f aca="false">Loan!G6</f>
        <v>0</v>
      </c>
      <c r="J5" s="595" t="n">
        <f aca="false">Loan!I6</f>
        <v>0</v>
      </c>
      <c r="K5" s="595" t="n">
        <f aca="false">Loan!K6</f>
        <v>0</v>
      </c>
      <c r="AC5" s="585" t="n">
        <f aca="false">+AC4+1</f>
        <v>4</v>
      </c>
    </row>
    <row r="6" customFormat="false" ht="11.25" hidden="false" customHeight="false" outlineLevel="0" collapsed="false">
      <c r="A6" s="596" t="s">
        <v>301</v>
      </c>
      <c r="B6" s="597"/>
      <c r="C6" s="598"/>
      <c r="D6" s="598"/>
      <c r="E6" s="598"/>
      <c r="F6" s="601" t="n">
        <f aca="false">Loan!K13</f>
        <v>0</v>
      </c>
      <c r="G6" s="600"/>
      <c r="K6" s="606"/>
      <c r="AC6" s="585" t="n">
        <f aca="false">+AC5+1</f>
        <v>5</v>
      </c>
    </row>
    <row r="7" customFormat="false" ht="11.25" hidden="false" customHeight="false" outlineLevel="0" collapsed="false">
      <c r="A7" s="596" t="s">
        <v>302</v>
      </c>
      <c r="B7" s="597"/>
      <c r="C7" s="598"/>
      <c r="D7" s="598"/>
      <c r="E7" s="607"/>
      <c r="F7" s="608" t="n">
        <f aca="false">DATE($K$5,$J$5,$I$5)</f>
        <v>36494</v>
      </c>
      <c r="G7" s="600"/>
      <c r="AC7" s="585" t="n">
        <f aca="false">+AC6+1</f>
        <v>6</v>
      </c>
    </row>
    <row r="8" customFormat="false" ht="11.25" hidden="false" customHeight="false" outlineLevel="0" collapsed="false">
      <c r="A8" s="596" t="s">
        <v>303</v>
      </c>
      <c r="B8" s="597"/>
      <c r="C8" s="598"/>
      <c r="D8" s="598"/>
      <c r="E8" s="598"/>
      <c r="F8" s="609" t="n">
        <f aca="false">F3*((1+F5/2)^(2*F6-1)-1)</f>
        <v>0</v>
      </c>
      <c r="G8" s="600"/>
      <c r="AC8" s="585" t="n">
        <f aca="false">+AC7+1</f>
        <v>7</v>
      </c>
    </row>
    <row r="9" customFormat="false" ht="12" hidden="true" customHeight="true" outlineLevel="0" collapsed="false">
      <c r="A9" s="610"/>
      <c r="B9" s="611"/>
      <c r="C9" s="610"/>
      <c r="D9" s="610"/>
      <c r="E9" s="610"/>
      <c r="F9" s="610"/>
      <c r="G9" s="589"/>
      <c r="AC9" s="585" t="n">
        <f aca="false">+AC8+1</f>
        <v>8</v>
      </c>
    </row>
    <row r="10" customFormat="false" ht="12.75" hidden="false" customHeight="true" outlineLevel="0" collapsed="false">
      <c r="A10" s="612" t="s">
        <v>304</v>
      </c>
      <c r="B10" s="597"/>
      <c r="C10" s="598"/>
      <c r="D10" s="598"/>
      <c r="E10" s="598"/>
      <c r="F10" s="613" t="str">
        <f aca="false">Loan!K17</f>
        <v>годишно</v>
      </c>
      <c r="G10" s="589"/>
      <c r="AC10" s="585" t="n">
        <f aca="false">+AC9+1</f>
        <v>9</v>
      </c>
    </row>
    <row r="11" customFormat="false" ht="20.25" hidden="false" customHeight="true" outlineLevel="0" collapsed="false">
      <c r="A11" s="614" t="s">
        <v>305</v>
      </c>
      <c r="B11" s="615" t="s">
        <v>306</v>
      </c>
      <c r="C11" s="615" t="s">
        <v>307</v>
      </c>
      <c r="D11" s="615" t="s">
        <v>308</v>
      </c>
      <c r="E11" s="615" t="s">
        <v>309</v>
      </c>
      <c r="F11" s="615" t="s">
        <v>310</v>
      </c>
      <c r="G11" s="589"/>
      <c r="I11" s="616" t="s">
        <v>311</v>
      </c>
      <c r="J11" s="616" t="s">
        <v>312</v>
      </c>
      <c r="K11" s="616" t="s">
        <v>313</v>
      </c>
      <c r="L11" s="616" t="s">
        <v>314</v>
      </c>
      <c r="U11" s="585" t="n">
        <f aca="false">+AC10+1</f>
        <v>10</v>
      </c>
    </row>
    <row r="12" customFormat="false" ht="11.25" hidden="false" customHeight="false" outlineLevel="0" collapsed="false">
      <c r="A12" s="617" t="n">
        <v>0</v>
      </c>
      <c r="B12" s="618" t="n">
        <f aca="false">IF(SUM(I5:K5)=0,0,DATE($K$5,$J$5,$I$5))</f>
        <v>0</v>
      </c>
      <c r="C12" s="619" t="n">
        <v>0</v>
      </c>
      <c r="D12" s="619" t="n">
        <v>0</v>
      </c>
      <c r="E12" s="619" t="n">
        <f aca="false">C12</f>
        <v>0</v>
      </c>
      <c r="F12" s="619" t="n">
        <f aca="false">F3</f>
        <v>0</v>
      </c>
      <c r="G12" s="620" t="n">
        <f aca="false">YEAR(B12)</f>
        <v>1899</v>
      </c>
      <c r="H12" s="621" t="str">
        <f aca="false">CONCATENATE(MONTH(B12),G12)</f>
        <v>121899</v>
      </c>
      <c r="I12" s="622" t="n">
        <f aca="false">C12</f>
        <v>0</v>
      </c>
      <c r="J12" s="622" t="n">
        <f aca="false">D12</f>
        <v>0</v>
      </c>
      <c r="K12" s="622" t="n">
        <f aca="false">E12</f>
        <v>0</v>
      </c>
      <c r="L12" s="622" t="n">
        <f aca="false">F12</f>
        <v>0</v>
      </c>
      <c r="N12" s="623"/>
      <c r="U12" s="585" t="n">
        <f aca="false">+U11+1</f>
        <v>11</v>
      </c>
    </row>
    <row r="13" customFormat="false" ht="11.25" hidden="false" customHeight="false" outlineLevel="0" collapsed="false">
      <c r="A13" s="617" t="n">
        <v>1</v>
      </c>
      <c r="B13" s="618" t="n">
        <f aca="false">IF(R13&gt;12,DATE(N13,O13,S13),DATE(P13,R13,S13))</f>
        <v>365</v>
      </c>
      <c r="C13" s="624" t="n">
        <f aca="false">IF(A13&lt;=$N$4,$F$8/$N$4,IF(A13&gt;($F$4+$F$6)*$M$1,0,-CUMIPMT($F$5/$M$1,$M$1*$F$4,$F$3,A13-$N$4,A13-N$4,0)))</f>
        <v>0</v>
      </c>
      <c r="D13" s="624" t="n">
        <f aca="false">IF(A13&lt;=$N$4,0,IF(A13&gt;($F$4+$F$6)*$M$1,0,-CUMPRINC($F$5/$M$1,$M$1*$F$4,$F$3,A13-$N$4,A13-$N$4,0)))</f>
        <v>0</v>
      </c>
      <c r="E13" s="624" t="n">
        <f aca="false">IF(A13&lt;=$N$4,C13,D13+C13)</f>
        <v>0</v>
      </c>
      <c r="F13" s="625" t="n">
        <f aca="false">F12-D13</f>
        <v>0</v>
      </c>
      <c r="G13" s="620" t="n">
        <f aca="false">YEAR(B13)</f>
        <v>1900</v>
      </c>
      <c r="H13" s="621" t="str">
        <f aca="false">CONCATENATE(MONTH(B13),G13)</f>
        <v>121900</v>
      </c>
      <c r="I13" s="622" t="n">
        <f aca="false">C13</f>
        <v>0</v>
      </c>
      <c r="J13" s="622" t="n">
        <f aca="false">D13</f>
        <v>0</v>
      </c>
      <c r="K13" s="622" t="n">
        <f aca="false">E13</f>
        <v>0</v>
      </c>
      <c r="L13" s="622" t="n">
        <f aca="false">F13</f>
        <v>0</v>
      </c>
      <c r="M13" s="585" t="n">
        <f aca="false">IF(MONTH(B12)+$M$2&gt;12,DATE(YEAR(B12)+1,(MONTH(B12))+$M$2-12,DAY(B12)),DATE(YEAR(B12),(MONTH(B12))+$M$2,DAY(B12)))</f>
        <v>0</v>
      </c>
      <c r="N13" s="585" t="n">
        <f aca="false">P13+1</f>
        <v>1900</v>
      </c>
      <c r="O13" s="585" t="n">
        <f aca="false">R13-12</f>
        <v>12</v>
      </c>
      <c r="P13" s="585" t="n">
        <f aca="false">YEAR(B12)</f>
        <v>1899</v>
      </c>
      <c r="Q13" s="585" t="n">
        <f aca="false">(MONTH(B12))</f>
        <v>12</v>
      </c>
      <c r="R13" s="585" t="n">
        <f aca="false">Q13+12/$M$1</f>
        <v>24</v>
      </c>
      <c r="S13" s="585" t="n">
        <f aca="false">DAY(B12)</f>
        <v>30</v>
      </c>
      <c r="U13" s="585" t="n">
        <f aca="false">+U12+1</f>
        <v>12</v>
      </c>
    </row>
    <row r="14" customFormat="false" ht="11.25" hidden="false" customHeight="false" outlineLevel="0" collapsed="false">
      <c r="A14" s="617" t="n">
        <v>2</v>
      </c>
      <c r="B14" s="618" t="n">
        <f aca="false">IF(R14&gt;12,DATE(N14,O14,S14),DATE(P14,R14,S14))</f>
        <v>730</v>
      </c>
      <c r="C14" s="624" t="n">
        <f aca="false">IF(A14&lt;=$N$4,$F$8/$N$4,IF(A14&gt;($F$4+$F$6)*$M$1,0,-CUMIPMT($F$5/$M$1,$M$1*$F$4,$F$3,A14-$N$4,A14-N$4,0)))</f>
        <v>0</v>
      </c>
      <c r="D14" s="624" t="n">
        <f aca="false">IF(A14&lt;=$N$4,0,IF(A14&gt;($F$4+$F$6)*$M$1,0,-CUMPRINC($F$5/$M$1,$M$1*$F$4,$F$3,A14-$N$4,A14-$N$4,0)))</f>
        <v>0</v>
      </c>
      <c r="E14" s="624" t="n">
        <f aca="false">IF(A14&lt;=$N$4,C14,D14+C14)</f>
        <v>0</v>
      </c>
      <c r="F14" s="624" t="n">
        <f aca="false">F13-D14</f>
        <v>0</v>
      </c>
      <c r="G14" s="620" t="n">
        <f aca="false">YEAR(B14)</f>
        <v>1901</v>
      </c>
      <c r="H14" s="621" t="str">
        <f aca="false">CONCATENATE(MONTH(B14),G14)</f>
        <v>121901</v>
      </c>
      <c r="I14" s="622" t="n">
        <f aca="false">C14</f>
        <v>0</v>
      </c>
      <c r="J14" s="622" t="n">
        <f aca="false">D14</f>
        <v>0</v>
      </c>
      <c r="K14" s="622" t="n">
        <f aca="false">E14</f>
        <v>0</v>
      </c>
      <c r="L14" s="622" t="n">
        <f aca="false">F14</f>
        <v>0</v>
      </c>
      <c r="M14" s="585" t="n">
        <f aca="false">IF(MONTH(B13)+$M$2&gt;12,DATE(YEAR(B13)+1,(MONTH(B13))+$M$2-12,DAY(B13)),DATE(YEAR(B13),(MONTH(B13))+$M$2,DAY(B13)))</f>
        <v>365</v>
      </c>
      <c r="N14" s="585" t="n">
        <f aca="false">P14+1</f>
        <v>1901</v>
      </c>
      <c r="O14" s="585" t="n">
        <f aca="false">R14-12</f>
        <v>12</v>
      </c>
      <c r="P14" s="585" t="n">
        <f aca="false">YEAR(B13)</f>
        <v>1900</v>
      </c>
      <c r="Q14" s="585" t="n">
        <f aca="false">(MONTH(B13))</f>
        <v>12</v>
      </c>
      <c r="R14" s="585" t="n">
        <f aca="false">Q14+12/$M$1</f>
        <v>24</v>
      </c>
      <c r="S14" s="585" t="n">
        <f aca="false">DAY(B13)</f>
        <v>30</v>
      </c>
      <c r="U14" s="585" t="n">
        <f aca="false">+U13+1</f>
        <v>13</v>
      </c>
    </row>
    <row r="15" customFormat="false" ht="11.25" hidden="false" customHeight="false" outlineLevel="0" collapsed="false">
      <c r="A15" s="617" t="n">
        <v>3</v>
      </c>
      <c r="B15" s="618" t="n">
        <f aca="false">IF(R15&gt;12,DATE(N15,O15,S15),DATE(P15,R15,S15))</f>
        <v>1095</v>
      </c>
      <c r="C15" s="624" t="n">
        <f aca="false">IF(A15&lt;=$N$4,$F$8/$N$4,IF(A15&gt;($F$4+$F$6)*$M$1,0,-CUMIPMT($F$5/$M$1,$M$1*$F$4,$F$3,A15-$N$4,A15-N$4,0)))</f>
        <v>0</v>
      </c>
      <c r="D15" s="624" t="n">
        <f aca="false">IF(A15&lt;=$N$4,0,IF(A15&gt;($F$4+$F$6)*$M$1,0,-CUMPRINC($F$5/$M$1,$M$1*$F$4,$F$3,A15-$N$4,A15-$N$4,0)))</f>
        <v>0</v>
      </c>
      <c r="E15" s="624" t="n">
        <f aca="false">IF(A15&lt;=$N$4,C15,D15+C15)</f>
        <v>0</v>
      </c>
      <c r="F15" s="624" t="n">
        <f aca="false">F14-D15</f>
        <v>0</v>
      </c>
      <c r="G15" s="620" t="n">
        <f aca="false">YEAR(B15)</f>
        <v>1902</v>
      </c>
      <c r="H15" s="621" t="str">
        <f aca="false">CONCATENATE(MONTH(B15),G15)</f>
        <v>121902</v>
      </c>
      <c r="I15" s="622" t="n">
        <f aca="false">C15</f>
        <v>0</v>
      </c>
      <c r="J15" s="622" t="n">
        <f aca="false">D15</f>
        <v>0</v>
      </c>
      <c r="K15" s="622" t="n">
        <f aca="false">E15</f>
        <v>0</v>
      </c>
      <c r="L15" s="622" t="n">
        <f aca="false">F15</f>
        <v>0</v>
      </c>
      <c r="M15" s="585" t="n">
        <f aca="false">IF(MONTH(B14)+$M$2&gt;12,DATE(YEAR(B14)+1,(MONTH(B14))+$M$2-12,DAY(B14)),DATE(YEAR(B14),(MONTH(B14))+$M$2,DAY(B14)))</f>
        <v>730</v>
      </c>
      <c r="N15" s="585" t="n">
        <f aca="false">P15+1</f>
        <v>1902</v>
      </c>
      <c r="O15" s="585" t="n">
        <f aca="false">R15-12</f>
        <v>12</v>
      </c>
      <c r="P15" s="585" t="n">
        <f aca="false">YEAR(B14)</f>
        <v>1901</v>
      </c>
      <c r="Q15" s="585" t="n">
        <f aca="false">(MONTH(B14))</f>
        <v>12</v>
      </c>
      <c r="R15" s="585" t="n">
        <f aca="false">Q15+12/$M$1</f>
        <v>24</v>
      </c>
      <c r="S15" s="585" t="n">
        <f aca="false">DAY(B14)</f>
        <v>30</v>
      </c>
      <c r="U15" s="585" t="n">
        <f aca="false">+U14+1</f>
        <v>14</v>
      </c>
    </row>
    <row r="16" customFormat="false" ht="11.25" hidden="false" customHeight="false" outlineLevel="0" collapsed="false">
      <c r="A16" s="617" t="n">
        <v>4</v>
      </c>
      <c r="B16" s="618" t="n">
        <f aca="false">IF(R16&gt;12,DATE(N16,O16,S16),DATE(P16,R16,S16))</f>
        <v>1460</v>
      </c>
      <c r="C16" s="624" t="n">
        <f aca="false">IF(A16&lt;=$N$4,$F$8/$N$4,IF(A16&gt;($F$4+$F$6)*$M$1,0,-CUMIPMT($F$5/$M$1,$M$1*$F$4,$F$3,A16-$N$4,A16-N$4,0)))</f>
        <v>0</v>
      </c>
      <c r="D16" s="624" t="n">
        <f aca="false">IF(A16&lt;=$N$4,0,IF(A16&gt;($F$4+$F$6)*$M$1,0,-CUMPRINC($F$5/$M$1,$M$1*$F$4,$F$3,A16-$N$4,A16-$N$4,0)))</f>
        <v>0</v>
      </c>
      <c r="E16" s="624" t="n">
        <f aca="false">IF(A16&lt;=$N$4,C16,D16+C16)</f>
        <v>0</v>
      </c>
      <c r="F16" s="624" t="n">
        <f aca="false">F15-D16</f>
        <v>0</v>
      </c>
      <c r="G16" s="620" t="n">
        <f aca="false">YEAR(B16)</f>
        <v>1903</v>
      </c>
      <c r="H16" s="621" t="str">
        <f aca="false">CONCATENATE(MONTH(B16),G16)</f>
        <v>121903</v>
      </c>
      <c r="I16" s="622" t="n">
        <f aca="false">C16</f>
        <v>0</v>
      </c>
      <c r="J16" s="622" t="n">
        <f aca="false">D16</f>
        <v>0</v>
      </c>
      <c r="K16" s="622" t="n">
        <f aca="false">E16</f>
        <v>0</v>
      </c>
      <c r="L16" s="622" t="n">
        <f aca="false">F16</f>
        <v>0</v>
      </c>
      <c r="M16" s="585" t="n">
        <f aca="false">IF(MONTH(B15)+$M$2&gt;12,DATE(YEAR(B15)+1,(MONTH(B15))+$M$2-12,DAY(B15)),DATE(YEAR(B15),(MONTH(B15))+$M$2,DAY(B15)))</f>
        <v>1095</v>
      </c>
      <c r="N16" s="585" t="n">
        <f aca="false">P16+1</f>
        <v>1903</v>
      </c>
      <c r="O16" s="585" t="n">
        <f aca="false">R16-12</f>
        <v>12</v>
      </c>
      <c r="P16" s="585" t="n">
        <f aca="false">YEAR(B15)</f>
        <v>1902</v>
      </c>
      <c r="Q16" s="585" t="n">
        <f aca="false">(MONTH(B15))</f>
        <v>12</v>
      </c>
      <c r="R16" s="585" t="n">
        <f aca="false">Q16+12/$M$1</f>
        <v>24</v>
      </c>
      <c r="S16" s="585" t="n">
        <f aca="false">DAY(B15)</f>
        <v>30</v>
      </c>
      <c r="U16" s="585" t="n">
        <f aca="false">+U15+1</f>
        <v>15</v>
      </c>
    </row>
    <row r="17" customFormat="false" ht="11.25" hidden="false" customHeight="false" outlineLevel="0" collapsed="false">
      <c r="A17" s="617" t="n">
        <v>5</v>
      </c>
      <c r="B17" s="618" t="n">
        <f aca="false">IF(R17&gt;12,DATE(N17,O17,S17),DATE(P17,R17,S17))</f>
        <v>1826</v>
      </c>
      <c r="C17" s="624" t="n">
        <f aca="false">IF(A17&lt;=$N$4,$F$8/$N$4,IF(A17&gt;($F$4+$F$6)*$M$1,0,-CUMIPMT($F$5/$M$1,$M$1*$F$4,$F$3,A17-$N$4,A17-N$4,0)))</f>
        <v>0</v>
      </c>
      <c r="D17" s="624" t="n">
        <f aca="false">IF(A17&lt;=$N$4,0,IF(A17&gt;($F$4+$F$6)*$M$1,0,-CUMPRINC($F$5/$M$1,$M$1*$F$4,$F$3,A17-$N$4,A17-$N$4,0)))</f>
        <v>0</v>
      </c>
      <c r="E17" s="624" t="n">
        <f aca="false">IF(A17&lt;=$N$4,C17,D17+C17)</f>
        <v>0</v>
      </c>
      <c r="F17" s="624" t="n">
        <f aca="false">F16-D17</f>
        <v>0</v>
      </c>
      <c r="G17" s="620" t="n">
        <f aca="false">YEAR(B17)</f>
        <v>1904</v>
      </c>
      <c r="H17" s="621" t="str">
        <f aca="false">CONCATENATE(MONTH(B17),G17)</f>
        <v>121904</v>
      </c>
      <c r="I17" s="622" t="n">
        <f aca="false">C17</f>
        <v>0</v>
      </c>
      <c r="J17" s="622" t="n">
        <f aca="false">D17</f>
        <v>0</v>
      </c>
      <c r="K17" s="622" t="n">
        <f aca="false">E17</f>
        <v>0</v>
      </c>
      <c r="L17" s="622" t="n">
        <f aca="false">F17</f>
        <v>0</v>
      </c>
      <c r="M17" s="585" t="n">
        <f aca="false">IF(MONTH(B16)+$M$2&gt;12,DATE(YEAR(B16)+1,(MONTH(B16))+$M$2-12,DAY(B16)),DATE(YEAR(B16),(MONTH(B16))+$M$2,DAY(B16)))</f>
        <v>1460</v>
      </c>
      <c r="N17" s="585" t="n">
        <f aca="false">P17+1</f>
        <v>1904</v>
      </c>
      <c r="O17" s="585" t="n">
        <f aca="false">R17-12</f>
        <v>12</v>
      </c>
      <c r="P17" s="585" t="n">
        <f aca="false">YEAR(B16)</f>
        <v>1903</v>
      </c>
      <c r="Q17" s="585" t="n">
        <f aca="false">(MONTH(B16))</f>
        <v>12</v>
      </c>
      <c r="R17" s="585" t="n">
        <f aca="false">Q17+12/$M$1</f>
        <v>24</v>
      </c>
      <c r="S17" s="585" t="n">
        <f aca="false">DAY(B16)</f>
        <v>30</v>
      </c>
      <c r="U17" s="585" t="n">
        <f aca="false">+U16+1</f>
        <v>16</v>
      </c>
    </row>
    <row r="18" customFormat="false" ht="11.25" hidden="false" customHeight="false" outlineLevel="0" collapsed="false">
      <c r="A18" s="617" t="n">
        <v>6</v>
      </c>
      <c r="B18" s="618" t="n">
        <f aca="false">IF(R18&gt;12,DATE(N18,O18,S18),DATE(P18,R18,S18))</f>
        <v>2191</v>
      </c>
      <c r="C18" s="624" t="n">
        <f aca="false">IF(A18&lt;=$N$4,$F$8/$N$4,IF(A18&gt;($F$4+$F$6)*$M$1,0,-CUMIPMT($F$5/$M$1,$M$1*$F$4,$F$3,A18-$N$4,A18-N$4,0)))</f>
        <v>0</v>
      </c>
      <c r="D18" s="624" t="n">
        <f aca="false">IF(A18&lt;=$N$4,0,IF(A18&gt;($F$4+$F$6)*$M$1,0,-CUMPRINC($F$5/$M$1,$M$1*$F$4,$F$3,A18-$N$4,A18-$N$4,0)))</f>
        <v>0</v>
      </c>
      <c r="E18" s="624" t="n">
        <f aca="false">IF(A18&lt;=$N$4,C18,D18+C18)</f>
        <v>0</v>
      </c>
      <c r="F18" s="624" t="n">
        <f aca="false">F17-D18</f>
        <v>0</v>
      </c>
      <c r="G18" s="620" t="n">
        <f aca="false">YEAR(B18)</f>
        <v>1905</v>
      </c>
      <c r="H18" s="621" t="str">
        <f aca="false">CONCATENATE(MONTH(B18),G18)</f>
        <v>121905</v>
      </c>
      <c r="I18" s="622" t="n">
        <f aca="false">C18</f>
        <v>0</v>
      </c>
      <c r="J18" s="622" t="n">
        <f aca="false">D18</f>
        <v>0</v>
      </c>
      <c r="K18" s="622" t="n">
        <f aca="false">E18</f>
        <v>0</v>
      </c>
      <c r="L18" s="622" t="n">
        <f aca="false">F18</f>
        <v>0</v>
      </c>
      <c r="M18" s="585" t="n">
        <f aca="false">IF(MONTH(B17)+$M$2&gt;12,DATE(YEAR(B17)+1,(MONTH(B17))+$M$2-12,DAY(B17)),DATE(YEAR(B17),(MONTH(B17))+$M$2,DAY(B17)))</f>
        <v>1826</v>
      </c>
      <c r="N18" s="585" t="n">
        <f aca="false">P18+1</f>
        <v>1905</v>
      </c>
      <c r="O18" s="585" t="n">
        <f aca="false">R18-12</f>
        <v>12</v>
      </c>
      <c r="P18" s="585" t="n">
        <f aca="false">YEAR(B17)</f>
        <v>1904</v>
      </c>
      <c r="Q18" s="585" t="n">
        <f aca="false">(MONTH(B17))</f>
        <v>12</v>
      </c>
      <c r="R18" s="585" t="n">
        <f aca="false">Q18+12/$M$1</f>
        <v>24</v>
      </c>
      <c r="S18" s="585" t="n">
        <f aca="false">DAY(B17)</f>
        <v>30</v>
      </c>
      <c r="U18" s="585" t="n">
        <f aca="false">+U17+1</f>
        <v>17</v>
      </c>
    </row>
    <row r="19" customFormat="false" ht="11.25" hidden="false" customHeight="false" outlineLevel="0" collapsed="false">
      <c r="A19" s="617" t="n">
        <v>7</v>
      </c>
      <c r="B19" s="618" t="n">
        <f aca="false">IF(R19&gt;12,DATE(N19,O19,S19),DATE(P19,R19,S19))</f>
        <v>2556</v>
      </c>
      <c r="C19" s="624" t="n">
        <f aca="false">IF(A19&lt;=$N$4,$F$8/$N$4,IF(A19&gt;($F$4+$F$6)*$M$1,0,-CUMIPMT($F$5/$M$1,$M$1*$F$4,$F$3,A19-$N$4,A19-N$4,0)))</f>
        <v>0</v>
      </c>
      <c r="D19" s="624" t="n">
        <f aca="false">IF(A19&lt;=$N$4,0,IF(A19&gt;($F$4+$F$6)*$M$1,0,-CUMPRINC($F$5/$M$1,$M$1*$F$4,$F$3,A19-$N$4,A19-$N$4,0)))</f>
        <v>0</v>
      </c>
      <c r="E19" s="624" t="n">
        <f aca="false">IF(A19&lt;=$N$4,C19,D19+C19)</f>
        <v>0</v>
      </c>
      <c r="F19" s="624" t="n">
        <f aca="false">F18-D19</f>
        <v>0</v>
      </c>
      <c r="G19" s="620" t="n">
        <f aca="false">YEAR(B19)</f>
        <v>1906</v>
      </c>
      <c r="H19" s="621" t="str">
        <f aca="false">CONCATENATE(MONTH(B19),G19)</f>
        <v>121906</v>
      </c>
      <c r="I19" s="622" t="n">
        <f aca="false">C19</f>
        <v>0</v>
      </c>
      <c r="J19" s="622" t="n">
        <f aca="false">D19</f>
        <v>0</v>
      </c>
      <c r="K19" s="622" t="n">
        <f aca="false">E19</f>
        <v>0</v>
      </c>
      <c r="L19" s="622" t="n">
        <f aca="false">F19</f>
        <v>0</v>
      </c>
      <c r="M19" s="585" t="n">
        <f aca="false">IF(MONTH(B18)+$M$2&gt;12,DATE(YEAR(B18)+1,(MONTH(B18))+$M$2-12,DAY(B18)),DATE(YEAR(B18),(MONTH(B18))+$M$2,DAY(B18)))</f>
        <v>2191</v>
      </c>
      <c r="N19" s="585" t="n">
        <f aca="false">P19+1</f>
        <v>1906</v>
      </c>
      <c r="O19" s="585" t="n">
        <f aca="false">R19-12</f>
        <v>12</v>
      </c>
      <c r="P19" s="585" t="n">
        <f aca="false">YEAR(B18)</f>
        <v>1905</v>
      </c>
      <c r="Q19" s="585" t="n">
        <f aca="false">(MONTH(B18))</f>
        <v>12</v>
      </c>
      <c r="R19" s="585" t="n">
        <f aca="false">Q19+12/$M$1</f>
        <v>24</v>
      </c>
      <c r="S19" s="585" t="n">
        <f aca="false">DAY(B18)</f>
        <v>30</v>
      </c>
      <c r="U19" s="585" t="n">
        <f aca="false">+U18+1</f>
        <v>18</v>
      </c>
    </row>
    <row r="20" customFormat="false" ht="11.25" hidden="false" customHeight="false" outlineLevel="0" collapsed="false">
      <c r="A20" s="617" t="n">
        <v>8</v>
      </c>
      <c r="B20" s="618" t="n">
        <f aca="false">IF(R20&gt;12,DATE(N20,O20,S20),DATE(P20,R20,S20))</f>
        <v>2921</v>
      </c>
      <c r="C20" s="624" t="n">
        <f aca="false">IF(A20&lt;=$N$4,$F$8/$N$4,IF(A20&gt;($F$4+$F$6)*$M$1,0,-CUMIPMT($F$5/$M$1,$M$1*$F$4,$F$3,A20-$N$4,A20-N$4,0)))</f>
        <v>0</v>
      </c>
      <c r="D20" s="624" t="n">
        <f aca="false">IF(A20&lt;=$N$4,0,IF(A20&gt;($F$4+$F$6)*$M$1,0,-CUMPRINC($F$5/$M$1,$M$1*$F$4,$F$3,A20-$N$4,A20-$N$4,0)))</f>
        <v>0</v>
      </c>
      <c r="E20" s="624" t="n">
        <f aca="false">IF(A20&lt;=$N$4,C20,D20+C20)</f>
        <v>0</v>
      </c>
      <c r="F20" s="624" t="n">
        <f aca="false">F19-D20</f>
        <v>0</v>
      </c>
      <c r="G20" s="620" t="n">
        <f aca="false">YEAR(B20)</f>
        <v>1907</v>
      </c>
      <c r="H20" s="621" t="str">
        <f aca="false">CONCATENATE(MONTH(B20),G20)</f>
        <v>121907</v>
      </c>
      <c r="I20" s="622" t="n">
        <f aca="false">C20</f>
        <v>0</v>
      </c>
      <c r="J20" s="622" t="n">
        <f aca="false">D20</f>
        <v>0</v>
      </c>
      <c r="K20" s="622" t="n">
        <f aca="false">E20</f>
        <v>0</v>
      </c>
      <c r="L20" s="622" t="n">
        <f aca="false">F20</f>
        <v>0</v>
      </c>
      <c r="M20" s="585" t="n">
        <f aca="false">IF(MONTH(B19)+$M$2&gt;12,DATE(YEAR(B19)+1,(MONTH(B19))+$M$2-12,DAY(B19)),DATE(YEAR(B19),(MONTH(B19))+$M$2,DAY(B19)))</f>
        <v>2556</v>
      </c>
      <c r="N20" s="585" t="n">
        <f aca="false">P20+1</f>
        <v>1907</v>
      </c>
      <c r="O20" s="585" t="n">
        <f aca="false">R20-12</f>
        <v>12</v>
      </c>
      <c r="P20" s="585" t="n">
        <f aca="false">YEAR(B19)</f>
        <v>1906</v>
      </c>
      <c r="Q20" s="585" t="n">
        <f aca="false">(MONTH(B19))</f>
        <v>12</v>
      </c>
      <c r="R20" s="585" t="n">
        <f aca="false">Q20+12/$M$1</f>
        <v>24</v>
      </c>
      <c r="S20" s="585" t="n">
        <f aca="false">DAY(B19)</f>
        <v>30</v>
      </c>
      <c r="U20" s="585" t="n">
        <f aca="false">+U19+1</f>
        <v>19</v>
      </c>
    </row>
    <row r="21" customFormat="false" ht="11.25" hidden="false" customHeight="false" outlineLevel="0" collapsed="false">
      <c r="A21" s="617" t="n">
        <v>9</v>
      </c>
      <c r="B21" s="618" t="n">
        <f aca="false">IF(R21&gt;12,DATE(N21,O21,S21),DATE(P21,R21,S21))</f>
        <v>3287</v>
      </c>
      <c r="C21" s="624" t="n">
        <f aca="false">IF(A21&lt;=$N$4,$F$8/$N$4,IF(A21&gt;($F$4+$F$6)*$M$1,0,-CUMIPMT($F$5/$M$1,$M$1*$F$4,$F$3,A21-$N$4,A21-N$4,0)))</f>
        <v>0</v>
      </c>
      <c r="D21" s="624" t="n">
        <f aca="false">IF(A21&lt;=$N$4,0,IF(A21&gt;($F$4+$F$6)*$M$1,0,-CUMPRINC($F$5/$M$1,$M$1*$F$4,$F$3,A21-$N$4,A21-$N$4,0)))</f>
        <v>0</v>
      </c>
      <c r="E21" s="624" t="n">
        <f aca="false">IF(A21&lt;=$N$4,C21,D21+C21)</f>
        <v>0</v>
      </c>
      <c r="F21" s="624" t="n">
        <f aca="false">F20-D21</f>
        <v>0</v>
      </c>
      <c r="G21" s="620" t="n">
        <f aca="false">YEAR(B21)</f>
        <v>1908</v>
      </c>
      <c r="H21" s="621" t="str">
        <f aca="false">CONCATENATE(MONTH(B21),G21)</f>
        <v>121908</v>
      </c>
      <c r="I21" s="622" t="n">
        <f aca="false">C21</f>
        <v>0</v>
      </c>
      <c r="J21" s="622" t="n">
        <f aca="false">D21</f>
        <v>0</v>
      </c>
      <c r="K21" s="622" t="n">
        <f aca="false">E21</f>
        <v>0</v>
      </c>
      <c r="L21" s="622" t="n">
        <f aca="false">F21</f>
        <v>0</v>
      </c>
      <c r="M21" s="585" t="n">
        <f aca="false">IF(MONTH(B20)+$M$2&gt;12,DATE(YEAR(B20)+1,(MONTH(B20))+$M$2-12,DAY(B20)),DATE(YEAR(B20),(MONTH(B20))+$M$2,DAY(B20)))</f>
        <v>2921</v>
      </c>
      <c r="N21" s="585" t="n">
        <f aca="false">P21+1</f>
        <v>1908</v>
      </c>
      <c r="O21" s="585" t="n">
        <f aca="false">R21-12</f>
        <v>12</v>
      </c>
      <c r="P21" s="585" t="n">
        <f aca="false">YEAR(B20)</f>
        <v>1907</v>
      </c>
      <c r="Q21" s="585" t="n">
        <f aca="false">(MONTH(B20))</f>
        <v>12</v>
      </c>
      <c r="R21" s="585" t="n">
        <f aca="false">Q21+12/$M$1</f>
        <v>24</v>
      </c>
      <c r="S21" s="585" t="n">
        <f aca="false">DAY(B20)</f>
        <v>30</v>
      </c>
      <c r="U21" s="585" t="n">
        <f aca="false">+U20+1</f>
        <v>20</v>
      </c>
    </row>
    <row r="22" customFormat="false" ht="11.25" hidden="false" customHeight="false" outlineLevel="0" collapsed="false">
      <c r="A22" s="617" t="n">
        <v>10</v>
      </c>
      <c r="B22" s="618" t="n">
        <f aca="false">IF(R22&gt;12,DATE(N22,O22,S22),DATE(P22,R22,S22))</f>
        <v>3652</v>
      </c>
      <c r="C22" s="624" t="n">
        <f aca="false">IF(A22&lt;=$N$4,$F$8/$N$4,IF(A22&gt;($F$4+$F$6)*$M$1,0,-CUMIPMT($F$5/$M$1,$M$1*$F$4,$F$3,A22-$N$4,A22-N$4,0)))</f>
        <v>0</v>
      </c>
      <c r="D22" s="624" t="n">
        <f aca="false">IF(A22&lt;=$N$4,0,IF(A22&gt;($F$4+$F$6)*$M$1,0,-CUMPRINC($F$5/$M$1,$M$1*$F$4,$F$3,A22-$N$4,A22-$N$4,0)))</f>
        <v>0</v>
      </c>
      <c r="E22" s="624" t="n">
        <f aca="false">IF(A22&lt;=$N$4,C22,D22+C22)</f>
        <v>0</v>
      </c>
      <c r="F22" s="624" t="n">
        <f aca="false">F21-D22</f>
        <v>0</v>
      </c>
      <c r="G22" s="620" t="n">
        <f aca="false">YEAR(B22)</f>
        <v>1909</v>
      </c>
      <c r="H22" s="621" t="str">
        <f aca="false">CONCATENATE(MONTH(B22),G22)</f>
        <v>121909</v>
      </c>
      <c r="I22" s="622" t="n">
        <f aca="false">C22</f>
        <v>0</v>
      </c>
      <c r="J22" s="622" t="n">
        <f aca="false">D22</f>
        <v>0</v>
      </c>
      <c r="K22" s="622" t="n">
        <f aca="false">E22</f>
        <v>0</v>
      </c>
      <c r="L22" s="622" t="n">
        <f aca="false">F22</f>
        <v>0</v>
      </c>
      <c r="M22" s="585" t="n">
        <f aca="false">IF(MONTH(B21)+$M$2&gt;12,DATE(YEAR(B21)+1,(MONTH(B21))+$M$2-12,DAY(B21)),DATE(YEAR(B21),(MONTH(B21))+$M$2,DAY(B21)))</f>
        <v>3287</v>
      </c>
      <c r="N22" s="585" t="n">
        <f aca="false">P22+1</f>
        <v>1909</v>
      </c>
      <c r="O22" s="585" t="n">
        <f aca="false">R22-12</f>
        <v>12</v>
      </c>
      <c r="P22" s="585" t="n">
        <f aca="false">YEAR(B21)</f>
        <v>1908</v>
      </c>
      <c r="Q22" s="585" t="n">
        <f aca="false">(MONTH(B21))</f>
        <v>12</v>
      </c>
      <c r="R22" s="585" t="n">
        <f aca="false">Q22+12/$M$1</f>
        <v>24</v>
      </c>
      <c r="S22" s="585" t="n">
        <f aca="false">DAY(B21)</f>
        <v>30</v>
      </c>
      <c r="U22" s="585" t="n">
        <f aca="false">+U21+1</f>
        <v>21</v>
      </c>
    </row>
    <row r="23" customFormat="false" ht="11.25" hidden="false" customHeight="false" outlineLevel="0" collapsed="false">
      <c r="A23" s="617" t="n">
        <v>11</v>
      </c>
      <c r="B23" s="618" t="n">
        <f aca="false">IF(R23&gt;12,DATE(N23,O23,S23),DATE(P23,R23,S23))</f>
        <v>4017</v>
      </c>
      <c r="C23" s="624" t="n">
        <f aca="false">IF(A23&lt;=$N$4,$F$8/$N$4,IF(A23&gt;($F$4+$F$6)*$M$1,0,-CUMIPMT($F$5/$M$1,$M$1*$F$4,$F$3,A23-$N$4,A23-N$4,0)))</f>
        <v>0</v>
      </c>
      <c r="D23" s="624" t="n">
        <f aca="false">IF(A23&lt;=$N$4,0,IF(A23&gt;($F$4+$F$6)*$M$1,0,-CUMPRINC($F$5/$M$1,$M$1*$F$4,$F$3,A23-$N$4,A23-$N$4,0)))</f>
        <v>0</v>
      </c>
      <c r="E23" s="624" t="n">
        <f aca="false">IF(A23&lt;=$N$4,C23,D23+C23)</f>
        <v>0</v>
      </c>
      <c r="F23" s="624" t="n">
        <f aca="false">F22-D23</f>
        <v>0</v>
      </c>
      <c r="G23" s="620" t="n">
        <f aca="false">YEAR(B23)</f>
        <v>1910</v>
      </c>
      <c r="H23" s="621" t="str">
        <f aca="false">CONCATENATE(MONTH(B23),G23)</f>
        <v>121910</v>
      </c>
      <c r="I23" s="622" t="n">
        <f aca="false">C23</f>
        <v>0</v>
      </c>
      <c r="J23" s="622" t="n">
        <f aca="false">D23</f>
        <v>0</v>
      </c>
      <c r="K23" s="622" t="n">
        <f aca="false">E23</f>
        <v>0</v>
      </c>
      <c r="L23" s="622" t="n">
        <f aca="false">F23</f>
        <v>0</v>
      </c>
      <c r="M23" s="585" t="n">
        <f aca="false">IF(MONTH(B22)+$M$2&gt;12,DATE(YEAR(B22)+1,(MONTH(B22))+$M$2-12,DAY(B22)),DATE(YEAR(B22),(MONTH(B22))+$M$2,DAY(B22)))</f>
        <v>3652</v>
      </c>
      <c r="N23" s="585" t="n">
        <f aca="false">P23+1</f>
        <v>1910</v>
      </c>
      <c r="O23" s="585" t="n">
        <f aca="false">R23-12</f>
        <v>12</v>
      </c>
      <c r="P23" s="585" t="n">
        <f aca="false">YEAR(B22)</f>
        <v>1909</v>
      </c>
      <c r="Q23" s="585" t="n">
        <f aca="false">(MONTH(B22))</f>
        <v>12</v>
      </c>
      <c r="R23" s="585" t="n">
        <f aca="false">Q23+12/$M$1</f>
        <v>24</v>
      </c>
      <c r="S23" s="585" t="n">
        <f aca="false">DAY(B22)</f>
        <v>30</v>
      </c>
      <c r="U23" s="585" t="n">
        <f aca="false">+U22+1</f>
        <v>22</v>
      </c>
    </row>
    <row r="24" customFormat="false" ht="11.25" hidden="false" customHeight="false" outlineLevel="0" collapsed="false">
      <c r="A24" s="617" t="n">
        <v>12</v>
      </c>
      <c r="B24" s="618" t="n">
        <f aca="false">IF(R24&gt;12,DATE(N24,O24,S24),DATE(P24,R24,S24))</f>
        <v>4382</v>
      </c>
      <c r="C24" s="624" t="n">
        <f aca="false">IF(A24&lt;=$N$4,$F$8/$N$4,IF(A24&gt;($F$4+$F$6)*$M$1,0,-CUMIPMT($F$5/$M$1,$M$1*$F$4,$F$3,A24-$N$4,A24-N$4,0)))</f>
        <v>0</v>
      </c>
      <c r="D24" s="624" t="n">
        <f aca="false">IF(A24&lt;=$N$4,0,IF(A24&gt;($F$4+$F$6)*$M$1,0,-CUMPRINC($F$5/$M$1,$M$1*$F$4,$F$3,A24-$N$4,A24-$N$4,0)))</f>
        <v>0</v>
      </c>
      <c r="E24" s="624" t="n">
        <f aca="false">IF(A24&lt;=$N$4,C24,D24+C24)</f>
        <v>0</v>
      </c>
      <c r="F24" s="624" t="n">
        <f aca="false">F23-D24</f>
        <v>0</v>
      </c>
      <c r="G24" s="620" t="n">
        <f aca="false">YEAR(B24)</f>
        <v>1911</v>
      </c>
      <c r="H24" s="621" t="str">
        <f aca="false">CONCATENATE(MONTH(B24),G24)</f>
        <v>121911</v>
      </c>
      <c r="I24" s="622" t="n">
        <f aca="false">C24</f>
        <v>0</v>
      </c>
      <c r="J24" s="622" t="n">
        <f aca="false">D24</f>
        <v>0</v>
      </c>
      <c r="K24" s="622" t="n">
        <f aca="false">E24</f>
        <v>0</v>
      </c>
      <c r="L24" s="622" t="n">
        <f aca="false">F24</f>
        <v>0</v>
      </c>
      <c r="M24" s="585" t="n">
        <f aca="false">IF(MONTH(B23)+$M$2&gt;12,DATE(YEAR(B23)+1,(MONTH(B23))+$M$2-12,DAY(B23)),DATE(YEAR(B23),(MONTH(B23))+$M$2,DAY(B23)))</f>
        <v>4017</v>
      </c>
      <c r="N24" s="585" t="n">
        <f aca="false">P24+1</f>
        <v>1911</v>
      </c>
      <c r="O24" s="585" t="n">
        <f aca="false">R24-12</f>
        <v>12</v>
      </c>
      <c r="P24" s="585" t="n">
        <f aca="false">YEAR(B23)</f>
        <v>1910</v>
      </c>
      <c r="Q24" s="585" t="n">
        <f aca="false">(MONTH(B23))</f>
        <v>12</v>
      </c>
      <c r="R24" s="585" t="n">
        <f aca="false">Q24+12/$M$1</f>
        <v>24</v>
      </c>
      <c r="S24" s="585" t="n">
        <f aca="false">DAY(B23)</f>
        <v>30</v>
      </c>
      <c r="U24" s="585" t="n">
        <f aca="false">+U23+1</f>
        <v>23</v>
      </c>
    </row>
    <row r="25" customFormat="false" ht="11.25" hidden="false" customHeight="false" outlineLevel="0" collapsed="false">
      <c r="A25" s="617" t="n">
        <v>13</v>
      </c>
      <c r="B25" s="618" t="n">
        <f aca="false">IF(R25&gt;12,DATE(N25,O25,S25),DATE(P25,R25,S25))</f>
        <v>4748</v>
      </c>
      <c r="C25" s="624" t="n">
        <f aca="false">IF(A25&lt;=$N$4,$F$8/$N$4,IF(A25&gt;($F$4+$F$6)*$M$1,0,-CUMIPMT($F$5/$M$1,$M$1*$F$4,$F$3,A25-$N$4,A25-N$4,0)))</f>
        <v>0</v>
      </c>
      <c r="D25" s="624" t="n">
        <f aca="false">IF(A25&lt;=$N$4,0,IF(A25&gt;($F$4+$F$6)*$M$1,0,-CUMPRINC($F$5/$M$1,$M$1*$F$4,$F$3,A25-$N$4,A25-$N$4,0)))</f>
        <v>0</v>
      </c>
      <c r="E25" s="624" t="n">
        <f aca="false">IF(A25&lt;=$N$4,C25,D25+C25)</f>
        <v>0</v>
      </c>
      <c r="F25" s="624" t="n">
        <f aca="false">F24-D25</f>
        <v>0</v>
      </c>
      <c r="G25" s="620" t="n">
        <f aca="false">YEAR(B25)</f>
        <v>1912</v>
      </c>
      <c r="H25" s="621" t="str">
        <f aca="false">CONCATENATE(MONTH(B25),G25)</f>
        <v>121912</v>
      </c>
      <c r="I25" s="622" t="n">
        <f aca="false">C25</f>
        <v>0</v>
      </c>
      <c r="J25" s="622" t="n">
        <f aca="false">D25</f>
        <v>0</v>
      </c>
      <c r="K25" s="622" t="n">
        <f aca="false">E25</f>
        <v>0</v>
      </c>
      <c r="L25" s="622" t="n">
        <f aca="false">F25</f>
        <v>0</v>
      </c>
      <c r="M25" s="585" t="n">
        <f aca="false">IF(MONTH(B24)+$M$2&gt;12,DATE(YEAR(B24)+1,(MONTH(B24))+$M$2-12,DAY(B24)),DATE(YEAR(B24),(MONTH(B24))+$M$2,DAY(B24)))</f>
        <v>4382</v>
      </c>
      <c r="N25" s="585" t="n">
        <f aca="false">P25+1</f>
        <v>1912</v>
      </c>
      <c r="O25" s="585" t="n">
        <f aca="false">R25-12</f>
        <v>12</v>
      </c>
      <c r="P25" s="585" t="n">
        <f aca="false">YEAR(B24)</f>
        <v>1911</v>
      </c>
      <c r="Q25" s="585" t="n">
        <f aca="false">(MONTH(B24))</f>
        <v>12</v>
      </c>
      <c r="R25" s="585" t="n">
        <f aca="false">Q25+12/$M$1</f>
        <v>24</v>
      </c>
      <c r="S25" s="585" t="n">
        <f aca="false">DAY(B24)</f>
        <v>30</v>
      </c>
      <c r="U25" s="585" t="n">
        <f aca="false">+U24+1</f>
        <v>24</v>
      </c>
    </row>
    <row r="26" customFormat="false" ht="11.25" hidden="false" customHeight="false" outlineLevel="0" collapsed="false">
      <c r="A26" s="617" t="n">
        <v>14</v>
      </c>
      <c r="B26" s="618" t="n">
        <f aca="false">IF(R26&gt;12,DATE(N26,O26,S26),DATE(P26,R26,S26))</f>
        <v>5113</v>
      </c>
      <c r="C26" s="624" t="n">
        <f aca="false">IF(A26&lt;=$N$4,$F$8/$N$4,IF(A26&gt;($F$4+$F$6)*$M$1,0,-CUMIPMT($F$5/$M$1,$M$1*$F$4,$F$3,A26-$N$4,A26-N$4,0)))</f>
        <v>0</v>
      </c>
      <c r="D26" s="624" t="n">
        <f aca="false">IF(A26&lt;=$N$4,0,IF(A26&gt;($F$4+$F$6)*$M$1,0,-CUMPRINC($F$5/$M$1,$M$1*$F$4,$F$3,A26-$N$4,A26-$N$4,0)))</f>
        <v>0</v>
      </c>
      <c r="E26" s="624" t="n">
        <f aca="false">IF(A26&lt;=$N$4,C26,D26+C26)</f>
        <v>0</v>
      </c>
      <c r="F26" s="624" t="n">
        <f aca="false">F25-D26</f>
        <v>0</v>
      </c>
      <c r="G26" s="620" t="n">
        <f aca="false">YEAR(B26)</f>
        <v>1913</v>
      </c>
      <c r="H26" s="621" t="str">
        <f aca="false">CONCATENATE(MONTH(B26),G26)</f>
        <v>121913</v>
      </c>
      <c r="I26" s="622" t="n">
        <f aca="false">C26</f>
        <v>0</v>
      </c>
      <c r="J26" s="622" t="n">
        <f aca="false">D26</f>
        <v>0</v>
      </c>
      <c r="K26" s="622" t="n">
        <f aca="false">E26</f>
        <v>0</v>
      </c>
      <c r="L26" s="622" t="n">
        <f aca="false">F26</f>
        <v>0</v>
      </c>
      <c r="M26" s="585" t="n">
        <f aca="false">IF(MONTH(B25)+$M$2&gt;12,DATE(YEAR(B25)+1,(MONTH(B25))+$M$2-12,DAY(B25)),DATE(YEAR(B25),(MONTH(B25))+$M$2,DAY(B25)))</f>
        <v>4748</v>
      </c>
      <c r="N26" s="585" t="n">
        <f aca="false">P26+1</f>
        <v>1913</v>
      </c>
      <c r="O26" s="585" t="n">
        <f aca="false">R26-12</f>
        <v>12</v>
      </c>
      <c r="P26" s="585" t="n">
        <f aca="false">YEAR(B25)</f>
        <v>1912</v>
      </c>
      <c r="Q26" s="585" t="n">
        <f aca="false">(MONTH(B25))</f>
        <v>12</v>
      </c>
      <c r="R26" s="585" t="n">
        <f aca="false">Q26+12/$M$1</f>
        <v>24</v>
      </c>
      <c r="S26" s="585" t="n">
        <f aca="false">DAY(B25)</f>
        <v>30</v>
      </c>
      <c r="U26" s="585" t="n">
        <f aca="false">+U25+1</f>
        <v>25</v>
      </c>
    </row>
    <row r="27" customFormat="false" ht="11.25" hidden="false" customHeight="false" outlineLevel="0" collapsed="false">
      <c r="A27" s="617" t="n">
        <v>15</v>
      </c>
      <c r="B27" s="618" t="n">
        <f aca="false">IF(R27&gt;12,DATE(N27,O27,S27),DATE(P27,R27,S27))</f>
        <v>5478</v>
      </c>
      <c r="C27" s="624" t="n">
        <f aca="false">IF(A27&lt;=$N$4,$F$8/$N$4,IF(A27&gt;($F$4+$F$6)*$M$1,0,-CUMIPMT($F$5/$M$1,$M$1*$F$4,$F$3,A27-$N$4,A27-N$4,0)))</f>
        <v>0</v>
      </c>
      <c r="D27" s="624" t="n">
        <f aca="false">IF(A27&lt;=$N$4,0,IF(A27&gt;($F$4+$F$6)*$M$1,0,-CUMPRINC($F$5/$M$1,$M$1*$F$4,$F$3,A27-$N$4,A27-$N$4,0)))</f>
        <v>0</v>
      </c>
      <c r="E27" s="624" t="n">
        <f aca="false">IF(A27&lt;=$N$4,C27,D27+C27)</f>
        <v>0</v>
      </c>
      <c r="F27" s="624" t="n">
        <f aca="false">F26-D27</f>
        <v>0</v>
      </c>
      <c r="G27" s="620" t="n">
        <f aca="false">YEAR(B27)</f>
        <v>1914</v>
      </c>
      <c r="H27" s="621" t="str">
        <f aca="false">CONCATENATE(MONTH(B27),G27)</f>
        <v>121914</v>
      </c>
      <c r="I27" s="622" t="n">
        <f aca="false">C27</f>
        <v>0</v>
      </c>
      <c r="J27" s="622" t="n">
        <f aca="false">D27</f>
        <v>0</v>
      </c>
      <c r="K27" s="622" t="n">
        <f aca="false">E27</f>
        <v>0</v>
      </c>
      <c r="L27" s="622" t="n">
        <f aca="false">F27</f>
        <v>0</v>
      </c>
      <c r="M27" s="585" t="n">
        <f aca="false">IF(MONTH(B26)+$M$2&gt;12,DATE(YEAR(B26)+1,(MONTH(B26))+$M$2-12,DAY(B26)),DATE(YEAR(B26),(MONTH(B26))+$M$2,DAY(B26)))</f>
        <v>5113</v>
      </c>
      <c r="N27" s="585" t="n">
        <f aca="false">P27+1</f>
        <v>1914</v>
      </c>
      <c r="O27" s="585" t="n">
        <f aca="false">R27-12</f>
        <v>12</v>
      </c>
      <c r="P27" s="585" t="n">
        <f aca="false">YEAR(B26)</f>
        <v>1913</v>
      </c>
      <c r="Q27" s="585" t="n">
        <f aca="false">(MONTH(B26))</f>
        <v>12</v>
      </c>
      <c r="R27" s="585" t="n">
        <f aca="false">Q27+12/$M$1</f>
        <v>24</v>
      </c>
      <c r="S27" s="585" t="n">
        <f aca="false">DAY(B26)</f>
        <v>30</v>
      </c>
      <c r="U27" s="585" t="n">
        <f aca="false">+U26+1</f>
        <v>26</v>
      </c>
    </row>
    <row r="28" customFormat="false" ht="11.25" hidden="false" customHeight="false" outlineLevel="0" collapsed="false">
      <c r="A28" s="617" t="n">
        <v>16</v>
      </c>
      <c r="B28" s="618" t="n">
        <f aca="false">IF(R28&gt;12,DATE(N28,O28,S28),DATE(P28,R28,S28))</f>
        <v>5843</v>
      </c>
      <c r="C28" s="624" t="n">
        <f aca="false">IF(A28&lt;=$N$4,$F$8/$N$4,IF(A28&gt;($F$4+$F$6)*$M$1,0,-CUMIPMT($F$5/$M$1,$M$1*$F$4,$F$3,A28-$N$4,A28-N$4,0)))</f>
        <v>0</v>
      </c>
      <c r="D28" s="624" t="n">
        <f aca="false">IF(A28&lt;=$N$4,0,IF(A28&gt;($F$4+$F$6)*$M$1,0,-CUMPRINC($F$5/$M$1,$M$1*$F$4,$F$3,A28-$N$4,A28-$N$4,0)))</f>
        <v>0</v>
      </c>
      <c r="E28" s="624" t="n">
        <f aca="false">IF(A28&lt;=$N$4,C28,D28+C28)</f>
        <v>0</v>
      </c>
      <c r="F28" s="624" t="n">
        <f aca="false">F27-D28</f>
        <v>0</v>
      </c>
      <c r="G28" s="620" t="n">
        <f aca="false">YEAR(B28)</f>
        <v>1915</v>
      </c>
      <c r="H28" s="621" t="str">
        <f aca="false">CONCATENATE(MONTH(B28),G28)</f>
        <v>121915</v>
      </c>
      <c r="I28" s="622" t="n">
        <f aca="false">C28</f>
        <v>0</v>
      </c>
      <c r="J28" s="622" t="n">
        <f aca="false">D28</f>
        <v>0</v>
      </c>
      <c r="K28" s="622" t="n">
        <f aca="false">E28</f>
        <v>0</v>
      </c>
      <c r="L28" s="622" t="n">
        <f aca="false">F28</f>
        <v>0</v>
      </c>
      <c r="M28" s="585" t="n">
        <f aca="false">IF(MONTH(B27)+$M$2&gt;12,DATE(YEAR(B27)+1,(MONTH(B27))+$M$2-12,DAY(B27)),DATE(YEAR(B27),(MONTH(B27))+$M$2,DAY(B27)))</f>
        <v>5478</v>
      </c>
      <c r="N28" s="585" t="n">
        <f aca="false">P28+1</f>
        <v>1915</v>
      </c>
      <c r="O28" s="585" t="n">
        <f aca="false">R28-12</f>
        <v>12</v>
      </c>
      <c r="P28" s="585" t="n">
        <f aca="false">YEAR(B27)</f>
        <v>1914</v>
      </c>
      <c r="Q28" s="585" t="n">
        <f aca="false">(MONTH(B27))</f>
        <v>12</v>
      </c>
      <c r="R28" s="585" t="n">
        <f aca="false">Q28+12/$M$1</f>
        <v>24</v>
      </c>
      <c r="S28" s="585" t="n">
        <f aca="false">DAY(B27)</f>
        <v>30</v>
      </c>
      <c r="U28" s="585" t="n">
        <f aca="false">+U27+1</f>
        <v>27</v>
      </c>
    </row>
    <row r="29" customFormat="false" ht="11.25" hidden="false" customHeight="false" outlineLevel="0" collapsed="false">
      <c r="A29" s="617" t="n">
        <v>17</v>
      </c>
      <c r="B29" s="618" t="n">
        <f aca="false">IF(R29&gt;12,DATE(N29,O29,S29),DATE(P29,R29,S29))</f>
        <v>6209</v>
      </c>
      <c r="C29" s="624" t="n">
        <f aca="false">IF(A29&lt;=$N$4,$F$8/$N$4,IF(A29&gt;($F$4+$F$6)*$M$1,0,-CUMIPMT($F$5/$M$1,$M$1*$F$4,$F$3,A29-$N$4,A29-N$4,0)))</f>
        <v>0</v>
      </c>
      <c r="D29" s="624" t="n">
        <f aca="false">IF(A29&lt;=$N$4,0,IF(A29&gt;($F$4+$F$6)*$M$1,0,-CUMPRINC($F$5/$M$1,$M$1*$F$4,$F$3,A29-$N$4,A29-$N$4,0)))</f>
        <v>0</v>
      </c>
      <c r="E29" s="624" t="n">
        <f aca="false">IF(A29&lt;=$N$4,C29,D29+C29)</f>
        <v>0</v>
      </c>
      <c r="F29" s="624" t="n">
        <f aca="false">F28-D29</f>
        <v>0</v>
      </c>
      <c r="G29" s="620" t="n">
        <f aca="false">YEAR(B29)</f>
        <v>1916</v>
      </c>
      <c r="H29" s="621" t="str">
        <f aca="false">CONCATENATE(MONTH(B29),G29)</f>
        <v>121916</v>
      </c>
      <c r="I29" s="622" t="n">
        <f aca="false">C29</f>
        <v>0</v>
      </c>
      <c r="J29" s="622" t="n">
        <f aca="false">D29</f>
        <v>0</v>
      </c>
      <c r="K29" s="622" t="n">
        <f aca="false">E29</f>
        <v>0</v>
      </c>
      <c r="L29" s="622" t="n">
        <f aca="false">F29</f>
        <v>0</v>
      </c>
      <c r="M29" s="585" t="n">
        <f aca="false">IF(MONTH(B28)+$M$2&gt;12,DATE(YEAR(B28)+1,(MONTH(B28))+$M$2-12,DAY(B28)),DATE(YEAR(B28),(MONTH(B28))+$M$2,DAY(B28)))</f>
        <v>5843</v>
      </c>
      <c r="N29" s="585" t="n">
        <f aca="false">P29+1</f>
        <v>1916</v>
      </c>
      <c r="O29" s="585" t="n">
        <f aca="false">R29-12</f>
        <v>12</v>
      </c>
      <c r="P29" s="585" t="n">
        <f aca="false">YEAR(B28)</f>
        <v>1915</v>
      </c>
      <c r="Q29" s="585" t="n">
        <f aca="false">(MONTH(B28))</f>
        <v>12</v>
      </c>
      <c r="R29" s="585" t="n">
        <f aca="false">Q29+12/$M$1</f>
        <v>24</v>
      </c>
      <c r="S29" s="585" t="n">
        <f aca="false">DAY(B28)</f>
        <v>30</v>
      </c>
      <c r="U29" s="585" t="n">
        <f aca="false">+U28+1</f>
        <v>28</v>
      </c>
    </row>
    <row r="30" customFormat="false" ht="11.25" hidden="false" customHeight="false" outlineLevel="0" collapsed="false">
      <c r="A30" s="617" t="n">
        <v>18</v>
      </c>
      <c r="B30" s="618" t="n">
        <f aca="false">IF(R30&gt;12,DATE(N30,O30,S30),DATE(P30,R30,S30))</f>
        <v>6574</v>
      </c>
      <c r="C30" s="624" t="n">
        <f aca="false">IF(A30&lt;=$N$4,$F$8/$N$4,IF(A30&gt;($F$4+$F$6)*$M$1,0,-CUMIPMT($F$5/$M$1,$M$1*$F$4,$F$3,A30-$N$4,A30-N$4,0)))</f>
        <v>0</v>
      </c>
      <c r="D30" s="624" t="n">
        <f aca="false">IF(A30&lt;=$N$4,0,IF(A30&gt;($F$4+$F$6)*$M$1,0,-CUMPRINC($F$5/$M$1,$M$1*$F$4,$F$3,A30-$N$4,A30-$N$4,0)))</f>
        <v>0</v>
      </c>
      <c r="E30" s="624" t="n">
        <f aca="false">IF(A30&lt;=$N$4,C30,D30+C30)</f>
        <v>0</v>
      </c>
      <c r="F30" s="624" t="n">
        <f aca="false">F29-D30</f>
        <v>0</v>
      </c>
      <c r="G30" s="620" t="n">
        <f aca="false">YEAR(B30)</f>
        <v>1917</v>
      </c>
      <c r="H30" s="621" t="str">
        <f aca="false">CONCATENATE(MONTH(B30),G30)</f>
        <v>121917</v>
      </c>
      <c r="I30" s="622" t="n">
        <f aca="false">C30</f>
        <v>0</v>
      </c>
      <c r="J30" s="622" t="n">
        <f aca="false">D30</f>
        <v>0</v>
      </c>
      <c r="K30" s="622" t="n">
        <f aca="false">E30</f>
        <v>0</v>
      </c>
      <c r="L30" s="622" t="n">
        <f aca="false">F30</f>
        <v>0</v>
      </c>
      <c r="M30" s="585" t="n">
        <f aca="false">IF(MONTH(B29)+$M$2&gt;12,DATE(YEAR(B29)+1,(MONTH(B29))+$M$2-12,DAY(B29)),DATE(YEAR(B29),(MONTH(B29))+$M$2,DAY(B29)))</f>
        <v>6209</v>
      </c>
      <c r="N30" s="585" t="n">
        <f aca="false">P30+1</f>
        <v>1917</v>
      </c>
      <c r="O30" s="585" t="n">
        <f aca="false">R30-12</f>
        <v>12</v>
      </c>
      <c r="P30" s="585" t="n">
        <f aca="false">YEAR(B29)</f>
        <v>1916</v>
      </c>
      <c r="Q30" s="585" t="n">
        <f aca="false">(MONTH(B29))</f>
        <v>12</v>
      </c>
      <c r="R30" s="585" t="n">
        <f aca="false">Q30+12/$M$1</f>
        <v>24</v>
      </c>
      <c r="S30" s="585" t="n">
        <f aca="false">DAY(B29)</f>
        <v>30</v>
      </c>
      <c r="U30" s="585" t="n">
        <f aca="false">+U29+1</f>
        <v>29</v>
      </c>
    </row>
    <row r="31" customFormat="false" ht="11.25" hidden="false" customHeight="false" outlineLevel="0" collapsed="false">
      <c r="A31" s="617" t="n">
        <v>19</v>
      </c>
      <c r="B31" s="618" t="n">
        <f aca="false">IF(R31&gt;12,DATE(N31,O31,S31),DATE(P31,R31,S31))</f>
        <v>6939</v>
      </c>
      <c r="C31" s="624" t="n">
        <f aca="false">IF(A31&lt;=$N$4,$F$8/$N$4,IF(A31&gt;($F$4+$F$6)*$M$1,0,-CUMIPMT($F$5/$M$1,$M$1*$F$4,$F$3,A31-$N$4,A31-N$4,0)))</f>
        <v>0</v>
      </c>
      <c r="D31" s="624" t="n">
        <f aca="false">IF(A31&lt;=$N$4,0,IF(A31&gt;($F$4+$F$6)*$M$1,0,-CUMPRINC($F$5/$M$1,$M$1*$F$4,$F$3,A31-$N$4,A31-$N$4,0)))</f>
        <v>0</v>
      </c>
      <c r="E31" s="624" t="n">
        <f aca="false">IF(A31&lt;=$N$4,C31,D31+C31)</f>
        <v>0</v>
      </c>
      <c r="F31" s="624" t="n">
        <f aca="false">F30-D31</f>
        <v>0</v>
      </c>
      <c r="G31" s="620" t="n">
        <f aca="false">YEAR(B31)</f>
        <v>1918</v>
      </c>
      <c r="H31" s="621" t="str">
        <f aca="false">CONCATENATE(MONTH(B31),G31)</f>
        <v>121918</v>
      </c>
      <c r="I31" s="622" t="n">
        <f aca="false">C31</f>
        <v>0</v>
      </c>
      <c r="J31" s="622" t="n">
        <f aca="false">D31</f>
        <v>0</v>
      </c>
      <c r="K31" s="622" t="n">
        <f aca="false">E31</f>
        <v>0</v>
      </c>
      <c r="L31" s="622" t="n">
        <f aca="false">F31</f>
        <v>0</v>
      </c>
      <c r="M31" s="585" t="n">
        <f aca="false">IF(MONTH(B30)+$M$2&gt;12,DATE(YEAR(B30)+1,(MONTH(B30))+$M$2-12,DAY(B30)),DATE(YEAR(B30),(MONTH(B30))+$M$2,DAY(B30)))</f>
        <v>6574</v>
      </c>
      <c r="N31" s="585" t="n">
        <f aca="false">P31+1</f>
        <v>1918</v>
      </c>
      <c r="O31" s="585" t="n">
        <f aca="false">R31-12</f>
        <v>12</v>
      </c>
      <c r="P31" s="585" t="n">
        <f aca="false">YEAR(B30)</f>
        <v>1917</v>
      </c>
      <c r="Q31" s="585" t="n">
        <f aca="false">(MONTH(B30))</f>
        <v>12</v>
      </c>
      <c r="R31" s="585" t="n">
        <f aca="false">Q31+12/$M$1</f>
        <v>24</v>
      </c>
      <c r="S31" s="585" t="n">
        <f aca="false">DAY(B30)</f>
        <v>30</v>
      </c>
      <c r="U31" s="585" t="n">
        <f aca="false">+U30+1</f>
        <v>30</v>
      </c>
    </row>
    <row r="32" customFormat="false" ht="11.25" hidden="false" customHeight="false" outlineLevel="0" collapsed="false">
      <c r="A32" s="617" t="n">
        <v>20</v>
      </c>
      <c r="B32" s="618" t="n">
        <f aca="false">IF(R32&gt;12,DATE(N32,O32,S32),DATE(P32,R32,S32))</f>
        <v>7304</v>
      </c>
      <c r="C32" s="624" t="n">
        <f aca="false">IF(A32&lt;=$N$4,$F$8/$N$4,IF(A32&gt;($F$4+$F$6)*$M$1,0,-CUMIPMT($F$5/$M$1,$M$1*$F$4,$F$3,A32-$N$4,A32-N$4,0)))</f>
        <v>0</v>
      </c>
      <c r="D32" s="624" t="n">
        <f aca="false">IF(A32&lt;=$N$4,0,IF(A32&gt;($F$4+$F$6)*$M$1,0,-CUMPRINC($F$5/$M$1,$M$1*$F$4,$F$3,A32-$N$4,A32-$N$4,0)))</f>
        <v>0</v>
      </c>
      <c r="E32" s="624" t="n">
        <f aca="false">IF(A32&lt;=$N$4,C32,D32+C32)</f>
        <v>0</v>
      </c>
      <c r="F32" s="624" t="n">
        <f aca="false">F31-D32</f>
        <v>0</v>
      </c>
      <c r="G32" s="620" t="n">
        <f aca="false">YEAR(B32)</f>
        <v>1919</v>
      </c>
      <c r="H32" s="621" t="str">
        <f aca="false">CONCATENATE(MONTH(B32),G32)</f>
        <v>121919</v>
      </c>
      <c r="I32" s="622" t="n">
        <f aca="false">C32</f>
        <v>0</v>
      </c>
      <c r="J32" s="622" t="n">
        <f aca="false">D32</f>
        <v>0</v>
      </c>
      <c r="K32" s="622" t="n">
        <f aca="false">E32</f>
        <v>0</v>
      </c>
      <c r="L32" s="622" t="n">
        <f aca="false">F32</f>
        <v>0</v>
      </c>
      <c r="M32" s="585" t="n">
        <f aca="false">IF(MONTH(B31)+$M$2&gt;12,DATE(YEAR(B31)+1,(MONTH(B31))+$M$2-12,DAY(B31)),DATE(YEAR(B31),(MONTH(B31))+$M$2,DAY(B31)))</f>
        <v>6939</v>
      </c>
      <c r="N32" s="585" t="n">
        <f aca="false">P32+1</f>
        <v>1919</v>
      </c>
      <c r="O32" s="585" t="n">
        <f aca="false">R32-12</f>
        <v>12</v>
      </c>
      <c r="P32" s="585" t="n">
        <f aca="false">YEAR(B31)</f>
        <v>1918</v>
      </c>
      <c r="Q32" s="585" t="n">
        <f aca="false">(MONTH(B31))</f>
        <v>12</v>
      </c>
      <c r="R32" s="585" t="n">
        <f aca="false">Q32+12/$M$1</f>
        <v>24</v>
      </c>
      <c r="S32" s="585" t="n">
        <f aca="false">DAY(B31)</f>
        <v>30</v>
      </c>
      <c r="U32" s="585" t="n">
        <f aca="false">+U31+1</f>
        <v>31</v>
      </c>
    </row>
    <row r="33" customFormat="false" ht="11.25" hidden="false" customHeight="false" outlineLevel="0" collapsed="false">
      <c r="A33" s="617" t="n">
        <v>21</v>
      </c>
      <c r="B33" s="618" t="n">
        <f aca="false">IF(R33&gt;12,DATE(N33,O33,S33),DATE(P33,R33,S33))</f>
        <v>7670</v>
      </c>
      <c r="C33" s="624" t="n">
        <f aca="false">IF(A33&lt;=$N$4,$F$8/$N$4,IF(A33&gt;($F$4+$F$6)*$M$1,0,-CUMIPMT($F$5/$M$1,$M$1*$F$4,$F$3,A33-$N$4,A33-N$4,0)))</f>
        <v>0</v>
      </c>
      <c r="D33" s="624" t="n">
        <f aca="false">IF(A33&lt;=$N$4,0,IF(A33&gt;($F$4+$F$6)*$M$1,0,-CUMPRINC($F$5/$M$1,$M$1*$F$4,$F$3,A33-$N$4,A33-$N$4,0)))</f>
        <v>0</v>
      </c>
      <c r="E33" s="624" t="n">
        <f aca="false">IF(A33&lt;=$N$4,C33,D33+C33)</f>
        <v>0</v>
      </c>
      <c r="F33" s="624" t="n">
        <f aca="false">F32-D33</f>
        <v>0</v>
      </c>
      <c r="G33" s="620" t="n">
        <f aca="false">YEAR(B33)</f>
        <v>1920</v>
      </c>
      <c r="H33" s="621" t="str">
        <f aca="false">CONCATENATE(MONTH(B33),G33)</f>
        <v>121920</v>
      </c>
      <c r="I33" s="622" t="n">
        <f aca="false">C33</f>
        <v>0</v>
      </c>
      <c r="J33" s="622" t="n">
        <f aca="false">D33</f>
        <v>0</v>
      </c>
      <c r="K33" s="622" t="n">
        <f aca="false">E33</f>
        <v>0</v>
      </c>
      <c r="L33" s="622" t="n">
        <f aca="false">F33</f>
        <v>0</v>
      </c>
      <c r="M33" s="585" t="n">
        <f aca="false">IF(MONTH(B32)+$M$2&gt;12,DATE(YEAR(B32)+1,(MONTH(B32))+$M$2-12,DAY(B32)),DATE(YEAR(B32),(MONTH(B32))+$M$2,DAY(B32)))</f>
        <v>7304</v>
      </c>
      <c r="N33" s="585" t="n">
        <f aca="false">P33+1</f>
        <v>1920</v>
      </c>
      <c r="O33" s="585" t="n">
        <f aca="false">R33-12</f>
        <v>12</v>
      </c>
      <c r="P33" s="585" t="n">
        <f aca="false">YEAR(B32)</f>
        <v>1919</v>
      </c>
      <c r="Q33" s="585" t="n">
        <f aca="false">(MONTH(B32))</f>
        <v>12</v>
      </c>
      <c r="R33" s="585" t="n">
        <f aca="false">Q33+12/$M$1</f>
        <v>24</v>
      </c>
      <c r="S33" s="585" t="n">
        <f aca="false">DAY(B32)</f>
        <v>30</v>
      </c>
      <c r="U33" s="585" t="n">
        <f aca="false">+U32+1</f>
        <v>32</v>
      </c>
    </row>
    <row r="34" customFormat="false" ht="11.25" hidden="false" customHeight="false" outlineLevel="0" collapsed="false">
      <c r="A34" s="617" t="n">
        <v>22</v>
      </c>
      <c r="B34" s="618" t="n">
        <f aca="false">IF(R34&gt;12,DATE(N34,O34,S34),DATE(P34,R34,S34))</f>
        <v>8035</v>
      </c>
      <c r="C34" s="624" t="n">
        <f aca="false">IF(A34&lt;=$N$4,$F$8/$N$4,IF(A34&gt;($F$4+$F$6)*$M$1,0,-CUMIPMT($F$5/$M$1,$M$1*$F$4,$F$3,A34-$N$4,A34-N$4,0)))</f>
        <v>0</v>
      </c>
      <c r="D34" s="624" t="n">
        <f aca="false">IF(A34&lt;=$N$4,0,IF(A34&gt;($F$4+$F$6)*$M$1,0,-CUMPRINC($F$5/$M$1,$M$1*$F$4,$F$3,A34-$N$4,A34-$N$4,0)))</f>
        <v>0</v>
      </c>
      <c r="E34" s="624" t="n">
        <f aca="false">IF(A34&lt;=$N$4,C34,D34+C34)</f>
        <v>0</v>
      </c>
      <c r="F34" s="624" t="n">
        <f aca="false">F33-D34</f>
        <v>0</v>
      </c>
      <c r="G34" s="620" t="n">
        <f aca="false">YEAR(B34)</f>
        <v>1921</v>
      </c>
      <c r="H34" s="621" t="str">
        <f aca="false">CONCATENATE(MONTH(B34),G34)</f>
        <v>121921</v>
      </c>
      <c r="I34" s="622" t="n">
        <f aca="false">C34</f>
        <v>0</v>
      </c>
      <c r="J34" s="622" t="n">
        <f aca="false">D34</f>
        <v>0</v>
      </c>
      <c r="K34" s="622" t="n">
        <f aca="false">E34</f>
        <v>0</v>
      </c>
      <c r="L34" s="622" t="n">
        <f aca="false">F34</f>
        <v>0</v>
      </c>
      <c r="M34" s="585" t="n">
        <f aca="false">IF(MONTH(B33)+$M$2&gt;12,DATE(YEAR(B33)+1,(MONTH(B33))+$M$2-12,DAY(B33)),DATE(YEAR(B33),(MONTH(B33))+$M$2,DAY(B33)))</f>
        <v>7670</v>
      </c>
      <c r="N34" s="585" t="n">
        <f aca="false">P34+1</f>
        <v>1921</v>
      </c>
      <c r="O34" s="585" t="n">
        <f aca="false">R34-12</f>
        <v>12</v>
      </c>
      <c r="P34" s="585" t="n">
        <f aca="false">YEAR(B33)</f>
        <v>1920</v>
      </c>
      <c r="Q34" s="585" t="n">
        <f aca="false">(MONTH(B33))</f>
        <v>12</v>
      </c>
      <c r="R34" s="585" t="n">
        <f aca="false">Q34+12/$M$1</f>
        <v>24</v>
      </c>
      <c r="S34" s="585" t="n">
        <f aca="false">DAY(B33)</f>
        <v>30</v>
      </c>
      <c r="U34" s="585" t="n">
        <f aca="false">+U33+1</f>
        <v>33</v>
      </c>
    </row>
    <row r="35" customFormat="false" ht="11.25" hidden="false" customHeight="false" outlineLevel="0" collapsed="false">
      <c r="A35" s="617" t="n">
        <v>23</v>
      </c>
      <c r="B35" s="618" t="n">
        <f aca="false">IF(R35&gt;12,DATE(N35,O35,S35),DATE(P35,R35,S35))</f>
        <v>8400</v>
      </c>
      <c r="C35" s="624" t="n">
        <f aca="false">IF(A35&lt;=$N$4,$F$8/$N$4,IF(A35&gt;($F$4+$F$6)*$M$1,0,-CUMIPMT($F$5/$M$1,$M$1*$F$4,$F$3,A35-$N$4,A35-N$4,0)))</f>
        <v>0</v>
      </c>
      <c r="D35" s="624" t="n">
        <f aca="false">IF(A35&lt;=$N$4,0,IF(A35&gt;($F$4+$F$6)*$M$1,0,-CUMPRINC($F$5/$M$1,$M$1*$F$4,$F$3,A35-$N$4,A35-$N$4,0)))</f>
        <v>0</v>
      </c>
      <c r="E35" s="624" t="n">
        <f aca="false">IF(A35&lt;=$N$4,C35,D35+C35)</f>
        <v>0</v>
      </c>
      <c r="F35" s="624" t="n">
        <f aca="false">F34-D35</f>
        <v>0</v>
      </c>
      <c r="G35" s="620" t="n">
        <f aca="false">YEAR(B35)</f>
        <v>1922</v>
      </c>
      <c r="H35" s="621" t="str">
        <f aca="false">CONCATENATE(MONTH(B35),G35)</f>
        <v>121922</v>
      </c>
      <c r="I35" s="622" t="n">
        <f aca="false">C35</f>
        <v>0</v>
      </c>
      <c r="J35" s="622" t="n">
        <f aca="false">D35</f>
        <v>0</v>
      </c>
      <c r="K35" s="622" t="n">
        <f aca="false">E35</f>
        <v>0</v>
      </c>
      <c r="L35" s="622" t="n">
        <f aca="false">F35</f>
        <v>0</v>
      </c>
      <c r="M35" s="585" t="n">
        <f aca="false">IF(MONTH(B34)+$M$2&gt;12,DATE(YEAR(B34)+1,(MONTH(B34))+$M$2-12,DAY(B34)),DATE(YEAR(B34),(MONTH(B34))+$M$2,DAY(B34)))</f>
        <v>8035</v>
      </c>
      <c r="N35" s="585" t="n">
        <f aca="false">P35+1</f>
        <v>1922</v>
      </c>
      <c r="O35" s="585" t="n">
        <f aca="false">R35-12</f>
        <v>12</v>
      </c>
      <c r="P35" s="585" t="n">
        <f aca="false">YEAR(B34)</f>
        <v>1921</v>
      </c>
      <c r="Q35" s="585" t="n">
        <f aca="false">(MONTH(B34))</f>
        <v>12</v>
      </c>
      <c r="R35" s="585" t="n">
        <f aca="false">Q35+12/$M$1</f>
        <v>24</v>
      </c>
      <c r="S35" s="585" t="n">
        <f aca="false">DAY(B34)</f>
        <v>30</v>
      </c>
      <c r="U35" s="585" t="n">
        <f aca="false">+U34+1</f>
        <v>34</v>
      </c>
    </row>
    <row r="36" customFormat="false" ht="11.25" hidden="false" customHeight="false" outlineLevel="0" collapsed="false">
      <c r="A36" s="617" t="n">
        <v>24</v>
      </c>
      <c r="B36" s="618" t="n">
        <f aca="false">IF(R36&gt;12,DATE(N36,O36,S36),DATE(P36,R36,S36))</f>
        <v>8765</v>
      </c>
      <c r="C36" s="624" t="n">
        <f aca="false">IF(A36&lt;=$N$4,$F$8/$N$4,IF(A36&gt;($F$4+$F$6)*$M$1,0,-CUMIPMT($F$5/$M$1,$M$1*$F$4,$F$3,A36-$N$4,A36-N$4,0)))</f>
        <v>0</v>
      </c>
      <c r="D36" s="624" t="n">
        <f aca="false">IF(A36&lt;=$N$4,0,IF(A36&gt;($F$4+$F$6)*$M$1,0,-CUMPRINC($F$5/$M$1,$M$1*$F$4,$F$3,A36-$N$4,A36-$N$4,0)))</f>
        <v>0</v>
      </c>
      <c r="E36" s="624" t="n">
        <f aca="false">IF(A36&lt;=$N$4,C36,D36+C36)</f>
        <v>0</v>
      </c>
      <c r="F36" s="624" t="n">
        <f aca="false">F35-D36</f>
        <v>0</v>
      </c>
      <c r="G36" s="620" t="n">
        <f aca="false">YEAR(B36)</f>
        <v>1923</v>
      </c>
      <c r="H36" s="621" t="str">
        <f aca="false">CONCATENATE(MONTH(B36),G36)</f>
        <v>121923</v>
      </c>
      <c r="I36" s="622" t="n">
        <f aca="false">C36</f>
        <v>0</v>
      </c>
      <c r="J36" s="622" t="n">
        <f aca="false">D36</f>
        <v>0</v>
      </c>
      <c r="K36" s="622" t="n">
        <f aca="false">E36</f>
        <v>0</v>
      </c>
      <c r="L36" s="622" t="n">
        <f aca="false">F36</f>
        <v>0</v>
      </c>
      <c r="M36" s="585" t="n">
        <f aca="false">IF(MONTH(B35)+$M$2&gt;12,DATE(YEAR(B35)+1,(MONTH(B35))+$M$2-12,DAY(B35)),DATE(YEAR(B35),(MONTH(B35))+$M$2,DAY(B35)))</f>
        <v>8400</v>
      </c>
      <c r="N36" s="585" t="n">
        <f aca="false">P36+1</f>
        <v>1923</v>
      </c>
      <c r="O36" s="585" t="n">
        <f aca="false">R36-12</f>
        <v>12</v>
      </c>
      <c r="P36" s="585" t="n">
        <f aca="false">YEAR(B35)</f>
        <v>1922</v>
      </c>
      <c r="Q36" s="585" t="n">
        <f aca="false">(MONTH(B35))</f>
        <v>12</v>
      </c>
      <c r="R36" s="585" t="n">
        <f aca="false">Q36+12/$M$1</f>
        <v>24</v>
      </c>
      <c r="S36" s="585" t="n">
        <f aca="false">DAY(B35)</f>
        <v>30</v>
      </c>
      <c r="U36" s="585" t="n">
        <f aca="false">+U35+1</f>
        <v>35</v>
      </c>
    </row>
    <row r="37" customFormat="false" ht="11.25" hidden="false" customHeight="false" outlineLevel="0" collapsed="false">
      <c r="A37" s="617" t="n">
        <v>25</v>
      </c>
      <c r="B37" s="618" t="n">
        <f aca="false">IF(R37&gt;12,DATE(N37,O37,S37),DATE(P37,R37,S37))</f>
        <v>9131</v>
      </c>
      <c r="C37" s="624" t="n">
        <f aca="false">IF(A37&lt;=$N$4,$F$8/$N$4,IF(A37&gt;($F$4+$F$6)*$M$1,0,-CUMIPMT($F$5/$M$1,$M$1*$F$4,$F$3,A37-$N$4,A37-N$4,0)))</f>
        <v>0</v>
      </c>
      <c r="D37" s="624" t="n">
        <f aca="false">IF(A37&lt;=$N$4,0,IF(A37&gt;($F$4+$F$6)*$M$1,0,-CUMPRINC($F$5/$M$1,$M$1*$F$4,$F$3,A37-$N$4,A37-$N$4,0)))</f>
        <v>0</v>
      </c>
      <c r="E37" s="624" t="n">
        <f aca="false">IF(A37&lt;=$N$4,C37,D37+C37)</f>
        <v>0</v>
      </c>
      <c r="F37" s="624" t="n">
        <f aca="false">F36-D37</f>
        <v>0</v>
      </c>
      <c r="G37" s="620" t="n">
        <f aca="false">YEAR(B37)</f>
        <v>1924</v>
      </c>
      <c r="H37" s="621" t="str">
        <f aca="false">CONCATENATE(MONTH(B37),G37)</f>
        <v>121924</v>
      </c>
      <c r="I37" s="622" t="n">
        <f aca="false">C37</f>
        <v>0</v>
      </c>
      <c r="J37" s="622" t="n">
        <f aca="false">D37</f>
        <v>0</v>
      </c>
      <c r="K37" s="622" t="n">
        <f aca="false">E37</f>
        <v>0</v>
      </c>
      <c r="L37" s="622" t="n">
        <f aca="false">F37</f>
        <v>0</v>
      </c>
      <c r="M37" s="585" t="n">
        <f aca="false">IF(MONTH(B36)+$M$2&gt;12,DATE(YEAR(B36)+1,(MONTH(B36))+$M$2-12,DAY(B36)),DATE(YEAR(B36),(MONTH(B36))+$M$2,DAY(B36)))</f>
        <v>8765</v>
      </c>
      <c r="N37" s="585" t="n">
        <f aca="false">P37+1</f>
        <v>1924</v>
      </c>
      <c r="O37" s="585" t="n">
        <f aca="false">R37-12</f>
        <v>12</v>
      </c>
      <c r="P37" s="585" t="n">
        <f aca="false">YEAR(B36)</f>
        <v>1923</v>
      </c>
      <c r="Q37" s="585" t="n">
        <f aca="false">(MONTH(B36))</f>
        <v>12</v>
      </c>
      <c r="R37" s="585" t="n">
        <f aca="false">Q37+12/$M$1</f>
        <v>24</v>
      </c>
      <c r="S37" s="585" t="n">
        <f aca="false">DAY(B36)</f>
        <v>30</v>
      </c>
      <c r="U37" s="585" t="n">
        <f aca="false">+U36+1</f>
        <v>36</v>
      </c>
    </row>
    <row r="38" customFormat="false" ht="11.25" hidden="false" customHeight="false" outlineLevel="0" collapsed="false">
      <c r="A38" s="617" t="n">
        <v>26</v>
      </c>
      <c r="B38" s="618" t="n">
        <f aca="false">IF(R38&gt;12,DATE(N38,O38,S38),DATE(P38,R38,S38))</f>
        <v>9496</v>
      </c>
      <c r="C38" s="624" t="n">
        <f aca="false">IF(A38&lt;=$N$4,$F$8/$N$4,IF(A38&gt;($F$4+$F$6)*$M$1,0,-CUMIPMT($F$5/$M$1,$M$1*$F$4,$F$3,A38-$N$4,A38-N$4,0)))</f>
        <v>0</v>
      </c>
      <c r="D38" s="624" t="n">
        <f aca="false">IF(A38&lt;=$N$4,0,IF(A38&gt;($F$4+$F$6)*$M$1,0,-CUMPRINC($F$5/$M$1,$M$1*$F$4,$F$3,A38-$N$4,A38-$N$4,0)))</f>
        <v>0</v>
      </c>
      <c r="E38" s="624" t="n">
        <f aca="false">IF(A38&lt;=$N$4,C38,D38+C38)</f>
        <v>0</v>
      </c>
      <c r="F38" s="624" t="n">
        <f aca="false">F37-D38</f>
        <v>0</v>
      </c>
      <c r="G38" s="620" t="n">
        <f aca="false">YEAR(B38)</f>
        <v>1925</v>
      </c>
      <c r="H38" s="621" t="str">
        <f aca="false">CONCATENATE(MONTH(B38),G38)</f>
        <v>121925</v>
      </c>
      <c r="I38" s="622" t="n">
        <f aca="false">C38</f>
        <v>0</v>
      </c>
      <c r="J38" s="622" t="n">
        <f aca="false">D38</f>
        <v>0</v>
      </c>
      <c r="K38" s="622" t="n">
        <f aca="false">E38</f>
        <v>0</v>
      </c>
      <c r="L38" s="622" t="n">
        <f aca="false">F38</f>
        <v>0</v>
      </c>
      <c r="M38" s="585" t="n">
        <f aca="false">IF(MONTH(B37)+$M$2&gt;12,DATE(YEAR(B37)+1,(MONTH(B37))+$M$2-12,DAY(B37)),DATE(YEAR(B37),(MONTH(B37))+$M$2,DAY(B37)))</f>
        <v>9131</v>
      </c>
      <c r="N38" s="585" t="n">
        <f aca="false">P38+1</f>
        <v>1925</v>
      </c>
      <c r="O38" s="585" t="n">
        <f aca="false">R38-12</f>
        <v>12</v>
      </c>
      <c r="P38" s="585" t="n">
        <f aca="false">YEAR(B37)</f>
        <v>1924</v>
      </c>
      <c r="Q38" s="585" t="n">
        <f aca="false">(MONTH(B37))</f>
        <v>12</v>
      </c>
      <c r="R38" s="585" t="n">
        <f aca="false">Q38+12/$M$1</f>
        <v>24</v>
      </c>
      <c r="S38" s="585" t="n">
        <f aca="false">DAY(B37)</f>
        <v>30</v>
      </c>
      <c r="U38" s="585" t="n">
        <f aca="false">+U37+1</f>
        <v>37</v>
      </c>
    </row>
    <row r="39" customFormat="false" ht="11.25" hidden="false" customHeight="false" outlineLevel="0" collapsed="false">
      <c r="A39" s="617" t="n">
        <v>27</v>
      </c>
      <c r="B39" s="618" t="n">
        <f aca="false">IF(R39&gt;12,DATE(N39,O39,S39),DATE(P39,R39,S39))</f>
        <v>9861</v>
      </c>
      <c r="C39" s="624" t="n">
        <f aca="false">IF(A39&lt;=$N$4,$F$8/$N$4,IF(A39&gt;($F$4+$F$6)*$M$1,0,-CUMIPMT($F$5/$M$1,$M$1*$F$4,$F$3,A39-$N$4,A39-N$4,0)))</f>
        <v>0</v>
      </c>
      <c r="D39" s="624" t="n">
        <f aca="false">IF(A39&lt;=$N$4,0,IF(A39&gt;($F$4+$F$6)*$M$1,0,-CUMPRINC($F$5/$M$1,$M$1*$F$4,$F$3,A39-$N$4,A39-$N$4,0)))</f>
        <v>0</v>
      </c>
      <c r="E39" s="624" t="n">
        <f aca="false">IF(A39&lt;=$N$4,C39,D39+C39)</f>
        <v>0</v>
      </c>
      <c r="F39" s="624" t="n">
        <f aca="false">F38-D39</f>
        <v>0</v>
      </c>
      <c r="G39" s="620" t="n">
        <f aca="false">YEAR(B39)</f>
        <v>1926</v>
      </c>
      <c r="H39" s="621" t="str">
        <f aca="false">CONCATENATE(MONTH(B39),G39)</f>
        <v>121926</v>
      </c>
      <c r="I39" s="622" t="n">
        <f aca="false">C39</f>
        <v>0</v>
      </c>
      <c r="J39" s="622" t="n">
        <f aca="false">D39</f>
        <v>0</v>
      </c>
      <c r="K39" s="622" t="n">
        <f aca="false">E39</f>
        <v>0</v>
      </c>
      <c r="L39" s="622" t="n">
        <f aca="false">F39</f>
        <v>0</v>
      </c>
      <c r="M39" s="585" t="n">
        <f aca="false">IF(MONTH(B38)+$M$2&gt;12,DATE(YEAR(B38)+1,(MONTH(B38))+$M$2-12,DAY(B38)),DATE(YEAR(B38),(MONTH(B38))+$M$2,DAY(B38)))</f>
        <v>9496</v>
      </c>
      <c r="N39" s="585" t="n">
        <f aca="false">P39+1</f>
        <v>1926</v>
      </c>
      <c r="O39" s="585" t="n">
        <f aca="false">R39-12</f>
        <v>12</v>
      </c>
      <c r="P39" s="585" t="n">
        <f aca="false">YEAR(B38)</f>
        <v>1925</v>
      </c>
      <c r="Q39" s="585" t="n">
        <f aca="false">(MONTH(B38))</f>
        <v>12</v>
      </c>
      <c r="R39" s="585" t="n">
        <f aca="false">Q39+12/$M$1</f>
        <v>24</v>
      </c>
      <c r="S39" s="585" t="n">
        <f aca="false">DAY(B38)</f>
        <v>30</v>
      </c>
      <c r="U39" s="585" t="n">
        <f aca="false">+U38+1</f>
        <v>38</v>
      </c>
    </row>
    <row r="40" customFormat="false" ht="11.25" hidden="false" customHeight="false" outlineLevel="0" collapsed="false">
      <c r="A40" s="617" t="n">
        <v>28</v>
      </c>
      <c r="B40" s="618" t="n">
        <f aca="false">IF(R40&gt;12,DATE(N40,O40,S40),DATE(P40,R40,S40))</f>
        <v>10226</v>
      </c>
      <c r="C40" s="624" t="n">
        <f aca="false">IF(A40&lt;=$N$4,$F$8/$N$4,IF(A40&gt;($F$4+$F$6)*$M$1,0,-CUMIPMT($F$5/$M$1,$M$1*$F$4,$F$3,A40-$N$4,A40-N$4,0)))</f>
        <v>0</v>
      </c>
      <c r="D40" s="624" t="n">
        <f aca="false">IF(A40&lt;=$N$4,0,IF(A40&gt;($F$4+$F$6)*$M$1,0,-CUMPRINC($F$5/$M$1,$M$1*$F$4,$F$3,A40-$N$4,A40-$N$4,0)))</f>
        <v>0</v>
      </c>
      <c r="E40" s="624" t="n">
        <f aca="false">IF(A40&lt;=$N$4,C40,D40+C40)</f>
        <v>0</v>
      </c>
      <c r="F40" s="624" t="n">
        <f aca="false">F39-D40</f>
        <v>0</v>
      </c>
      <c r="G40" s="620" t="n">
        <f aca="false">YEAR(B40)</f>
        <v>1927</v>
      </c>
      <c r="H40" s="621" t="str">
        <f aca="false">CONCATENATE(MONTH(B40),G40)</f>
        <v>121927</v>
      </c>
      <c r="I40" s="622" t="n">
        <f aca="false">C40</f>
        <v>0</v>
      </c>
      <c r="J40" s="622" t="n">
        <f aca="false">D40</f>
        <v>0</v>
      </c>
      <c r="K40" s="622" t="n">
        <f aca="false">E40</f>
        <v>0</v>
      </c>
      <c r="L40" s="622" t="n">
        <f aca="false">F40</f>
        <v>0</v>
      </c>
      <c r="M40" s="585" t="n">
        <f aca="false">IF(MONTH(B39)+$M$2&gt;12,DATE(YEAR(B39)+1,(MONTH(B39))+$M$2-12,DAY(B39)),DATE(YEAR(B39),(MONTH(B39))+$M$2,DAY(B39)))</f>
        <v>9861</v>
      </c>
      <c r="N40" s="585" t="n">
        <f aca="false">P40+1</f>
        <v>1927</v>
      </c>
      <c r="O40" s="585" t="n">
        <f aca="false">R40-12</f>
        <v>12</v>
      </c>
      <c r="P40" s="585" t="n">
        <f aca="false">YEAR(B39)</f>
        <v>1926</v>
      </c>
      <c r="Q40" s="585" t="n">
        <f aca="false">(MONTH(B39))</f>
        <v>12</v>
      </c>
      <c r="R40" s="585" t="n">
        <f aca="false">Q40+12/$M$1</f>
        <v>24</v>
      </c>
      <c r="S40" s="585" t="n">
        <f aca="false">DAY(B39)</f>
        <v>30</v>
      </c>
      <c r="U40" s="585" t="n">
        <f aca="false">+U39+1</f>
        <v>39</v>
      </c>
    </row>
    <row r="41" customFormat="false" ht="11.25" hidden="false" customHeight="false" outlineLevel="0" collapsed="false">
      <c r="A41" s="617" t="n">
        <v>29</v>
      </c>
      <c r="B41" s="618" t="n">
        <f aca="false">IF(R41&gt;12,DATE(N41,O41,S41),DATE(P41,R41,S41))</f>
        <v>10592</v>
      </c>
      <c r="C41" s="624" t="n">
        <f aca="false">IF(A41&lt;=$N$4,$F$8/$N$4,IF(A41&gt;($F$4+$F$6)*$M$1,0,-CUMIPMT($F$5/$M$1,$M$1*$F$4,$F$3,A41-$N$4,A41-N$4,0)))</f>
        <v>0</v>
      </c>
      <c r="D41" s="624" t="n">
        <f aca="false">IF(A41&lt;=$N$4,0,IF(A41&gt;($F$4+$F$6)*$M$1,0,-CUMPRINC($F$5/$M$1,$M$1*$F$4,$F$3,A41-$N$4,A41-$N$4,0)))</f>
        <v>0</v>
      </c>
      <c r="E41" s="624" t="n">
        <f aca="false">IF(A41&lt;=$N$4,C41,D41+C41)</f>
        <v>0</v>
      </c>
      <c r="F41" s="624" t="n">
        <f aca="false">F40-D41</f>
        <v>0</v>
      </c>
      <c r="G41" s="620" t="n">
        <f aca="false">YEAR(B41)</f>
        <v>1928</v>
      </c>
      <c r="H41" s="621" t="str">
        <f aca="false">CONCATENATE(MONTH(B41),G41)</f>
        <v>121928</v>
      </c>
      <c r="I41" s="622" t="n">
        <f aca="false">C41</f>
        <v>0</v>
      </c>
      <c r="J41" s="622" t="n">
        <f aca="false">D41</f>
        <v>0</v>
      </c>
      <c r="K41" s="622" t="n">
        <f aca="false">E41</f>
        <v>0</v>
      </c>
      <c r="L41" s="622" t="n">
        <f aca="false">F41</f>
        <v>0</v>
      </c>
      <c r="M41" s="585" t="n">
        <f aca="false">IF(MONTH(B40)+$M$2&gt;12,DATE(YEAR(B40)+1,(MONTH(B40))+$M$2-12,DAY(B40)),DATE(YEAR(B40),(MONTH(B40))+$M$2,DAY(B40)))</f>
        <v>10226</v>
      </c>
      <c r="N41" s="585" t="n">
        <f aca="false">P41+1</f>
        <v>1928</v>
      </c>
      <c r="O41" s="585" t="n">
        <f aca="false">R41-12</f>
        <v>12</v>
      </c>
      <c r="P41" s="585" t="n">
        <f aca="false">YEAR(B40)</f>
        <v>1927</v>
      </c>
      <c r="Q41" s="585" t="n">
        <f aca="false">(MONTH(B40))</f>
        <v>12</v>
      </c>
      <c r="R41" s="585" t="n">
        <f aca="false">Q41+12/$M$1</f>
        <v>24</v>
      </c>
      <c r="S41" s="585" t="n">
        <f aca="false">DAY(B40)</f>
        <v>30</v>
      </c>
      <c r="U41" s="585" t="n">
        <f aca="false">+U40+1</f>
        <v>40</v>
      </c>
    </row>
    <row r="42" customFormat="false" ht="11.25" hidden="false" customHeight="false" outlineLevel="0" collapsed="false">
      <c r="A42" s="617" t="n">
        <v>30</v>
      </c>
      <c r="B42" s="618" t="n">
        <f aca="false">IF(R42&gt;12,DATE(N42,O42,S42),DATE(P42,R42,S42))</f>
        <v>10957</v>
      </c>
      <c r="C42" s="624" t="n">
        <f aca="false">IF(A42&lt;=$N$4,$F$8/$N$4,IF(A42&gt;($F$4+$F$6)*$M$1,0,-CUMIPMT($F$5/$M$1,$M$1*$F$4,$F$3,A42-$N$4,A42-N$4,0)))</f>
        <v>0</v>
      </c>
      <c r="D42" s="624" t="n">
        <f aca="false">IF(A42&lt;=$N$4,0,IF(A42&gt;($F$4+$F$6)*$M$1,0,-CUMPRINC($F$5/$M$1,$M$1*$F$4,$F$3,A42-$N$4,A42-$N$4,0)))</f>
        <v>0</v>
      </c>
      <c r="E42" s="624" t="n">
        <f aca="false">IF(A42&lt;=$N$4,C42,D42+C42)</f>
        <v>0</v>
      </c>
      <c r="F42" s="624" t="n">
        <f aca="false">F41-D42</f>
        <v>0</v>
      </c>
      <c r="G42" s="620" t="n">
        <f aca="false">YEAR(B42)</f>
        <v>1929</v>
      </c>
      <c r="H42" s="621" t="str">
        <f aca="false">CONCATENATE(MONTH(B42),G42)</f>
        <v>121929</v>
      </c>
      <c r="I42" s="622" t="n">
        <f aca="false">C42</f>
        <v>0</v>
      </c>
      <c r="J42" s="622" t="n">
        <f aca="false">D42</f>
        <v>0</v>
      </c>
      <c r="K42" s="622" t="n">
        <f aca="false">E42</f>
        <v>0</v>
      </c>
      <c r="L42" s="622" t="n">
        <f aca="false">F42</f>
        <v>0</v>
      </c>
      <c r="M42" s="585" t="n">
        <f aca="false">IF(MONTH(B41)+$M$2&gt;12,DATE(YEAR(B41)+1,(MONTH(B41))+$M$2-12,DAY(B41)),DATE(YEAR(B41),(MONTH(B41))+$M$2,DAY(B41)))</f>
        <v>10592</v>
      </c>
      <c r="N42" s="585" t="n">
        <f aca="false">P42+1</f>
        <v>1929</v>
      </c>
      <c r="O42" s="585" t="n">
        <f aca="false">R42-12</f>
        <v>12</v>
      </c>
      <c r="P42" s="585" t="n">
        <f aca="false">YEAR(B41)</f>
        <v>1928</v>
      </c>
      <c r="Q42" s="585" t="n">
        <f aca="false">(MONTH(B41))</f>
        <v>12</v>
      </c>
      <c r="R42" s="585" t="n">
        <f aca="false">Q42+12/$M$1</f>
        <v>24</v>
      </c>
      <c r="S42" s="585" t="n">
        <f aca="false">DAY(B41)</f>
        <v>30</v>
      </c>
      <c r="U42" s="585" t="n">
        <f aca="false">+U41+1</f>
        <v>41</v>
      </c>
    </row>
    <row r="43" customFormat="false" ht="11.25" hidden="false" customHeight="false" outlineLevel="0" collapsed="false">
      <c r="A43" s="617" t="n">
        <v>31</v>
      </c>
      <c r="B43" s="618" t="n">
        <f aca="false">IF(R43&gt;12,DATE(N43,O43,S43),DATE(P43,R43,S43))</f>
        <v>11322</v>
      </c>
      <c r="C43" s="624" t="n">
        <f aca="false">IF(A43&lt;=$N$4,$F$8/$N$4,IF(A43&gt;($F$4+$F$6)*$M$1,0,-CUMIPMT($F$5/$M$1,$M$1*$F$4,$F$3,A43-$N$4,A43-N$4,0)))</f>
        <v>0</v>
      </c>
      <c r="D43" s="624" t="n">
        <f aca="false">IF(A43&lt;=$N$4,0,IF(A43&gt;($F$4+$F$6)*$M$1,0,-CUMPRINC($F$5/$M$1,$M$1*$F$4,$F$3,A43-$N$4,A43-$N$4,0)))</f>
        <v>0</v>
      </c>
      <c r="E43" s="624" t="n">
        <f aca="false">IF(A43&lt;=$N$4,C43,D43+C43)</f>
        <v>0</v>
      </c>
      <c r="F43" s="624" t="n">
        <f aca="false">F42-D43</f>
        <v>0</v>
      </c>
      <c r="G43" s="620" t="n">
        <f aca="false">YEAR(B43)</f>
        <v>1930</v>
      </c>
      <c r="H43" s="621" t="str">
        <f aca="false">CONCATENATE(MONTH(B43),G43)</f>
        <v>121930</v>
      </c>
      <c r="I43" s="622" t="n">
        <f aca="false">C43</f>
        <v>0</v>
      </c>
      <c r="J43" s="622" t="n">
        <f aca="false">D43</f>
        <v>0</v>
      </c>
      <c r="K43" s="622" t="n">
        <f aca="false">E43</f>
        <v>0</v>
      </c>
      <c r="L43" s="622" t="n">
        <f aca="false">F43</f>
        <v>0</v>
      </c>
      <c r="M43" s="585" t="n">
        <f aca="false">IF(MONTH(B42)+$M$2&gt;12,DATE(YEAR(B42)+1,(MONTH(B42))+$M$2-12,DAY(B42)),DATE(YEAR(B42),(MONTH(B42))+$M$2,DAY(B42)))</f>
        <v>10957</v>
      </c>
      <c r="N43" s="585" t="n">
        <f aca="false">P43+1</f>
        <v>1930</v>
      </c>
      <c r="O43" s="585" t="n">
        <f aca="false">R43-12</f>
        <v>12</v>
      </c>
      <c r="P43" s="585" t="n">
        <f aca="false">YEAR(B42)</f>
        <v>1929</v>
      </c>
      <c r="Q43" s="585" t="n">
        <f aca="false">(MONTH(B42))</f>
        <v>12</v>
      </c>
      <c r="R43" s="585" t="n">
        <f aca="false">Q43+12/$M$1</f>
        <v>24</v>
      </c>
      <c r="S43" s="585" t="n">
        <f aca="false">DAY(B42)</f>
        <v>30</v>
      </c>
      <c r="U43" s="585" t="n">
        <f aca="false">+U42+1</f>
        <v>42</v>
      </c>
    </row>
    <row r="44" customFormat="false" ht="11.25" hidden="false" customHeight="false" outlineLevel="0" collapsed="false">
      <c r="A44" s="617" t="n">
        <v>32</v>
      </c>
      <c r="B44" s="618" t="n">
        <f aca="false">IF(R44&gt;12,DATE(N44,O44,S44),DATE(P44,R44,S44))</f>
        <v>11687</v>
      </c>
      <c r="C44" s="624" t="n">
        <f aca="false">IF(A44&lt;=$N$4,$F$8/$N$4,IF(A44&gt;($F$4+$F$6)*$M$1,0,-CUMIPMT($F$5/$M$1,$M$1*$F$4,$F$3,A44-$N$4,A44-N$4,0)))</f>
        <v>0</v>
      </c>
      <c r="D44" s="624" t="n">
        <f aca="false">IF(A44&lt;=$N$4,0,IF(A44&gt;($F$4+$F$6)*$M$1,0,-CUMPRINC($F$5/$M$1,$M$1*$F$4,$F$3,A44-$N$4,A44-$N$4,0)))</f>
        <v>0</v>
      </c>
      <c r="E44" s="624" t="n">
        <f aca="false">IF(A44&lt;=$N$4,C44,D44+C44)</f>
        <v>0</v>
      </c>
      <c r="F44" s="624" t="n">
        <f aca="false">F43-D44</f>
        <v>0</v>
      </c>
      <c r="G44" s="620" t="n">
        <f aca="false">YEAR(B44)</f>
        <v>1931</v>
      </c>
      <c r="H44" s="621" t="str">
        <f aca="false">CONCATENATE(MONTH(B44),G44)</f>
        <v>121931</v>
      </c>
      <c r="I44" s="622" t="n">
        <f aca="false">C44</f>
        <v>0</v>
      </c>
      <c r="J44" s="622" t="n">
        <f aca="false">D44</f>
        <v>0</v>
      </c>
      <c r="K44" s="622" t="n">
        <f aca="false">E44</f>
        <v>0</v>
      </c>
      <c r="L44" s="622" t="n">
        <f aca="false">F44</f>
        <v>0</v>
      </c>
      <c r="M44" s="585" t="n">
        <f aca="false">IF(MONTH(B43)+$M$2&gt;12,DATE(YEAR(B43)+1,(MONTH(B43))+$M$2-12,DAY(B43)),DATE(YEAR(B43),(MONTH(B43))+$M$2,DAY(B43)))</f>
        <v>11322</v>
      </c>
      <c r="N44" s="585" t="n">
        <f aca="false">P44+1</f>
        <v>1931</v>
      </c>
      <c r="O44" s="585" t="n">
        <f aca="false">R44-12</f>
        <v>12</v>
      </c>
      <c r="P44" s="585" t="n">
        <f aca="false">YEAR(B43)</f>
        <v>1930</v>
      </c>
      <c r="Q44" s="585" t="n">
        <f aca="false">(MONTH(B43))</f>
        <v>12</v>
      </c>
      <c r="R44" s="585" t="n">
        <f aca="false">Q44+12/$M$1</f>
        <v>24</v>
      </c>
      <c r="S44" s="585" t="n">
        <f aca="false">DAY(B43)</f>
        <v>30</v>
      </c>
      <c r="U44" s="585" t="n">
        <f aca="false">+U43+1</f>
        <v>43</v>
      </c>
    </row>
    <row r="45" customFormat="false" ht="11.25" hidden="false" customHeight="false" outlineLevel="0" collapsed="false">
      <c r="A45" s="617" t="n">
        <v>33</v>
      </c>
      <c r="B45" s="618" t="n">
        <f aca="false">IF(R45&gt;12,DATE(N45,O45,S45),DATE(P45,R45,S45))</f>
        <v>12053</v>
      </c>
      <c r="C45" s="624" t="n">
        <f aca="false">IF(A45&lt;=$N$4,$F$8/$N$4,IF(A45&gt;($F$4+$F$6)*$M$1,0,-CUMIPMT($F$5/$M$1,$M$1*$F$4,$F$3,A45-$N$4,A45-N$4,0)))</f>
        <v>0</v>
      </c>
      <c r="D45" s="624" t="n">
        <f aca="false">IF(A45&lt;=$N$4,0,IF(A45&gt;($F$4+$F$6)*$M$1,0,-CUMPRINC($F$5/$M$1,$M$1*$F$4,$F$3,A45-$N$4,A45-$N$4,0)))</f>
        <v>0</v>
      </c>
      <c r="E45" s="624" t="n">
        <f aca="false">IF(A45&lt;=$N$4,C45,D45+C45)</f>
        <v>0</v>
      </c>
      <c r="F45" s="624" t="n">
        <f aca="false">F44-D45</f>
        <v>0</v>
      </c>
      <c r="G45" s="620" t="n">
        <f aca="false">YEAR(B45)</f>
        <v>1932</v>
      </c>
      <c r="H45" s="621" t="str">
        <f aca="false">CONCATENATE(MONTH(B45),G45)</f>
        <v>121932</v>
      </c>
      <c r="I45" s="622" t="n">
        <f aca="false">C45</f>
        <v>0</v>
      </c>
      <c r="J45" s="622" t="n">
        <f aca="false">D45</f>
        <v>0</v>
      </c>
      <c r="K45" s="622" t="n">
        <f aca="false">E45</f>
        <v>0</v>
      </c>
      <c r="L45" s="622" t="n">
        <f aca="false">F45</f>
        <v>0</v>
      </c>
      <c r="M45" s="585" t="n">
        <f aca="false">IF(MONTH(B44)+$M$2&gt;12,DATE(YEAR(B44)+1,(MONTH(B44))+$M$2-12,DAY(B44)),DATE(YEAR(B44),(MONTH(B44))+$M$2,DAY(B44)))</f>
        <v>11687</v>
      </c>
      <c r="N45" s="585" t="n">
        <f aca="false">P45+1</f>
        <v>1932</v>
      </c>
      <c r="O45" s="585" t="n">
        <f aca="false">R45-12</f>
        <v>12</v>
      </c>
      <c r="P45" s="585" t="n">
        <f aca="false">YEAR(B44)</f>
        <v>1931</v>
      </c>
      <c r="Q45" s="585" t="n">
        <f aca="false">(MONTH(B44))</f>
        <v>12</v>
      </c>
      <c r="R45" s="585" t="n">
        <f aca="false">Q45+12/$M$1</f>
        <v>24</v>
      </c>
      <c r="S45" s="585" t="n">
        <f aca="false">DAY(B44)</f>
        <v>30</v>
      </c>
      <c r="U45" s="585" t="n">
        <f aca="false">+U44+1</f>
        <v>44</v>
      </c>
    </row>
    <row r="46" customFormat="false" ht="11.25" hidden="false" customHeight="false" outlineLevel="0" collapsed="false">
      <c r="A46" s="617" t="n">
        <v>34</v>
      </c>
      <c r="B46" s="618" t="n">
        <f aca="false">IF(R46&gt;12,DATE(N46,O46,S46),DATE(P46,R46,S46))</f>
        <v>12418</v>
      </c>
      <c r="C46" s="624" t="n">
        <f aca="false">IF(A46&lt;=$N$4,$F$8/$N$4,IF(A46&gt;($F$4+$F$6)*$M$1,0,-CUMIPMT($F$5/$M$1,$M$1*$F$4,$F$3,A46-$N$4,A46-N$4,0)))</f>
        <v>0</v>
      </c>
      <c r="D46" s="624" t="n">
        <f aca="false">IF(A46&lt;=$N$4,0,IF(A46&gt;($F$4+$F$6)*$M$1,0,-CUMPRINC($F$5/$M$1,$M$1*$F$4,$F$3,A46-$N$4,A46-$N$4,0)))</f>
        <v>0</v>
      </c>
      <c r="E46" s="624" t="n">
        <f aca="false">IF(A46&lt;=$N$4,C46,D46+C46)</f>
        <v>0</v>
      </c>
      <c r="F46" s="624" t="n">
        <f aca="false">F45-D46</f>
        <v>0</v>
      </c>
      <c r="G46" s="620" t="n">
        <f aca="false">YEAR(B46)</f>
        <v>1933</v>
      </c>
      <c r="H46" s="621" t="str">
        <f aca="false">CONCATENATE(MONTH(B46),G46)</f>
        <v>121933</v>
      </c>
      <c r="I46" s="622" t="n">
        <f aca="false">C46</f>
        <v>0</v>
      </c>
      <c r="J46" s="622" t="n">
        <f aca="false">D46</f>
        <v>0</v>
      </c>
      <c r="K46" s="622" t="n">
        <f aca="false">E46</f>
        <v>0</v>
      </c>
      <c r="L46" s="622" t="n">
        <f aca="false">F46</f>
        <v>0</v>
      </c>
      <c r="M46" s="585" t="n">
        <f aca="false">IF(MONTH(B45)+$M$2&gt;12,DATE(YEAR(B45)+1,(MONTH(B45))+$M$2-12,DAY(B45)),DATE(YEAR(B45),(MONTH(B45))+$M$2,DAY(B45)))</f>
        <v>12053</v>
      </c>
      <c r="N46" s="585" t="n">
        <f aca="false">P46+1</f>
        <v>1933</v>
      </c>
      <c r="O46" s="585" t="n">
        <f aca="false">R46-12</f>
        <v>12</v>
      </c>
      <c r="P46" s="585" t="n">
        <f aca="false">YEAR(B45)</f>
        <v>1932</v>
      </c>
      <c r="Q46" s="585" t="n">
        <f aca="false">(MONTH(B45))</f>
        <v>12</v>
      </c>
      <c r="R46" s="585" t="n">
        <f aca="false">Q46+12/$M$1</f>
        <v>24</v>
      </c>
      <c r="S46" s="585" t="n">
        <f aca="false">DAY(B45)</f>
        <v>30</v>
      </c>
      <c r="U46" s="585" t="n">
        <f aca="false">+U45+1</f>
        <v>45</v>
      </c>
    </row>
    <row r="47" customFormat="false" ht="11.25" hidden="false" customHeight="false" outlineLevel="0" collapsed="false">
      <c r="A47" s="617" t="n">
        <v>35</v>
      </c>
      <c r="B47" s="618" t="n">
        <f aca="false">IF(R47&gt;12,DATE(N47,O47,S47),DATE(P47,R47,S47))</f>
        <v>12783</v>
      </c>
      <c r="C47" s="624" t="n">
        <f aca="false">IF(A47&lt;=$N$4,$F$8/$N$4,IF(A47&gt;($F$4+$F$6)*$M$1,0,-CUMIPMT($F$5/$M$1,$M$1*$F$4,$F$3,A47-$N$4,A47-N$4,0)))</f>
        <v>0</v>
      </c>
      <c r="D47" s="624" t="n">
        <f aca="false">IF(A47&lt;=$N$4,0,IF(A47&gt;($F$4+$F$6)*$M$1,0,-CUMPRINC($F$5/$M$1,$M$1*$F$4,$F$3,A47-$N$4,A47-$N$4,0)))</f>
        <v>0</v>
      </c>
      <c r="E47" s="624" t="n">
        <f aca="false">IF(A47&lt;=$N$4,C47,D47+C47)</f>
        <v>0</v>
      </c>
      <c r="F47" s="624" t="n">
        <f aca="false">F46-D47</f>
        <v>0</v>
      </c>
      <c r="G47" s="620" t="n">
        <f aca="false">YEAR(B47)</f>
        <v>1934</v>
      </c>
      <c r="H47" s="621" t="str">
        <f aca="false">CONCATENATE(MONTH(B47),G47)</f>
        <v>121934</v>
      </c>
      <c r="I47" s="622" t="n">
        <f aca="false">C47</f>
        <v>0</v>
      </c>
      <c r="J47" s="622" t="n">
        <f aca="false">D47</f>
        <v>0</v>
      </c>
      <c r="K47" s="622" t="n">
        <f aca="false">E47</f>
        <v>0</v>
      </c>
      <c r="L47" s="622" t="n">
        <f aca="false">F47</f>
        <v>0</v>
      </c>
      <c r="M47" s="585" t="n">
        <f aca="false">IF(MONTH(B46)+$M$2&gt;12,DATE(YEAR(B46)+1,(MONTH(B46))+$M$2-12,DAY(B46)),DATE(YEAR(B46),(MONTH(B46))+$M$2,DAY(B46)))</f>
        <v>12418</v>
      </c>
      <c r="N47" s="585" t="n">
        <f aca="false">P47+1</f>
        <v>1934</v>
      </c>
      <c r="O47" s="585" t="n">
        <f aca="false">R47-12</f>
        <v>12</v>
      </c>
      <c r="P47" s="585" t="n">
        <f aca="false">YEAR(B46)</f>
        <v>1933</v>
      </c>
      <c r="Q47" s="585" t="n">
        <f aca="false">(MONTH(B46))</f>
        <v>12</v>
      </c>
      <c r="R47" s="585" t="n">
        <f aca="false">Q47+12/$M$1</f>
        <v>24</v>
      </c>
      <c r="S47" s="585" t="n">
        <f aca="false">DAY(B46)</f>
        <v>30</v>
      </c>
      <c r="U47" s="585" t="n">
        <f aca="false">+U46+1</f>
        <v>46</v>
      </c>
    </row>
    <row r="48" customFormat="false" ht="11.25" hidden="false" customHeight="false" outlineLevel="0" collapsed="false">
      <c r="A48" s="617" t="n">
        <v>36</v>
      </c>
      <c r="B48" s="618" t="n">
        <f aca="false">IF(R48&gt;12,DATE(N48,O48,S48),DATE(P48,R48,S48))</f>
        <v>13148</v>
      </c>
      <c r="C48" s="624" t="n">
        <f aca="false">IF(A48&lt;=$N$4,$F$8/$N$4,IF(A48&gt;($F$4+$F$6)*$M$1,0,-CUMIPMT($F$5/$M$1,$M$1*$F$4,$F$3,A48-$N$4,A48-N$4,0)))</f>
        <v>0</v>
      </c>
      <c r="D48" s="624" t="n">
        <f aca="false">IF(A48&lt;=$N$4,0,IF(A48&gt;($F$4+$F$6)*$M$1,0,-CUMPRINC($F$5/$M$1,$M$1*$F$4,$F$3,A48-$N$4,A48-$N$4,0)))</f>
        <v>0</v>
      </c>
      <c r="E48" s="624" t="n">
        <f aca="false">IF(A48&lt;=$N$4,C48,D48+C48)</f>
        <v>0</v>
      </c>
      <c r="F48" s="624" t="n">
        <f aca="false">F47-D48</f>
        <v>0</v>
      </c>
      <c r="G48" s="620" t="n">
        <f aca="false">YEAR(B48)</f>
        <v>1935</v>
      </c>
      <c r="H48" s="621" t="str">
        <f aca="false">CONCATENATE(MONTH(B48),G48)</f>
        <v>121935</v>
      </c>
      <c r="I48" s="622" t="n">
        <f aca="false">C48</f>
        <v>0</v>
      </c>
      <c r="J48" s="622" t="n">
        <f aca="false">D48</f>
        <v>0</v>
      </c>
      <c r="K48" s="622" t="n">
        <f aca="false">E48</f>
        <v>0</v>
      </c>
      <c r="L48" s="622" t="n">
        <f aca="false">F48</f>
        <v>0</v>
      </c>
      <c r="M48" s="585" t="n">
        <f aca="false">IF(MONTH(B47)+$M$2&gt;12,DATE(YEAR(B47)+1,(MONTH(B47))+$M$2-12,DAY(B47)),DATE(YEAR(B47),(MONTH(B47))+$M$2,DAY(B47)))</f>
        <v>12783</v>
      </c>
      <c r="N48" s="585" t="n">
        <f aca="false">P48+1</f>
        <v>1935</v>
      </c>
      <c r="O48" s="585" t="n">
        <f aca="false">R48-12</f>
        <v>12</v>
      </c>
      <c r="P48" s="585" t="n">
        <f aca="false">YEAR(B47)</f>
        <v>1934</v>
      </c>
      <c r="Q48" s="585" t="n">
        <f aca="false">(MONTH(B47))</f>
        <v>12</v>
      </c>
      <c r="R48" s="585" t="n">
        <f aca="false">Q48+12/$M$1</f>
        <v>24</v>
      </c>
      <c r="S48" s="585" t="n">
        <f aca="false">DAY(B47)</f>
        <v>30</v>
      </c>
      <c r="U48" s="585" t="n">
        <f aca="false">+U47+1</f>
        <v>47</v>
      </c>
    </row>
    <row r="49" customFormat="false" ht="11.25" hidden="false" customHeight="false" outlineLevel="0" collapsed="false">
      <c r="A49" s="617" t="n">
        <v>37</v>
      </c>
      <c r="B49" s="618" t="n">
        <f aca="false">IF(R49&gt;12,DATE(N49,O49,S49),DATE(P49,R49,S49))</f>
        <v>13514</v>
      </c>
      <c r="C49" s="624" t="n">
        <f aca="false">IF(A49&lt;=$N$4,$F$8/$N$4,IF(A49&gt;($F$4+$F$6)*$M$1,0,-CUMIPMT($F$5/$M$1,$M$1*$F$4,$F$3,A49-$N$4,A49-N$4,0)))</f>
        <v>0</v>
      </c>
      <c r="D49" s="624" t="n">
        <f aca="false">IF(A49&lt;=$N$4,0,IF(A49&gt;($F$4+$F$6)*$M$1,0,-CUMPRINC($F$5/$M$1,$M$1*$F$4,$F$3,A49-$N$4,A49-$N$4,0)))</f>
        <v>0</v>
      </c>
      <c r="E49" s="624" t="n">
        <f aca="false">IF(A49&lt;=$N$4,C49,D49+C49)</f>
        <v>0</v>
      </c>
      <c r="F49" s="624" t="n">
        <f aca="false">F48-D49</f>
        <v>0</v>
      </c>
      <c r="G49" s="620" t="n">
        <f aca="false">YEAR(B49)</f>
        <v>1936</v>
      </c>
      <c r="H49" s="621" t="str">
        <f aca="false">CONCATENATE(MONTH(B49),G49)</f>
        <v>121936</v>
      </c>
      <c r="I49" s="622" t="n">
        <f aca="false">C49</f>
        <v>0</v>
      </c>
      <c r="J49" s="622" t="n">
        <f aca="false">D49</f>
        <v>0</v>
      </c>
      <c r="K49" s="622" t="n">
        <f aca="false">E49</f>
        <v>0</v>
      </c>
      <c r="L49" s="622" t="n">
        <f aca="false">F49</f>
        <v>0</v>
      </c>
      <c r="M49" s="585" t="n">
        <f aca="false">IF(MONTH(B48)+$M$2&gt;12,DATE(YEAR(B48)+1,(MONTH(B48))+$M$2-12,DAY(B48)),DATE(YEAR(B48),(MONTH(B48))+$M$2,DAY(B48)))</f>
        <v>13148</v>
      </c>
      <c r="N49" s="585" t="n">
        <f aca="false">P49+1</f>
        <v>1936</v>
      </c>
      <c r="O49" s="585" t="n">
        <f aca="false">R49-12</f>
        <v>12</v>
      </c>
      <c r="P49" s="585" t="n">
        <f aca="false">YEAR(B48)</f>
        <v>1935</v>
      </c>
      <c r="Q49" s="585" t="n">
        <f aca="false">(MONTH(B48))</f>
        <v>12</v>
      </c>
      <c r="R49" s="585" t="n">
        <f aca="false">Q49+12/$M$1</f>
        <v>24</v>
      </c>
      <c r="S49" s="585" t="n">
        <f aca="false">DAY(B48)</f>
        <v>30</v>
      </c>
      <c r="U49" s="585" t="n">
        <f aca="false">+U48+1</f>
        <v>48</v>
      </c>
    </row>
    <row r="50" customFormat="false" ht="11.25" hidden="false" customHeight="false" outlineLevel="0" collapsed="false">
      <c r="A50" s="617" t="n">
        <v>38</v>
      </c>
      <c r="B50" s="618" t="n">
        <f aca="false">IF(R50&gt;12,DATE(N50,O50,S50),DATE(P50,R50,S50))</f>
        <v>13879</v>
      </c>
      <c r="C50" s="624" t="n">
        <f aca="false">IF(A50&lt;=$N$4,$F$8/$N$4,IF(A50&gt;($F$4+$F$6)*$M$1,0,-CUMIPMT($F$5/$M$1,$M$1*$F$4,$F$3,A50-$N$4,A50-N$4,0)))</f>
        <v>0</v>
      </c>
      <c r="D50" s="624" t="n">
        <f aca="false">IF(A50&lt;=$N$4,0,IF(A50&gt;($F$4+$F$6)*$M$1,0,-CUMPRINC($F$5/$M$1,$M$1*$F$4,$F$3,A50-$N$4,A50-$N$4,0)))</f>
        <v>0</v>
      </c>
      <c r="E50" s="624" t="n">
        <f aca="false">IF(A50&lt;=$N$4,C50,D50+C50)</f>
        <v>0</v>
      </c>
      <c r="F50" s="624" t="n">
        <f aca="false">F49-D50</f>
        <v>0</v>
      </c>
      <c r="G50" s="620" t="n">
        <f aca="false">YEAR(B50)</f>
        <v>1937</v>
      </c>
      <c r="H50" s="621" t="str">
        <f aca="false">CONCATENATE(MONTH(B50),G50)</f>
        <v>121937</v>
      </c>
      <c r="I50" s="622" t="n">
        <f aca="false">C50</f>
        <v>0</v>
      </c>
      <c r="J50" s="622" t="n">
        <f aca="false">D50</f>
        <v>0</v>
      </c>
      <c r="K50" s="622" t="n">
        <f aca="false">E50</f>
        <v>0</v>
      </c>
      <c r="L50" s="622" t="n">
        <f aca="false">F50</f>
        <v>0</v>
      </c>
      <c r="M50" s="585" t="n">
        <f aca="false">IF(MONTH(B49)+$M$2&gt;12,DATE(YEAR(B49)+1,(MONTH(B49))+$M$2-12,DAY(B49)),DATE(YEAR(B49),(MONTH(B49))+$M$2,DAY(B49)))</f>
        <v>13514</v>
      </c>
      <c r="N50" s="585" t="n">
        <f aca="false">P50+1</f>
        <v>1937</v>
      </c>
      <c r="O50" s="585" t="n">
        <f aca="false">R50-12</f>
        <v>12</v>
      </c>
      <c r="P50" s="585" t="n">
        <f aca="false">YEAR(B49)</f>
        <v>1936</v>
      </c>
      <c r="Q50" s="585" t="n">
        <f aca="false">(MONTH(B49))</f>
        <v>12</v>
      </c>
      <c r="R50" s="585" t="n">
        <f aca="false">Q50+12/$M$1</f>
        <v>24</v>
      </c>
      <c r="S50" s="585" t="n">
        <f aca="false">DAY(B49)</f>
        <v>30</v>
      </c>
    </row>
    <row r="51" customFormat="false" ht="11.25" hidden="false" customHeight="false" outlineLevel="0" collapsed="false">
      <c r="A51" s="617" t="n">
        <v>39</v>
      </c>
      <c r="B51" s="618" t="n">
        <f aca="false">IF(R51&gt;12,DATE(N51,O51,S51),DATE(P51,R51,S51))</f>
        <v>14244</v>
      </c>
      <c r="C51" s="624" t="n">
        <f aca="false">IF(A51&lt;=$N$4,$F$8/$N$4,IF(A51&gt;($F$4+$F$6)*$M$1,0,-CUMIPMT($F$5/$M$1,$M$1*$F$4,$F$3,A51-$N$4,A51-N$4,0)))</f>
        <v>0</v>
      </c>
      <c r="D51" s="624" t="n">
        <f aca="false">IF(A51&lt;=$N$4,0,IF(A51&gt;($F$4+$F$6)*$M$1,0,-CUMPRINC($F$5/$M$1,$M$1*$F$4,$F$3,A51-$N$4,A51-$N$4,0)))</f>
        <v>0</v>
      </c>
      <c r="E51" s="624" t="n">
        <f aca="false">IF(A51&lt;=$N$4,C51,D51+C51)</f>
        <v>0</v>
      </c>
      <c r="F51" s="624" t="n">
        <f aca="false">F50-D51</f>
        <v>0</v>
      </c>
      <c r="G51" s="620" t="n">
        <f aca="false">YEAR(B51)</f>
        <v>1938</v>
      </c>
      <c r="H51" s="621" t="str">
        <f aca="false">CONCATENATE(MONTH(B51),G51)</f>
        <v>121938</v>
      </c>
      <c r="I51" s="622" t="n">
        <f aca="false">C51</f>
        <v>0</v>
      </c>
      <c r="J51" s="622" t="n">
        <f aca="false">D51</f>
        <v>0</v>
      </c>
      <c r="K51" s="622" t="n">
        <f aca="false">E51</f>
        <v>0</v>
      </c>
      <c r="L51" s="622" t="n">
        <f aca="false">F51</f>
        <v>0</v>
      </c>
      <c r="M51" s="585" t="n">
        <f aca="false">IF(MONTH(B50)+$M$2&gt;12,DATE(YEAR(B50)+1,(MONTH(B50))+$M$2-12,DAY(B50)),DATE(YEAR(B50),(MONTH(B50))+$M$2,DAY(B50)))</f>
        <v>13879</v>
      </c>
      <c r="N51" s="585" t="n">
        <f aca="false">P51+1</f>
        <v>1938</v>
      </c>
      <c r="O51" s="585" t="n">
        <f aca="false">R51-12</f>
        <v>12</v>
      </c>
      <c r="P51" s="585" t="n">
        <f aca="false">YEAR(B50)</f>
        <v>1937</v>
      </c>
      <c r="Q51" s="585" t="n">
        <f aca="false">(MONTH(B50))</f>
        <v>12</v>
      </c>
      <c r="R51" s="585" t="n">
        <f aca="false">Q51+12/$M$1</f>
        <v>24</v>
      </c>
      <c r="S51" s="585" t="n">
        <f aca="false">DAY(B50)</f>
        <v>30</v>
      </c>
    </row>
    <row r="52" customFormat="false" ht="11.25" hidden="false" customHeight="false" outlineLevel="0" collapsed="false">
      <c r="A52" s="617" t="n">
        <v>40</v>
      </c>
      <c r="B52" s="618" t="n">
        <f aca="false">IF(R52&gt;12,DATE(N52,O52,S52),DATE(P52,R52,S52))</f>
        <v>14609</v>
      </c>
      <c r="C52" s="624" t="n">
        <f aca="false">IF(A52&lt;=$N$4,$F$8/$N$4,IF(A52&gt;($F$4+$F$6)*$M$1,0,-CUMIPMT($F$5/$M$1,$M$1*$F$4,$F$3,A52-$N$4,A52-N$4,0)))</f>
        <v>0</v>
      </c>
      <c r="D52" s="624" t="n">
        <f aca="false">IF(A52&lt;=$N$4,0,IF(A52&gt;($F$4+$F$6)*$M$1,0,-CUMPRINC($F$5/$M$1,$M$1*$F$4,$F$3,A52-$N$4,A52-$N$4,0)))</f>
        <v>0</v>
      </c>
      <c r="E52" s="624" t="n">
        <f aca="false">IF(A52&lt;=$N$4,C52,D52+C52)</f>
        <v>0</v>
      </c>
      <c r="F52" s="624" t="n">
        <f aca="false">F51-D52</f>
        <v>0</v>
      </c>
      <c r="G52" s="620" t="n">
        <f aca="false">YEAR(B52)</f>
        <v>1939</v>
      </c>
      <c r="H52" s="621" t="str">
        <f aca="false">CONCATENATE(MONTH(B52),G52)</f>
        <v>121939</v>
      </c>
      <c r="I52" s="622" t="n">
        <f aca="false">C52</f>
        <v>0</v>
      </c>
      <c r="J52" s="622" t="n">
        <f aca="false">D52</f>
        <v>0</v>
      </c>
      <c r="K52" s="622" t="n">
        <f aca="false">E52</f>
        <v>0</v>
      </c>
      <c r="L52" s="622" t="n">
        <f aca="false">F52</f>
        <v>0</v>
      </c>
      <c r="M52" s="585" t="n">
        <f aca="false">IF(MONTH(B51)+$M$2&gt;12,DATE(YEAR(B51)+1,(MONTH(B51))+$M$2-12,DAY(B51)),DATE(YEAR(B51),(MONTH(B51))+$M$2,DAY(B51)))</f>
        <v>14244</v>
      </c>
      <c r="N52" s="585" t="n">
        <f aca="false">P52+1</f>
        <v>1939</v>
      </c>
      <c r="O52" s="585" t="n">
        <f aca="false">R52-12</f>
        <v>12</v>
      </c>
      <c r="P52" s="585" t="n">
        <f aca="false">YEAR(B51)</f>
        <v>1938</v>
      </c>
      <c r="Q52" s="585" t="n">
        <f aca="false">(MONTH(B51))</f>
        <v>12</v>
      </c>
      <c r="R52" s="585" t="n">
        <f aca="false">Q52+12/$M$1</f>
        <v>24</v>
      </c>
      <c r="S52" s="585" t="n">
        <f aca="false">DAY(B51)</f>
        <v>30</v>
      </c>
    </row>
    <row r="53" customFormat="false" ht="11.25" hidden="false" customHeight="false" outlineLevel="0" collapsed="false">
      <c r="A53" s="617" t="n">
        <v>41</v>
      </c>
      <c r="B53" s="618" t="n">
        <f aca="false">IF(R53&gt;12,DATE(N53,O53,S53),DATE(P53,R53,S53))</f>
        <v>14975</v>
      </c>
      <c r="C53" s="624" t="n">
        <f aca="false">IF(A53&lt;=$N$4,$F$8/$N$4,IF(A53&gt;($F$4+$F$6)*$M$1,0,-CUMIPMT($F$5/$M$1,$M$1*$F$4,$F$3,A53-$N$4,A53-N$4,0)))</f>
        <v>0</v>
      </c>
      <c r="D53" s="624" t="n">
        <f aca="false">IF(A53&lt;=$N$4,0,IF(A53&gt;($F$4+$F$6)*$M$1,0,-CUMPRINC($F$5/$M$1,$M$1*$F$4,$F$3,A53-$N$4,A53-$N$4,0)))</f>
        <v>0</v>
      </c>
      <c r="E53" s="624" t="n">
        <f aca="false">IF(A53&lt;=$N$4,C53,D53+C53)</f>
        <v>0</v>
      </c>
      <c r="F53" s="624" t="n">
        <f aca="false">F52-D53</f>
        <v>0</v>
      </c>
      <c r="G53" s="620" t="n">
        <f aca="false">YEAR(B53)</f>
        <v>1940</v>
      </c>
      <c r="H53" s="621" t="str">
        <f aca="false">CONCATENATE(MONTH(B53),G53)</f>
        <v>121940</v>
      </c>
      <c r="I53" s="622" t="n">
        <f aca="false">C53</f>
        <v>0</v>
      </c>
      <c r="J53" s="622" t="n">
        <f aca="false">D53</f>
        <v>0</v>
      </c>
      <c r="K53" s="622" t="n">
        <f aca="false">E53</f>
        <v>0</v>
      </c>
      <c r="L53" s="622" t="n">
        <f aca="false">F53</f>
        <v>0</v>
      </c>
      <c r="M53" s="585" t="n">
        <f aca="false">IF(MONTH(B52)+$M$2&gt;12,DATE(YEAR(B52)+1,(MONTH(B52))+$M$2-12,DAY(B52)),DATE(YEAR(B52),(MONTH(B52))+$M$2,DAY(B52)))</f>
        <v>14609</v>
      </c>
      <c r="N53" s="585" t="n">
        <f aca="false">P53+1</f>
        <v>1940</v>
      </c>
      <c r="O53" s="585" t="n">
        <f aca="false">R53-12</f>
        <v>12</v>
      </c>
      <c r="P53" s="585" t="n">
        <f aca="false">YEAR(B52)</f>
        <v>1939</v>
      </c>
      <c r="Q53" s="585" t="n">
        <f aca="false">(MONTH(B52))</f>
        <v>12</v>
      </c>
      <c r="R53" s="585" t="n">
        <f aca="false">Q53+12/$M$1</f>
        <v>24</v>
      </c>
      <c r="S53" s="585" t="n">
        <f aca="false">DAY(B52)</f>
        <v>30</v>
      </c>
    </row>
    <row r="54" customFormat="false" ht="11.25" hidden="false" customHeight="false" outlineLevel="0" collapsed="false">
      <c r="A54" s="617" t="n">
        <v>42</v>
      </c>
      <c r="B54" s="618" t="n">
        <f aca="false">IF(R54&gt;12,DATE(N54,O54,S54),DATE(P54,R54,S54))</f>
        <v>15340</v>
      </c>
      <c r="C54" s="624" t="n">
        <f aca="false">IF(A54&lt;=$N$4,$F$8/$N$4,IF(A54&gt;($F$4+$F$6)*$M$1,0,-CUMIPMT($F$5/$M$1,$M$1*$F$4,$F$3,A54-$N$4,A54-N$4,0)))</f>
        <v>0</v>
      </c>
      <c r="D54" s="624" t="n">
        <f aca="false">IF(A54&lt;=$N$4,0,IF(A54&gt;($F$4+$F$6)*$M$1,0,-CUMPRINC($F$5/$M$1,$M$1*$F$4,$F$3,A54-$N$4,A54-$N$4,0)))</f>
        <v>0</v>
      </c>
      <c r="E54" s="624" t="n">
        <f aca="false">IF(A54&lt;=$N$4,C54,D54+C54)</f>
        <v>0</v>
      </c>
      <c r="F54" s="624" t="n">
        <f aca="false">F53-D54</f>
        <v>0</v>
      </c>
      <c r="G54" s="620" t="n">
        <f aca="false">YEAR(B54)</f>
        <v>1941</v>
      </c>
      <c r="H54" s="621" t="str">
        <f aca="false">CONCATENATE(MONTH(B54),G54)</f>
        <v>121941</v>
      </c>
      <c r="I54" s="622" t="n">
        <f aca="false">C54</f>
        <v>0</v>
      </c>
      <c r="J54" s="622" t="n">
        <f aca="false">D54</f>
        <v>0</v>
      </c>
      <c r="K54" s="622" t="n">
        <f aca="false">E54</f>
        <v>0</v>
      </c>
      <c r="L54" s="622" t="n">
        <f aca="false">F54</f>
        <v>0</v>
      </c>
      <c r="M54" s="585" t="n">
        <f aca="false">IF(MONTH(B53)+$M$2&gt;12,DATE(YEAR(B53)+1,(MONTH(B53))+$M$2-12,DAY(B53)),DATE(YEAR(B53),(MONTH(B53))+$M$2,DAY(B53)))</f>
        <v>14975</v>
      </c>
      <c r="N54" s="585" t="n">
        <f aca="false">P54+1</f>
        <v>1941</v>
      </c>
      <c r="O54" s="585" t="n">
        <f aca="false">R54-12</f>
        <v>12</v>
      </c>
      <c r="P54" s="585" t="n">
        <f aca="false">YEAR(B53)</f>
        <v>1940</v>
      </c>
      <c r="Q54" s="585" t="n">
        <f aca="false">(MONTH(B53))</f>
        <v>12</v>
      </c>
      <c r="R54" s="585" t="n">
        <f aca="false">Q54+12/$M$1</f>
        <v>24</v>
      </c>
      <c r="S54" s="585" t="n">
        <f aca="false">DAY(B53)</f>
        <v>30</v>
      </c>
    </row>
    <row r="55" customFormat="false" ht="11.25" hidden="false" customHeight="false" outlineLevel="0" collapsed="false">
      <c r="A55" s="617" t="n">
        <v>43</v>
      </c>
      <c r="B55" s="618" t="n">
        <f aca="false">IF(R55&gt;12,DATE(N55,O55,S55),DATE(P55,R55,S55))</f>
        <v>15705</v>
      </c>
      <c r="C55" s="624" t="n">
        <f aca="false">IF(A55&lt;=$N$4,$F$8/$N$4,IF(A55&gt;($F$4+$F$6)*$M$1,0,-CUMIPMT($F$5/$M$1,$M$1*$F$4,$F$3,A55-$N$4,A55-N$4,0)))</f>
        <v>0</v>
      </c>
      <c r="D55" s="624" t="n">
        <f aca="false">IF(A55&lt;=$N$4,0,IF(A55&gt;($F$4+$F$6)*$M$1,0,-CUMPRINC($F$5/$M$1,$M$1*$F$4,$F$3,A55-$N$4,A55-$N$4,0)))</f>
        <v>0</v>
      </c>
      <c r="E55" s="624" t="n">
        <f aca="false">IF(A55&lt;=$N$4,C55,D55+C55)</f>
        <v>0</v>
      </c>
      <c r="F55" s="624" t="n">
        <f aca="false">F54-D55</f>
        <v>0</v>
      </c>
      <c r="G55" s="620" t="n">
        <f aca="false">YEAR(B55)</f>
        <v>1942</v>
      </c>
      <c r="H55" s="621" t="str">
        <f aca="false">CONCATENATE(MONTH(B55),G55)</f>
        <v>121942</v>
      </c>
      <c r="I55" s="622" t="n">
        <f aca="false">C55</f>
        <v>0</v>
      </c>
      <c r="J55" s="622" t="n">
        <f aca="false">D55</f>
        <v>0</v>
      </c>
      <c r="K55" s="622" t="n">
        <f aca="false">E55</f>
        <v>0</v>
      </c>
      <c r="L55" s="622" t="n">
        <f aca="false">F55</f>
        <v>0</v>
      </c>
      <c r="M55" s="585" t="n">
        <f aca="false">IF(MONTH(B54)+$M$2&gt;12,DATE(YEAR(B54)+1,(MONTH(B54))+$M$2-12,DAY(B54)),DATE(YEAR(B54),(MONTH(B54))+$M$2,DAY(B54)))</f>
        <v>15340</v>
      </c>
      <c r="N55" s="585" t="n">
        <f aca="false">P55+1</f>
        <v>1942</v>
      </c>
      <c r="O55" s="585" t="n">
        <f aca="false">R55-12</f>
        <v>12</v>
      </c>
      <c r="P55" s="585" t="n">
        <f aca="false">YEAR(B54)</f>
        <v>1941</v>
      </c>
      <c r="Q55" s="585" t="n">
        <f aca="false">(MONTH(B54))</f>
        <v>12</v>
      </c>
      <c r="R55" s="585" t="n">
        <f aca="false">Q55+12/$M$1</f>
        <v>24</v>
      </c>
      <c r="S55" s="585" t="n">
        <f aca="false">DAY(B54)</f>
        <v>30</v>
      </c>
    </row>
    <row r="56" customFormat="false" ht="11.25" hidden="false" customHeight="false" outlineLevel="0" collapsed="false">
      <c r="A56" s="617" t="n">
        <v>44</v>
      </c>
      <c r="B56" s="618" t="n">
        <f aca="false">IF(R56&gt;12,DATE(N56,O56,S56),DATE(P56,R56,S56))</f>
        <v>16070</v>
      </c>
      <c r="C56" s="624" t="n">
        <f aca="false">IF(A56&lt;=$N$4,$F$8/$N$4,IF(A56&gt;($F$4+$F$6)*$M$1,0,-CUMIPMT($F$5/$M$1,$M$1*$F$4,$F$3,A56-$N$4,A56-N$4,0)))</f>
        <v>0</v>
      </c>
      <c r="D56" s="624" t="n">
        <f aca="false">IF(A56&lt;=$N$4,0,IF(A56&gt;($F$4+$F$6)*$M$1,0,-CUMPRINC($F$5/$M$1,$M$1*$F$4,$F$3,A56-$N$4,A56-$N$4,0)))</f>
        <v>0</v>
      </c>
      <c r="E56" s="624" t="n">
        <f aca="false">IF(A56&lt;=$N$4,C56,D56+C56)</f>
        <v>0</v>
      </c>
      <c r="F56" s="624" t="n">
        <f aca="false">F55-D56</f>
        <v>0</v>
      </c>
      <c r="G56" s="620" t="n">
        <f aca="false">YEAR(B56)</f>
        <v>1943</v>
      </c>
      <c r="H56" s="621" t="str">
        <f aca="false">CONCATENATE(MONTH(B56),G56)</f>
        <v>121943</v>
      </c>
      <c r="I56" s="622" t="n">
        <f aca="false">C56</f>
        <v>0</v>
      </c>
      <c r="J56" s="622" t="n">
        <f aca="false">D56</f>
        <v>0</v>
      </c>
      <c r="K56" s="622" t="n">
        <f aca="false">E56</f>
        <v>0</v>
      </c>
      <c r="L56" s="622" t="n">
        <f aca="false">F56</f>
        <v>0</v>
      </c>
      <c r="M56" s="585" t="n">
        <f aca="false">IF(MONTH(B55)+$M$2&gt;12,DATE(YEAR(B55)+1,(MONTH(B55))+$M$2-12,DAY(B55)),DATE(YEAR(B55),(MONTH(B55))+$M$2,DAY(B55)))</f>
        <v>15705</v>
      </c>
      <c r="N56" s="585" t="n">
        <f aca="false">P56+1</f>
        <v>1943</v>
      </c>
      <c r="O56" s="585" t="n">
        <f aca="false">R56-12</f>
        <v>12</v>
      </c>
      <c r="P56" s="585" t="n">
        <f aca="false">YEAR(B55)</f>
        <v>1942</v>
      </c>
      <c r="Q56" s="585" t="n">
        <f aca="false">(MONTH(B55))</f>
        <v>12</v>
      </c>
      <c r="R56" s="585" t="n">
        <f aca="false">Q56+12/$M$1</f>
        <v>24</v>
      </c>
      <c r="S56" s="585" t="n">
        <f aca="false">DAY(B55)</f>
        <v>30</v>
      </c>
    </row>
    <row r="57" customFormat="false" ht="11.25" hidden="false" customHeight="false" outlineLevel="0" collapsed="false">
      <c r="A57" s="617" t="n">
        <v>45</v>
      </c>
      <c r="B57" s="618" t="n">
        <f aca="false">IF(R57&gt;12,DATE(N57,O57,S57),DATE(P57,R57,S57))</f>
        <v>16436</v>
      </c>
      <c r="C57" s="624" t="n">
        <f aca="false">IF(A57&lt;=$N$4,$F$8/$N$4,IF(A57&gt;($F$4+$F$6)*$M$1,0,-CUMIPMT($F$5/$M$1,$M$1*$F$4,$F$3,A57-$N$4,A57-N$4,0)))</f>
        <v>0</v>
      </c>
      <c r="D57" s="624" t="n">
        <f aca="false">IF(A57&lt;=$N$4,0,IF(A57&gt;($F$4+$F$6)*$M$1,0,-CUMPRINC($F$5/$M$1,$M$1*$F$4,$F$3,A57-$N$4,A57-$N$4,0)))</f>
        <v>0</v>
      </c>
      <c r="E57" s="624" t="n">
        <f aca="false">IF(A57&lt;=$N$4,C57,D57+C57)</f>
        <v>0</v>
      </c>
      <c r="F57" s="624" t="n">
        <f aca="false">F56-D57</f>
        <v>0</v>
      </c>
      <c r="G57" s="620" t="n">
        <f aca="false">YEAR(B57)</f>
        <v>1944</v>
      </c>
      <c r="H57" s="621" t="str">
        <f aca="false">CONCATENATE(MONTH(B57),G57)</f>
        <v>121944</v>
      </c>
      <c r="I57" s="622" t="n">
        <f aca="false">C57</f>
        <v>0</v>
      </c>
      <c r="J57" s="622" t="n">
        <f aca="false">D57</f>
        <v>0</v>
      </c>
      <c r="K57" s="622" t="n">
        <f aca="false">E57</f>
        <v>0</v>
      </c>
      <c r="L57" s="622" t="n">
        <f aca="false">F57</f>
        <v>0</v>
      </c>
      <c r="M57" s="585" t="n">
        <f aca="false">IF(MONTH(B56)+$M$2&gt;12,DATE(YEAR(B56)+1,(MONTH(B56))+$M$2-12,DAY(B56)),DATE(YEAR(B56),(MONTH(B56))+$M$2,DAY(B56)))</f>
        <v>16070</v>
      </c>
      <c r="N57" s="585" t="n">
        <f aca="false">P57+1</f>
        <v>1944</v>
      </c>
      <c r="O57" s="585" t="n">
        <f aca="false">R57-12</f>
        <v>12</v>
      </c>
      <c r="P57" s="585" t="n">
        <f aca="false">YEAR(B56)</f>
        <v>1943</v>
      </c>
      <c r="Q57" s="585" t="n">
        <f aca="false">(MONTH(B56))</f>
        <v>12</v>
      </c>
      <c r="R57" s="585" t="n">
        <f aca="false">Q57+12/$M$1</f>
        <v>24</v>
      </c>
      <c r="S57" s="585" t="n">
        <f aca="false">DAY(B56)</f>
        <v>30</v>
      </c>
    </row>
    <row r="58" customFormat="false" ht="11.25" hidden="false" customHeight="false" outlineLevel="0" collapsed="false">
      <c r="A58" s="617" t="n">
        <v>46</v>
      </c>
      <c r="B58" s="618" t="n">
        <f aca="false">IF(R58&gt;12,DATE(N58,O58,S58),DATE(P58,R58,S58))</f>
        <v>16801</v>
      </c>
      <c r="C58" s="624" t="n">
        <f aca="false">IF(A58&lt;=$N$4,$F$8/$N$4,IF(A58&gt;($F$4+$F$6)*$M$1,0,-CUMIPMT($F$5/$M$1,$M$1*$F$4,$F$3,A58-$N$4,A58-N$4,0)))</f>
        <v>0</v>
      </c>
      <c r="D58" s="624" t="n">
        <f aca="false">IF(A58&lt;=$N$4,0,IF(A58&gt;($F$4+$F$6)*$M$1,0,-CUMPRINC($F$5/$M$1,$M$1*$F$4,$F$3,A58-$N$4,A58-$N$4,0)))</f>
        <v>0</v>
      </c>
      <c r="E58" s="624" t="n">
        <f aca="false">IF(A58&lt;=$N$4,C58,D58+C58)</f>
        <v>0</v>
      </c>
      <c r="F58" s="624" t="n">
        <f aca="false">F57-D58</f>
        <v>0</v>
      </c>
      <c r="G58" s="620" t="n">
        <f aca="false">YEAR(B58)</f>
        <v>1945</v>
      </c>
      <c r="H58" s="621" t="str">
        <f aca="false">CONCATENATE(MONTH(B58),G58)</f>
        <v>121945</v>
      </c>
      <c r="I58" s="622" t="n">
        <f aca="false">C58</f>
        <v>0</v>
      </c>
      <c r="J58" s="622" t="n">
        <f aca="false">D58</f>
        <v>0</v>
      </c>
      <c r="K58" s="622" t="n">
        <f aca="false">E58</f>
        <v>0</v>
      </c>
      <c r="L58" s="622" t="n">
        <f aca="false">F58</f>
        <v>0</v>
      </c>
      <c r="M58" s="585" t="n">
        <f aca="false">IF(MONTH(B57)+$M$2&gt;12,DATE(YEAR(B57)+1,(MONTH(B57))+$M$2-12,DAY(B57)),DATE(YEAR(B57),(MONTH(B57))+$M$2,DAY(B57)))</f>
        <v>16436</v>
      </c>
      <c r="N58" s="585" t="n">
        <f aca="false">P58+1</f>
        <v>1945</v>
      </c>
      <c r="O58" s="585" t="n">
        <f aca="false">R58-12</f>
        <v>12</v>
      </c>
      <c r="P58" s="585" t="n">
        <f aca="false">YEAR(B57)</f>
        <v>1944</v>
      </c>
      <c r="Q58" s="585" t="n">
        <f aca="false">(MONTH(B57))</f>
        <v>12</v>
      </c>
      <c r="R58" s="585" t="n">
        <f aca="false">Q58+12/$M$1</f>
        <v>24</v>
      </c>
      <c r="S58" s="585" t="n">
        <f aca="false">DAY(B57)</f>
        <v>30</v>
      </c>
    </row>
    <row r="59" customFormat="false" ht="11.25" hidden="false" customHeight="false" outlineLevel="0" collapsed="false">
      <c r="A59" s="617" t="n">
        <v>47</v>
      </c>
      <c r="B59" s="618" t="n">
        <f aca="false">IF(R59&gt;12,DATE(N59,O59,S59),DATE(P59,R59,S59))</f>
        <v>17166</v>
      </c>
      <c r="C59" s="624" t="n">
        <f aca="false">IF(A59&lt;=$N$4,$F$8/$N$4,IF(A59&gt;($F$4+$F$6)*$M$1,0,-CUMIPMT($F$5/$M$1,$M$1*$F$4,$F$3,A59-$N$4,A59-N$4,0)))</f>
        <v>0</v>
      </c>
      <c r="D59" s="624" t="n">
        <f aca="false">IF(A59&lt;=$N$4,0,IF(A59&gt;($F$4+$F$6)*$M$1,0,-CUMPRINC($F$5/$M$1,$M$1*$F$4,$F$3,A59-$N$4,A59-$N$4,0)))</f>
        <v>0</v>
      </c>
      <c r="E59" s="624" t="n">
        <f aca="false">IF(A59&lt;=$N$4,C59,D59+C59)</f>
        <v>0</v>
      </c>
      <c r="F59" s="624" t="n">
        <f aca="false">F58-D59</f>
        <v>0</v>
      </c>
      <c r="G59" s="620" t="n">
        <f aca="false">YEAR(B59)</f>
        <v>1946</v>
      </c>
      <c r="H59" s="621" t="str">
        <f aca="false">CONCATENATE(MONTH(B59),G59)</f>
        <v>121946</v>
      </c>
      <c r="I59" s="622" t="n">
        <f aca="false">C59</f>
        <v>0</v>
      </c>
      <c r="J59" s="622" t="n">
        <f aca="false">D59</f>
        <v>0</v>
      </c>
      <c r="K59" s="622" t="n">
        <f aca="false">E59</f>
        <v>0</v>
      </c>
      <c r="L59" s="622" t="n">
        <f aca="false">F59</f>
        <v>0</v>
      </c>
      <c r="M59" s="585" t="n">
        <f aca="false">IF(MONTH(B58)+$M$2&gt;12,DATE(YEAR(B58)+1,(MONTH(B58))+$M$2-12,DAY(B58)),DATE(YEAR(B58),(MONTH(B58))+$M$2,DAY(B58)))</f>
        <v>16801</v>
      </c>
      <c r="N59" s="585" t="n">
        <f aca="false">P59+1</f>
        <v>1946</v>
      </c>
      <c r="O59" s="585" t="n">
        <f aca="false">R59-12</f>
        <v>12</v>
      </c>
      <c r="P59" s="585" t="n">
        <f aca="false">YEAR(B58)</f>
        <v>1945</v>
      </c>
      <c r="Q59" s="585" t="n">
        <f aca="false">(MONTH(B58))</f>
        <v>12</v>
      </c>
      <c r="R59" s="585" t="n">
        <f aca="false">Q59+12/$M$1</f>
        <v>24</v>
      </c>
      <c r="S59" s="585" t="n">
        <f aca="false">DAY(B58)</f>
        <v>30</v>
      </c>
    </row>
    <row r="60" customFormat="false" ht="11.25" hidden="false" customHeight="false" outlineLevel="0" collapsed="false">
      <c r="A60" s="617" t="n">
        <v>48</v>
      </c>
      <c r="B60" s="618" t="n">
        <f aca="false">IF(R60&gt;12,DATE(N60,O60,S60),DATE(P60,R60,S60))</f>
        <v>17531</v>
      </c>
      <c r="C60" s="624" t="n">
        <f aca="false">IF(A60&lt;=$N$4,$F$8/$N$4,IF(A60&gt;($F$4+$F$6)*$M$1,0,-CUMIPMT($F$5/$M$1,$M$1*$F$4,$F$3,A60-$N$4,A60-N$4,0)))</f>
        <v>0</v>
      </c>
      <c r="D60" s="624" t="n">
        <f aca="false">IF(A60&lt;=$N$4,0,IF(A60&gt;($F$4+$F$6)*$M$1,0,-CUMPRINC($F$5/$M$1,$M$1*$F$4,$F$3,A60-$N$4,A60-$N$4,0)))</f>
        <v>0</v>
      </c>
      <c r="E60" s="624" t="n">
        <f aca="false">IF(A60&lt;=$N$4,C60,D60+C60)</f>
        <v>0</v>
      </c>
      <c r="F60" s="624" t="n">
        <f aca="false">F59-D60</f>
        <v>0</v>
      </c>
      <c r="G60" s="620" t="n">
        <f aca="false">YEAR(B60)</f>
        <v>1947</v>
      </c>
      <c r="H60" s="621" t="str">
        <f aca="false">CONCATENATE(MONTH(B60),G60)</f>
        <v>121947</v>
      </c>
      <c r="I60" s="622" t="n">
        <f aca="false">C60</f>
        <v>0</v>
      </c>
      <c r="J60" s="622" t="n">
        <f aca="false">D60</f>
        <v>0</v>
      </c>
      <c r="K60" s="622" t="n">
        <f aca="false">E60</f>
        <v>0</v>
      </c>
      <c r="L60" s="622" t="n">
        <f aca="false">F60</f>
        <v>0</v>
      </c>
      <c r="M60" s="585" t="n">
        <f aca="false">IF(MONTH(B59)+$M$2&gt;12,DATE(YEAR(B59)+1,(MONTH(B59))+$M$2-12,DAY(B59)),DATE(YEAR(B59),(MONTH(B59))+$M$2,DAY(B59)))</f>
        <v>17166</v>
      </c>
      <c r="N60" s="585" t="n">
        <f aca="false">P60+1</f>
        <v>1947</v>
      </c>
      <c r="O60" s="585" t="n">
        <f aca="false">R60-12</f>
        <v>12</v>
      </c>
      <c r="P60" s="585" t="n">
        <f aca="false">YEAR(B59)</f>
        <v>1946</v>
      </c>
      <c r="Q60" s="585" t="n">
        <f aca="false">(MONTH(B59))</f>
        <v>12</v>
      </c>
      <c r="R60" s="585" t="n">
        <f aca="false">Q60+12/$M$1</f>
        <v>24</v>
      </c>
      <c r="S60" s="585" t="n">
        <f aca="false">DAY(B59)</f>
        <v>30</v>
      </c>
    </row>
    <row r="61" customFormat="false" ht="11.25" hidden="false" customHeight="false" outlineLevel="0" collapsed="false">
      <c r="A61" s="617" t="n">
        <v>49</v>
      </c>
      <c r="B61" s="618" t="n">
        <f aca="false">IF(R61&gt;12,DATE(N61,O61,S61),DATE(P61,R61,S61))</f>
        <v>17897</v>
      </c>
      <c r="C61" s="624" t="n">
        <f aca="false">IF(A61&lt;=$N$4,$F$8/$N$4,IF(A61&gt;($F$4+$F$6)*$M$1,0,-CUMIPMT($F$5/$M$1,$M$1*$F$4,$F$3,A61-$N$4,A61-N$4,0)))</f>
        <v>0</v>
      </c>
      <c r="D61" s="624" t="n">
        <f aca="false">IF(A61&lt;=$N$4,0,IF(A61&gt;($F$4+$F$6)*$M$1,0,-CUMPRINC($F$5/$M$1,$M$1*$F$4,$F$3,A61-$N$4,A61-$N$4,0)))</f>
        <v>0</v>
      </c>
      <c r="E61" s="624" t="n">
        <f aca="false">IF(A61&lt;=$N$4,C61,D61+C61)</f>
        <v>0</v>
      </c>
      <c r="F61" s="624" t="n">
        <f aca="false">F60-D61</f>
        <v>0</v>
      </c>
      <c r="G61" s="620" t="n">
        <f aca="false">YEAR(B61)</f>
        <v>1948</v>
      </c>
      <c r="H61" s="621" t="str">
        <f aca="false">CONCATENATE(MONTH(B61),G61)</f>
        <v>121948</v>
      </c>
      <c r="I61" s="622" t="n">
        <f aca="false">C61</f>
        <v>0</v>
      </c>
      <c r="J61" s="622" t="n">
        <f aca="false">D61</f>
        <v>0</v>
      </c>
      <c r="K61" s="622" t="n">
        <f aca="false">E61</f>
        <v>0</v>
      </c>
      <c r="L61" s="622" t="n">
        <f aca="false">F61</f>
        <v>0</v>
      </c>
      <c r="M61" s="585" t="n">
        <f aca="false">IF(MONTH(B60)+$M$2&gt;12,DATE(YEAR(B60)+1,(MONTH(B60))+$M$2-12,DAY(B60)),DATE(YEAR(B60),(MONTH(B60))+$M$2,DAY(B60)))</f>
        <v>17531</v>
      </c>
      <c r="N61" s="585" t="n">
        <f aca="false">P61+1</f>
        <v>1948</v>
      </c>
      <c r="O61" s="585" t="n">
        <f aca="false">R61-12</f>
        <v>12</v>
      </c>
      <c r="P61" s="585" t="n">
        <f aca="false">YEAR(B60)</f>
        <v>1947</v>
      </c>
      <c r="Q61" s="585" t="n">
        <f aca="false">(MONTH(B60))</f>
        <v>12</v>
      </c>
      <c r="R61" s="585" t="n">
        <f aca="false">Q61+12/$M$1</f>
        <v>24</v>
      </c>
      <c r="S61" s="585" t="n">
        <f aca="false">DAY(B60)</f>
        <v>30</v>
      </c>
      <c r="FF61" s="586" t="s">
        <v>315</v>
      </c>
    </row>
    <row r="62" customFormat="false" ht="11.25" hidden="false" customHeight="false" outlineLevel="0" collapsed="false">
      <c r="A62" s="617" t="n">
        <v>50</v>
      </c>
      <c r="B62" s="618" t="n">
        <f aca="false">IF(R62&gt;12,DATE(N62,O62,S62),DATE(P62,R62,S62))</f>
        <v>18262</v>
      </c>
      <c r="C62" s="624" t="n">
        <f aca="false">IF(A62&lt;=$N$4,$F$8/$N$4,IF(A62&gt;($F$4+$F$6)*$M$1,0,-CUMIPMT($F$5/$M$1,$M$1*$F$4,$F$3,A62-$N$4,A62-N$4,0)))</f>
        <v>0</v>
      </c>
      <c r="D62" s="624" t="n">
        <f aca="false">IF(A62&lt;=$N$4,0,IF(A62&gt;($F$4+$F$6)*$M$1,0,-CUMPRINC($F$5/$M$1,$M$1*$F$4,$F$3,A62-$N$4,A62-$N$4,0)))</f>
        <v>0</v>
      </c>
      <c r="E62" s="624" t="n">
        <f aca="false">IF(A62&lt;=$N$4,C62,D62+C62)</f>
        <v>0</v>
      </c>
      <c r="F62" s="624" t="n">
        <f aca="false">F61-D62</f>
        <v>0</v>
      </c>
      <c r="G62" s="620" t="n">
        <f aca="false">YEAR(B62)</f>
        <v>1949</v>
      </c>
      <c r="H62" s="621" t="str">
        <f aca="false">CONCATENATE(MONTH(B62),G62)</f>
        <v>121949</v>
      </c>
      <c r="I62" s="622" t="n">
        <f aca="false">C62</f>
        <v>0</v>
      </c>
      <c r="J62" s="622" t="n">
        <f aca="false">D62</f>
        <v>0</v>
      </c>
      <c r="K62" s="622" t="n">
        <f aca="false">E62</f>
        <v>0</v>
      </c>
      <c r="L62" s="622" t="n">
        <f aca="false">F62</f>
        <v>0</v>
      </c>
      <c r="M62" s="585" t="n">
        <f aca="false">IF(MONTH(B61)+$M$2&gt;12,DATE(YEAR(B61)+1,(MONTH(B61))+$M$2-12,DAY(B61)),DATE(YEAR(B61),(MONTH(B61))+$M$2,DAY(B61)))</f>
        <v>17897</v>
      </c>
      <c r="N62" s="585" t="n">
        <f aca="false">P62+1</f>
        <v>1949</v>
      </c>
      <c r="O62" s="585" t="n">
        <f aca="false">R62-12</f>
        <v>12</v>
      </c>
      <c r="P62" s="585" t="n">
        <f aca="false">YEAR(B61)</f>
        <v>1948</v>
      </c>
      <c r="Q62" s="585" t="n">
        <f aca="false">(MONTH(B61))</f>
        <v>12</v>
      </c>
      <c r="R62" s="585" t="n">
        <f aca="false">Q62+12/$M$1</f>
        <v>24</v>
      </c>
      <c r="S62" s="585" t="n">
        <f aca="false">DAY(B61)</f>
        <v>30</v>
      </c>
      <c r="FF62" s="586" t="n">
        <v>0</v>
      </c>
    </row>
    <row r="63" customFormat="false" ht="11.25" hidden="false" customHeight="false" outlineLevel="0" collapsed="false">
      <c r="A63" s="617" t="n">
        <v>51</v>
      </c>
      <c r="B63" s="618" t="n">
        <f aca="false">IF(R63&gt;12,DATE(N63,O63,S63),DATE(P63,R63,S63))</f>
        <v>18627</v>
      </c>
      <c r="C63" s="624" t="n">
        <f aca="false">IF(A63&lt;=$N$4,$F$8/$N$4,IF(A63&gt;($F$4+$F$6)*$M$1,0,-CUMIPMT($F$5/$M$1,$M$1*$F$4,$F$3,A63-$N$4,A63-N$4,0)))</f>
        <v>0</v>
      </c>
      <c r="D63" s="624" t="n">
        <f aca="false">IF(A63&lt;=$N$4,0,IF(A63&gt;($F$4+$F$6)*$M$1,0,-CUMPRINC($F$5/$M$1,$M$1*$F$4,$F$3,A63-$N$4,A63-$N$4,0)))</f>
        <v>0</v>
      </c>
      <c r="E63" s="624" t="n">
        <f aca="false">IF(A63&lt;=$N$4,C63,D63+C63)</f>
        <v>0</v>
      </c>
      <c r="F63" s="624" t="n">
        <f aca="false">F62-D63</f>
        <v>0</v>
      </c>
      <c r="G63" s="620" t="n">
        <f aca="false">YEAR(B63)</f>
        <v>1950</v>
      </c>
      <c r="H63" s="621" t="str">
        <f aca="false">CONCATENATE(MONTH(B63),G63)</f>
        <v>121950</v>
      </c>
      <c r="I63" s="622" t="n">
        <f aca="false">C63</f>
        <v>0</v>
      </c>
      <c r="J63" s="622" t="n">
        <f aca="false">D63</f>
        <v>0</v>
      </c>
      <c r="K63" s="622" t="n">
        <f aca="false">E63</f>
        <v>0</v>
      </c>
      <c r="L63" s="622" t="n">
        <f aca="false">F63</f>
        <v>0</v>
      </c>
      <c r="M63" s="585" t="n">
        <f aca="false">IF(MONTH(B62)+$M$2&gt;12,DATE(YEAR(B62)+1,(MONTH(B62))+$M$2-12,DAY(B62)),DATE(YEAR(B62),(MONTH(B62))+$M$2,DAY(B62)))</f>
        <v>18262</v>
      </c>
      <c r="N63" s="585" t="n">
        <f aca="false">P63+1</f>
        <v>1950</v>
      </c>
      <c r="O63" s="585" t="n">
        <f aca="false">R63-12</f>
        <v>12</v>
      </c>
      <c r="P63" s="585" t="n">
        <f aca="false">YEAR(B62)</f>
        <v>1949</v>
      </c>
      <c r="Q63" s="585" t="n">
        <f aca="false">(MONTH(B62))</f>
        <v>12</v>
      </c>
      <c r="R63" s="585" t="n">
        <f aca="false">Q63+12/$M$1</f>
        <v>24</v>
      </c>
      <c r="S63" s="585" t="n">
        <f aca="false">DAY(B62)</f>
        <v>30</v>
      </c>
      <c r="FF63" s="586" t="n">
        <v>0</v>
      </c>
    </row>
    <row r="64" customFormat="false" ht="11.25" hidden="false" customHeight="false" outlineLevel="0" collapsed="false">
      <c r="A64" s="617" t="n">
        <v>52</v>
      </c>
      <c r="B64" s="618" t="n">
        <f aca="false">IF(R64&gt;12,DATE(N64,O64,S64),DATE(P64,R64,S64))</f>
        <v>18992</v>
      </c>
      <c r="C64" s="624" t="n">
        <f aca="false">IF(A64&lt;=$N$4,$F$8/$N$4,IF(A64&gt;($F$4+$F$6)*$M$1,0,-CUMIPMT($F$5/$M$1,$M$1*$F$4,$F$3,A64-$N$4,A64-N$4,0)))</f>
        <v>0</v>
      </c>
      <c r="D64" s="624" t="n">
        <f aca="false">IF(A64&lt;=$N$4,0,IF(A64&gt;($F$4+$F$6)*$M$1,0,-CUMPRINC($F$5/$M$1,$M$1*$F$4,$F$3,A64-$N$4,A64-$N$4,0)))</f>
        <v>0</v>
      </c>
      <c r="E64" s="624" t="n">
        <f aca="false">IF(A64&lt;=$N$4,C64,D64+C64)</f>
        <v>0</v>
      </c>
      <c r="F64" s="624" t="n">
        <f aca="false">F63-D64</f>
        <v>0</v>
      </c>
      <c r="G64" s="620" t="n">
        <f aca="false">YEAR(B64)</f>
        <v>1951</v>
      </c>
      <c r="H64" s="621" t="str">
        <f aca="false">CONCATENATE(MONTH(B64),G64)</f>
        <v>121951</v>
      </c>
      <c r="I64" s="622" t="n">
        <f aca="false">C64</f>
        <v>0</v>
      </c>
      <c r="J64" s="622" t="n">
        <f aca="false">D64</f>
        <v>0</v>
      </c>
      <c r="K64" s="622" t="n">
        <f aca="false">E64</f>
        <v>0</v>
      </c>
      <c r="L64" s="622" t="n">
        <f aca="false">F64</f>
        <v>0</v>
      </c>
      <c r="M64" s="585" t="n">
        <f aca="false">IF(MONTH(B63)+$M$2&gt;12,DATE(YEAR(B63)+1,(MONTH(B63))+$M$2-12,DAY(B63)),DATE(YEAR(B63),(MONTH(B63))+$M$2,DAY(B63)))</f>
        <v>18627</v>
      </c>
      <c r="N64" s="585" t="n">
        <f aca="false">P64+1</f>
        <v>1951</v>
      </c>
      <c r="O64" s="585" t="n">
        <f aca="false">R64-12</f>
        <v>12</v>
      </c>
      <c r="P64" s="585" t="n">
        <f aca="false">YEAR(B63)</f>
        <v>1950</v>
      </c>
      <c r="Q64" s="585" t="n">
        <f aca="false">(MONTH(B63))</f>
        <v>12</v>
      </c>
      <c r="R64" s="585" t="n">
        <f aca="false">Q64+12/$M$1</f>
        <v>24</v>
      </c>
      <c r="S64" s="585" t="n">
        <f aca="false">DAY(B63)</f>
        <v>30</v>
      </c>
      <c r="FF64" s="586" t="n">
        <v>0</v>
      </c>
    </row>
    <row r="65" customFormat="false" ht="11.25" hidden="false" customHeight="false" outlineLevel="0" collapsed="false">
      <c r="A65" s="617" t="n">
        <v>53</v>
      </c>
      <c r="B65" s="618" t="n">
        <f aca="false">IF(R65&gt;12,DATE(N65,O65,S65),DATE(P65,R65,S65))</f>
        <v>19358</v>
      </c>
      <c r="C65" s="624" t="n">
        <f aca="false">IF(A65&lt;=$N$4,$F$8/$N$4,IF(A65&gt;($F$4+$F$6)*$M$1,0,-CUMIPMT($F$5/$M$1,$M$1*$F$4,$F$3,A65-$N$4,A65-N$4,0)))</f>
        <v>0</v>
      </c>
      <c r="D65" s="624" t="n">
        <f aca="false">IF(A65&lt;=$N$4,0,IF(A65&gt;($F$4+$F$6)*$M$1,0,-CUMPRINC($F$5/$M$1,$M$1*$F$4,$F$3,A65-$N$4,A65-$N$4,0)))</f>
        <v>0</v>
      </c>
      <c r="E65" s="624" t="n">
        <f aca="false">IF(A65&lt;=$N$4,C65,D65+C65)</f>
        <v>0</v>
      </c>
      <c r="F65" s="624" t="n">
        <f aca="false">F64-D65</f>
        <v>0</v>
      </c>
      <c r="G65" s="620" t="n">
        <f aca="false">YEAR(B65)</f>
        <v>1952</v>
      </c>
      <c r="H65" s="621" t="str">
        <f aca="false">CONCATENATE(MONTH(B65),G65)</f>
        <v>121952</v>
      </c>
      <c r="I65" s="622" t="n">
        <f aca="false">C65</f>
        <v>0</v>
      </c>
      <c r="J65" s="622" t="n">
        <f aca="false">D65</f>
        <v>0</v>
      </c>
      <c r="K65" s="622" t="n">
        <f aca="false">E65</f>
        <v>0</v>
      </c>
      <c r="L65" s="622" t="n">
        <f aca="false">F65</f>
        <v>0</v>
      </c>
      <c r="M65" s="585" t="n">
        <f aca="false">IF(MONTH(B64)+$M$2&gt;12,DATE(YEAR(B64)+1,(MONTH(B64))+$M$2-12,DAY(B64)),DATE(YEAR(B64),(MONTH(B64))+$M$2,DAY(B64)))</f>
        <v>18992</v>
      </c>
      <c r="N65" s="585" t="n">
        <f aca="false">P65+1</f>
        <v>1952</v>
      </c>
      <c r="O65" s="585" t="n">
        <f aca="false">R65-12</f>
        <v>12</v>
      </c>
      <c r="P65" s="585" t="n">
        <f aca="false">YEAR(B64)</f>
        <v>1951</v>
      </c>
      <c r="Q65" s="585" t="n">
        <f aca="false">(MONTH(B64))</f>
        <v>12</v>
      </c>
      <c r="R65" s="585" t="n">
        <f aca="false">Q65+12/$M$1</f>
        <v>24</v>
      </c>
      <c r="S65" s="585" t="n">
        <f aca="false">DAY(B64)</f>
        <v>30</v>
      </c>
      <c r="FF65" s="586" t="n">
        <v>0</v>
      </c>
    </row>
    <row r="66" customFormat="false" ht="11.25" hidden="false" customHeight="false" outlineLevel="0" collapsed="false">
      <c r="A66" s="617" t="n">
        <v>54</v>
      </c>
      <c r="B66" s="618" t="n">
        <f aca="false">IF(R66&gt;12,DATE(N66,O66,S66),DATE(P66,R66,S66))</f>
        <v>19723</v>
      </c>
      <c r="C66" s="624" t="n">
        <f aca="false">IF(A66&lt;=$N$4,$F$8/$N$4,IF(A66&gt;($F$4+$F$6)*$M$1,0,-CUMIPMT($F$5/$M$1,$M$1*$F$4,$F$3,A66-$N$4,A66-N$4,0)))</f>
        <v>0</v>
      </c>
      <c r="D66" s="624" t="n">
        <f aca="false">IF(A66&lt;=$N$4,0,IF(A66&gt;($F$4+$F$6)*$M$1,0,-CUMPRINC($F$5/$M$1,$M$1*$F$4,$F$3,A66-$N$4,A66-$N$4,0)))</f>
        <v>0</v>
      </c>
      <c r="E66" s="624" t="n">
        <f aca="false">IF(A66&lt;=$N$4,C66,D66+C66)</f>
        <v>0</v>
      </c>
      <c r="F66" s="624" t="n">
        <f aca="false">F65-D66</f>
        <v>0</v>
      </c>
      <c r="G66" s="620" t="n">
        <f aca="false">YEAR(B66)</f>
        <v>1953</v>
      </c>
      <c r="H66" s="621" t="str">
        <f aca="false">CONCATENATE(MONTH(B66),G66)</f>
        <v>121953</v>
      </c>
      <c r="I66" s="622" t="n">
        <f aca="false">C66</f>
        <v>0</v>
      </c>
      <c r="J66" s="622" t="n">
        <f aca="false">D66</f>
        <v>0</v>
      </c>
      <c r="K66" s="622" t="n">
        <f aca="false">E66</f>
        <v>0</v>
      </c>
      <c r="L66" s="622" t="n">
        <f aca="false">F66</f>
        <v>0</v>
      </c>
      <c r="M66" s="585" t="n">
        <f aca="false">IF(MONTH(B65)+$M$2&gt;12,DATE(YEAR(B65)+1,(MONTH(B65))+$M$2-12,DAY(B65)),DATE(YEAR(B65),(MONTH(B65))+$M$2,DAY(B65)))</f>
        <v>19358</v>
      </c>
      <c r="N66" s="585" t="n">
        <f aca="false">P66+1</f>
        <v>1953</v>
      </c>
      <c r="O66" s="585" t="n">
        <f aca="false">R66-12</f>
        <v>12</v>
      </c>
      <c r="P66" s="585" t="n">
        <f aca="false">YEAR(B65)</f>
        <v>1952</v>
      </c>
      <c r="Q66" s="585" t="n">
        <f aca="false">(MONTH(B65))</f>
        <v>12</v>
      </c>
      <c r="R66" s="585" t="n">
        <f aca="false">Q66+12/$M$1</f>
        <v>24</v>
      </c>
      <c r="S66" s="585" t="n">
        <f aca="false">DAY(B65)</f>
        <v>30</v>
      </c>
      <c r="FF66" s="586" t="n">
        <f aca="false">+FF62+1</f>
        <v>1</v>
      </c>
    </row>
    <row r="67" customFormat="false" ht="11.25" hidden="false" customHeight="false" outlineLevel="0" collapsed="false">
      <c r="A67" s="617" t="n">
        <v>55</v>
      </c>
      <c r="B67" s="618" t="n">
        <f aca="false">IF(R67&gt;12,DATE(N67,O67,S67),DATE(P67,R67,S67))</f>
        <v>20088</v>
      </c>
      <c r="C67" s="624" t="n">
        <f aca="false">IF(A67&lt;=$N$4,$F$8/$N$4,IF(A67&gt;($F$4+$F$6)*$M$1,0,-CUMIPMT($F$5/$M$1,$M$1*$F$4,$F$3,A67-$N$4,A67-N$4,0)))</f>
        <v>0</v>
      </c>
      <c r="D67" s="624" t="n">
        <f aca="false">IF(A67&lt;=$N$4,0,IF(A67&gt;($F$4+$F$6)*$M$1,0,-CUMPRINC($F$5/$M$1,$M$1*$F$4,$F$3,A67-$N$4,A67-$N$4,0)))</f>
        <v>0</v>
      </c>
      <c r="E67" s="624" t="n">
        <f aca="false">IF(A67&lt;=$N$4,C67,D67+C67)</f>
        <v>0</v>
      </c>
      <c r="F67" s="624" t="n">
        <f aca="false">F66-D67</f>
        <v>0</v>
      </c>
      <c r="G67" s="620" t="n">
        <f aca="false">YEAR(B67)</f>
        <v>1954</v>
      </c>
      <c r="H67" s="621" t="str">
        <f aca="false">CONCATENATE(MONTH(B67),G67)</f>
        <v>121954</v>
      </c>
      <c r="I67" s="622" t="n">
        <f aca="false">C67</f>
        <v>0</v>
      </c>
      <c r="J67" s="622" t="n">
        <f aca="false">D67</f>
        <v>0</v>
      </c>
      <c r="K67" s="622" t="n">
        <f aca="false">E67</f>
        <v>0</v>
      </c>
      <c r="L67" s="622" t="n">
        <f aca="false">F67</f>
        <v>0</v>
      </c>
      <c r="M67" s="585" t="n">
        <f aca="false">IF(MONTH(B66)+$M$2&gt;12,DATE(YEAR(B66)+1,(MONTH(B66))+$M$2-12,DAY(B66)),DATE(YEAR(B66),(MONTH(B66))+$M$2,DAY(B66)))</f>
        <v>19723</v>
      </c>
      <c r="N67" s="585" t="n">
        <f aca="false">P67+1</f>
        <v>1954</v>
      </c>
      <c r="O67" s="585" t="n">
        <f aca="false">R67-12</f>
        <v>12</v>
      </c>
      <c r="P67" s="585" t="n">
        <f aca="false">YEAR(B66)</f>
        <v>1953</v>
      </c>
      <c r="Q67" s="585" t="n">
        <f aca="false">(MONTH(B66))</f>
        <v>12</v>
      </c>
      <c r="R67" s="585" t="n">
        <f aca="false">Q67+12/$M$1</f>
        <v>24</v>
      </c>
      <c r="S67" s="585" t="n">
        <f aca="false">DAY(B66)</f>
        <v>30</v>
      </c>
      <c r="FF67" s="586" t="n">
        <f aca="false">+FF63+1</f>
        <v>1</v>
      </c>
    </row>
    <row r="68" customFormat="false" ht="11.25" hidden="false" customHeight="false" outlineLevel="0" collapsed="false">
      <c r="A68" s="617" t="n">
        <v>56</v>
      </c>
      <c r="B68" s="618" t="n">
        <f aca="false">IF(R68&gt;12,DATE(N68,O68,S68),DATE(P68,R68,S68))</f>
        <v>20453</v>
      </c>
      <c r="C68" s="624" t="n">
        <f aca="false">IF(A68&lt;=$N$4,$F$8/$N$4,IF(A68&gt;($F$4+$F$6)*$M$1,0,-CUMIPMT($F$5/$M$1,$M$1*$F$4,$F$3,A68-$N$4,A68-N$4,0)))</f>
        <v>0</v>
      </c>
      <c r="D68" s="624" t="n">
        <f aca="false">IF(A68&lt;=$N$4,0,IF(A68&gt;($F$4+$F$6)*$M$1,0,-CUMPRINC($F$5/$M$1,$M$1*$F$4,$F$3,A68-$N$4,A68-$N$4,0)))</f>
        <v>0</v>
      </c>
      <c r="E68" s="624" t="n">
        <f aca="false">IF(A68&lt;=$N$4,C68,D68+C68)</f>
        <v>0</v>
      </c>
      <c r="F68" s="624" t="n">
        <f aca="false">F67-D68</f>
        <v>0</v>
      </c>
      <c r="G68" s="620" t="n">
        <f aca="false">YEAR(B68)</f>
        <v>1955</v>
      </c>
      <c r="H68" s="621" t="str">
        <f aca="false">CONCATENATE(MONTH(B68),G68)</f>
        <v>121955</v>
      </c>
      <c r="I68" s="622" t="n">
        <f aca="false">C68</f>
        <v>0</v>
      </c>
      <c r="J68" s="622" t="n">
        <f aca="false">D68</f>
        <v>0</v>
      </c>
      <c r="K68" s="622" t="n">
        <f aca="false">E68</f>
        <v>0</v>
      </c>
      <c r="L68" s="622" t="n">
        <f aca="false">F68</f>
        <v>0</v>
      </c>
      <c r="M68" s="585" t="n">
        <f aca="false">IF(MONTH(B67)+$M$2&gt;12,DATE(YEAR(B67)+1,(MONTH(B67))+$M$2-12,DAY(B67)),DATE(YEAR(B67),(MONTH(B67))+$M$2,DAY(B67)))</f>
        <v>20088</v>
      </c>
      <c r="N68" s="585" t="n">
        <f aca="false">P68+1</f>
        <v>1955</v>
      </c>
      <c r="O68" s="585" t="n">
        <f aca="false">R68-12</f>
        <v>12</v>
      </c>
      <c r="P68" s="585" t="n">
        <f aca="false">YEAR(B67)</f>
        <v>1954</v>
      </c>
      <c r="Q68" s="585" t="n">
        <f aca="false">(MONTH(B67))</f>
        <v>12</v>
      </c>
      <c r="R68" s="585" t="n">
        <f aca="false">Q68+12/$M$1</f>
        <v>24</v>
      </c>
      <c r="S68" s="585" t="n">
        <f aca="false">DAY(B67)</f>
        <v>30</v>
      </c>
      <c r="FF68" s="586" t="n">
        <f aca="false">+FF64+1</f>
        <v>1</v>
      </c>
    </row>
    <row r="69" customFormat="false" ht="11.25" hidden="false" customHeight="false" outlineLevel="0" collapsed="false">
      <c r="A69" s="617" t="n">
        <v>57</v>
      </c>
      <c r="B69" s="618" t="n">
        <f aca="false">IF(R69&gt;12,DATE(N69,O69,S69),DATE(P69,R69,S69))</f>
        <v>20819</v>
      </c>
      <c r="C69" s="624" t="n">
        <f aca="false">IF(A69&lt;=$N$4,$F$8/$N$4,IF(A69&gt;($F$4+$F$6)*$M$1,0,-CUMIPMT($F$5/$M$1,$M$1*$F$4,$F$3,A69-$N$4,A69-N$4,0)))</f>
        <v>0</v>
      </c>
      <c r="D69" s="624" t="n">
        <f aca="false">IF(A69&lt;=$N$4,0,IF(A69&gt;($F$4+$F$6)*$M$1,0,-CUMPRINC($F$5/$M$1,$M$1*$F$4,$F$3,A69-$N$4,A69-$N$4,0)))</f>
        <v>0</v>
      </c>
      <c r="E69" s="624" t="n">
        <f aca="false">IF(A69&lt;=$N$4,C69,D69+C69)</f>
        <v>0</v>
      </c>
      <c r="F69" s="624" t="n">
        <f aca="false">F68-D69</f>
        <v>0</v>
      </c>
      <c r="G69" s="620" t="n">
        <f aca="false">YEAR(B69)</f>
        <v>1956</v>
      </c>
      <c r="H69" s="621" t="str">
        <f aca="false">CONCATENATE(MONTH(B69),G69)</f>
        <v>121956</v>
      </c>
      <c r="I69" s="622" t="n">
        <f aca="false">C69</f>
        <v>0</v>
      </c>
      <c r="J69" s="622" t="n">
        <f aca="false">D69</f>
        <v>0</v>
      </c>
      <c r="K69" s="622" t="n">
        <f aca="false">E69</f>
        <v>0</v>
      </c>
      <c r="L69" s="622" t="n">
        <f aca="false">F69</f>
        <v>0</v>
      </c>
      <c r="M69" s="585" t="n">
        <f aca="false">IF(MONTH(B68)+$M$2&gt;12,DATE(YEAR(B68)+1,(MONTH(B68))+$M$2-12,DAY(B68)),DATE(YEAR(B68),(MONTH(B68))+$M$2,DAY(B68)))</f>
        <v>20453</v>
      </c>
      <c r="N69" s="585" t="n">
        <f aca="false">P69+1</f>
        <v>1956</v>
      </c>
      <c r="O69" s="585" t="n">
        <f aca="false">R69-12</f>
        <v>12</v>
      </c>
      <c r="P69" s="585" t="n">
        <f aca="false">YEAR(B68)</f>
        <v>1955</v>
      </c>
      <c r="Q69" s="585" t="n">
        <f aca="false">(MONTH(B68))</f>
        <v>12</v>
      </c>
      <c r="R69" s="585" t="n">
        <f aca="false">Q69+12/$M$1</f>
        <v>24</v>
      </c>
      <c r="S69" s="585" t="n">
        <f aca="false">DAY(B68)</f>
        <v>30</v>
      </c>
      <c r="FF69" s="586" t="n">
        <f aca="false">+FF65+1</f>
        <v>1</v>
      </c>
    </row>
    <row r="70" customFormat="false" ht="11.25" hidden="false" customHeight="false" outlineLevel="0" collapsed="false">
      <c r="A70" s="617" t="n">
        <v>58</v>
      </c>
      <c r="B70" s="618" t="n">
        <f aca="false">IF(R70&gt;12,DATE(N70,O70,S70),DATE(P70,R70,S70))</f>
        <v>21184</v>
      </c>
      <c r="C70" s="624" t="n">
        <f aca="false">IF(A70&lt;=$N$4,$F$8/$N$4,IF(A70&gt;($F$4+$F$6)*$M$1,0,-CUMIPMT($F$5/$M$1,$M$1*$F$4,$F$3,A70-$N$4,A70-N$4,0)))</f>
        <v>0</v>
      </c>
      <c r="D70" s="624" t="n">
        <f aca="false">IF(A70&lt;=$N$4,0,IF(A70&gt;($F$4+$F$6)*$M$1,0,-CUMPRINC($F$5/$M$1,$M$1*$F$4,$F$3,A70-$N$4,A70-$N$4,0)))</f>
        <v>0</v>
      </c>
      <c r="E70" s="624" t="n">
        <f aca="false">IF(A70&lt;=$N$4,C70,D70+C70)</f>
        <v>0</v>
      </c>
      <c r="F70" s="624" t="n">
        <f aca="false">F69-D70</f>
        <v>0</v>
      </c>
      <c r="G70" s="620" t="n">
        <f aca="false">YEAR(B70)</f>
        <v>1957</v>
      </c>
      <c r="H70" s="621" t="str">
        <f aca="false">CONCATENATE(MONTH(B70),G70)</f>
        <v>121957</v>
      </c>
      <c r="I70" s="622" t="n">
        <f aca="false">C70</f>
        <v>0</v>
      </c>
      <c r="J70" s="622" t="n">
        <f aca="false">D70</f>
        <v>0</v>
      </c>
      <c r="K70" s="622" t="n">
        <f aca="false">E70</f>
        <v>0</v>
      </c>
      <c r="L70" s="622" t="n">
        <f aca="false">F70</f>
        <v>0</v>
      </c>
      <c r="M70" s="585" t="n">
        <f aca="false">IF(MONTH(B69)+$M$2&gt;12,DATE(YEAR(B69)+1,(MONTH(B69))+$M$2-12,DAY(B69)),DATE(YEAR(B69),(MONTH(B69))+$M$2,DAY(B69)))</f>
        <v>20819</v>
      </c>
      <c r="N70" s="585" t="n">
        <f aca="false">P70+1</f>
        <v>1957</v>
      </c>
      <c r="O70" s="585" t="n">
        <f aca="false">R70-12</f>
        <v>12</v>
      </c>
      <c r="P70" s="585" t="n">
        <f aca="false">YEAR(B69)</f>
        <v>1956</v>
      </c>
      <c r="Q70" s="585" t="n">
        <f aca="false">(MONTH(B69))</f>
        <v>12</v>
      </c>
      <c r="R70" s="585" t="n">
        <f aca="false">Q70+12/$M$1</f>
        <v>24</v>
      </c>
      <c r="S70" s="585" t="n">
        <f aca="false">DAY(B69)</f>
        <v>30</v>
      </c>
      <c r="FF70" s="586" t="n">
        <f aca="false">+FF66+1</f>
        <v>2</v>
      </c>
    </row>
    <row r="71" customFormat="false" ht="11.25" hidden="false" customHeight="false" outlineLevel="0" collapsed="false">
      <c r="A71" s="617" t="n">
        <v>59</v>
      </c>
      <c r="B71" s="618" t="n">
        <f aca="false">IF(R71&gt;12,DATE(N71,O71,S71),DATE(P71,R71,S71))</f>
        <v>21549</v>
      </c>
      <c r="C71" s="624" t="n">
        <f aca="false">IF(A71&lt;=$N$4,$F$8/$N$4,IF(A71&gt;($F$4+$F$6)*$M$1,0,-CUMIPMT($F$5/$M$1,$M$1*$F$4,$F$3,A71-$N$4,A71-N$4,0)))</f>
        <v>0</v>
      </c>
      <c r="D71" s="624" t="n">
        <f aca="false">IF(A71&lt;=$N$4,0,IF(A71&gt;($F$4+$F$6)*$M$1,0,-CUMPRINC($F$5/$M$1,$M$1*$F$4,$F$3,A71-$N$4,A71-$N$4,0)))</f>
        <v>0</v>
      </c>
      <c r="E71" s="624" t="n">
        <f aca="false">IF(A71&lt;=$N$4,C71,D71+C71)</f>
        <v>0</v>
      </c>
      <c r="F71" s="624" t="n">
        <f aca="false">F70-D71</f>
        <v>0</v>
      </c>
      <c r="G71" s="620" t="n">
        <f aca="false">YEAR(B71)</f>
        <v>1958</v>
      </c>
      <c r="H71" s="621" t="str">
        <f aca="false">CONCATENATE(MONTH(B71),G71)</f>
        <v>121958</v>
      </c>
      <c r="I71" s="622" t="n">
        <f aca="false">C71</f>
        <v>0</v>
      </c>
      <c r="J71" s="622" t="n">
        <f aca="false">D71</f>
        <v>0</v>
      </c>
      <c r="K71" s="622" t="n">
        <f aca="false">E71</f>
        <v>0</v>
      </c>
      <c r="L71" s="622" t="n">
        <f aca="false">F71</f>
        <v>0</v>
      </c>
      <c r="M71" s="585" t="n">
        <f aca="false">IF(MONTH(B70)+$M$2&gt;12,DATE(YEAR(B70)+1,(MONTH(B70))+$M$2-12,DAY(B70)),DATE(YEAR(B70),(MONTH(B70))+$M$2,DAY(B70)))</f>
        <v>21184</v>
      </c>
      <c r="N71" s="585" t="n">
        <f aca="false">P71+1</f>
        <v>1958</v>
      </c>
      <c r="O71" s="585" t="n">
        <f aca="false">R71-12</f>
        <v>12</v>
      </c>
      <c r="P71" s="585" t="n">
        <f aca="false">YEAR(B70)</f>
        <v>1957</v>
      </c>
      <c r="Q71" s="585" t="n">
        <f aca="false">(MONTH(B70))</f>
        <v>12</v>
      </c>
      <c r="R71" s="585" t="n">
        <f aca="false">Q71+12/$M$1</f>
        <v>24</v>
      </c>
      <c r="S71" s="585" t="n">
        <f aca="false">DAY(B70)</f>
        <v>30</v>
      </c>
      <c r="FF71" s="586" t="n">
        <f aca="false">+FF67+1</f>
        <v>2</v>
      </c>
    </row>
    <row r="72" customFormat="false" ht="11.25" hidden="false" customHeight="false" outlineLevel="0" collapsed="false">
      <c r="A72" s="617" t="n">
        <v>60</v>
      </c>
      <c r="B72" s="618" t="n">
        <f aca="false">IF(R72&gt;12,DATE(N72,O72,S72),DATE(P72,R72,S72))</f>
        <v>21914</v>
      </c>
      <c r="C72" s="624" t="n">
        <f aca="false">IF(A72&lt;=$N$4,$F$8/$N$4,IF(A72&gt;($F$4+$F$6)*$M$1,0,-CUMIPMT($F$5/$M$1,$M$1*$F$4,$F$3,A72-$N$4,A72-N$4,0)))</f>
        <v>0</v>
      </c>
      <c r="D72" s="624" t="n">
        <f aca="false">IF(A72&lt;=$N$4,0,IF(A72&gt;($F$4+$F$6)*$M$1,0,-CUMPRINC($F$5/$M$1,$M$1*$F$4,$F$3,A72-$N$4,A72-$N$4,0)))</f>
        <v>0</v>
      </c>
      <c r="E72" s="624" t="n">
        <f aca="false">IF(A72&lt;=$N$4,C72,D72+C72)</f>
        <v>0</v>
      </c>
      <c r="F72" s="624" t="n">
        <f aca="false">F71-D72</f>
        <v>0</v>
      </c>
      <c r="G72" s="620" t="n">
        <f aca="false">YEAR(B72)</f>
        <v>1959</v>
      </c>
      <c r="H72" s="621" t="str">
        <f aca="false">CONCATENATE(MONTH(B72),G72)</f>
        <v>121959</v>
      </c>
      <c r="I72" s="622" t="n">
        <f aca="false">C72</f>
        <v>0</v>
      </c>
      <c r="J72" s="622" t="n">
        <f aca="false">D72</f>
        <v>0</v>
      </c>
      <c r="K72" s="622" t="n">
        <f aca="false">E72</f>
        <v>0</v>
      </c>
      <c r="L72" s="622" t="n">
        <f aca="false">F72</f>
        <v>0</v>
      </c>
      <c r="M72" s="585" t="n">
        <f aca="false">IF(MONTH(B71)+$M$2&gt;12,DATE(YEAR(B71)+1,(MONTH(B71))+$M$2-12,DAY(B71)),DATE(YEAR(B71),(MONTH(B71))+$M$2,DAY(B71)))</f>
        <v>21549</v>
      </c>
      <c r="N72" s="585" t="n">
        <f aca="false">P72+1</f>
        <v>1959</v>
      </c>
      <c r="O72" s="585" t="n">
        <f aca="false">R72-12</f>
        <v>12</v>
      </c>
      <c r="P72" s="585" t="n">
        <f aca="false">YEAR(B71)</f>
        <v>1958</v>
      </c>
      <c r="Q72" s="585" t="n">
        <f aca="false">(MONTH(B71))</f>
        <v>12</v>
      </c>
      <c r="R72" s="585" t="n">
        <f aca="false">Q72+12/$M$1</f>
        <v>24</v>
      </c>
      <c r="S72" s="585" t="n">
        <f aca="false">DAY(B71)</f>
        <v>30</v>
      </c>
      <c r="FF72" s="586" t="n">
        <f aca="false">+FF68+1</f>
        <v>2</v>
      </c>
    </row>
    <row r="73" customFormat="false" ht="11.25" hidden="false" customHeight="false" outlineLevel="0" collapsed="false">
      <c r="A73" s="617" t="n">
        <v>61</v>
      </c>
      <c r="B73" s="618" t="n">
        <f aca="false">IF(R73&gt;12,DATE(N73,O73,S73),DATE(P73,R73,S73))</f>
        <v>22280</v>
      </c>
      <c r="C73" s="624" t="n">
        <f aca="false">IF(A73&lt;=$N$4,$F$8/$N$4,IF(A73&gt;($F$4+$F$6)*$M$1,0,-CUMIPMT($F$5/$M$1,$M$1*$F$4,$F$3,A73-$N$4,A73-N$4,0)))</f>
        <v>0</v>
      </c>
      <c r="D73" s="624" t="n">
        <f aca="false">IF(A73&lt;=$N$4,0,IF(A73&gt;($F$4+$F$6)*$M$1,0,-CUMPRINC($F$5/$M$1,$M$1*$F$4,$F$3,A73-$N$4,A73-$N$4,0)))</f>
        <v>0</v>
      </c>
      <c r="E73" s="624" t="n">
        <f aca="false">IF(A73&lt;=$N$4,C73,D73+C73)</f>
        <v>0</v>
      </c>
      <c r="F73" s="624" t="n">
        <f aca="false">F72-D73</f>
        <v>0</v>
      </c>
      <c r="G73" s="620" t="n">
        <f aca="false">YEAR(B73)</f>
        <v>1960</v>
      </c>
      <c r="H73" s="621" t="str">
        <f aca="false">CONCATENATE(MONTH(B73),G73)</f>
        <v>121960</v>
      </c>
      <c r="I73" s="622" t="n">
        <f aca="false">C73</f>
        <v>0</v>
      </c>
      <c r="J73" s="622" t="n">
        <f aca="false">D73</f>
        <v>0</v>
      </c>
      <c r="K73" s="622" t="n">
        <f aca="false">E73</f>
        <v>0</v>
      </c>
      <c r="L73" s="622" t="n">
        <f aca="false">F73</f>
        <v>0</v>
      </c>
      <c r="M73" s="585" t="n">
        <f aca="false">IF(MONTH(B72)+$M$2&gt;12,DATE(YEAR(B72)+1,(MONTH(B72))+$M$2-12,DAY(B72)),DATE(YEAR(B72),(MONTH(B72))+$M$2,DAY(B72)))</f>
        <v>21914</v>
      </c>
      <c r="N73" s="585" t="n">
        <f aca="false">P73+1</f>
        <v>1960</v>
      </c>
      <c r="O73" s="585" t="n">
        <f aca="false">R73-12</f>
        <v>12</v>
      </c>
      <c r="P73" s="585" t="n">
        <f aca="false">YEAR(B72)</f>
        <v>1959</v>
      </c>
      <c r="Q73" s="585" t="n">
        <f aca="false">(MONTH(B72))</f>
        <v>12</v>
      </c>
      <c r="R73" s="585" t="n">
        <f aca="false">Q73+12/$M$1</f>
        <v>24</v>
      </c>
      <c r="S73" s="585" t="n">
        <f aca="false">DAY(B72)</f>
        <v>30</v>
      </c>
      <c r="FF73" s="586" t="n">
        <f aca="false">+FF69+1</f>
        <v>2</v>
      </c>
    </row>
    <row r="74" customFormat="false" ht="11.25" hidden="false" customHeight="false" outlineLevel="0" collapsed="false">
      <c r="A74" s="617" t="n">
        <v>62</v>
      </c>
      <c r="B74" s="618" t="n">
        <f aca="false">IF(R74&gt;12,DATE(N74,O74,S74),DATE(P74,R74,S74))</f>
        <v>22645</v>
      </c>
      <c r="C74" s="624" t="n">
        <f aca="false">IF(A74&lt;=$N$4,$F$8/$N$4,IF(A74&gt;($F$4+$F$6)*$M$1,0,-CUMIPMT($F$5/$M$1,$M$1*$F$4,$F$3,A74-$N$4,A74-N$4,0)))</f>
        <v>0</v>
      </c>
      <c r="D74" s="624" t="n">
        <f aca="false">IF(A74&lt;=$N$4,0,IF(A74&gt;($F$4+$F$6)*$M$1,0,-CUMPRINC($F$5/$M$1,$M$1*$F$4,$F$3,A74-$N$4,A74-$N$4,0)))</f>
        <v>0</v>
      </c>
      <c r="E74" s="624" t="n">
        <f aca="false">IF(A74&lt;=$N$4,C74,D74+C74)</f>
        <v>0</v>
      </c>
      <c r="F74" s="624" t="n">
        <f aca="false">F73-D74</f>
        <v>0</v>
      </c>
      <c r="G74" s="620" t="n">
        <f aca="false">YEAR(B74)</f>
        <v>1961</v>
      </c>
      <c r="H74" s="621" t="str">
        <f aca="false">CONCATENATE(MONTH(B74),G74)</f>
        <v>121961</v>
      </c>
      <c r="I74" s="622" t="n">
        <f aca="false">C74</f>
        <v>0</v>
      </c>
      <c r="J74" s="622" t="n">
        <f aca="false">D74</f>
        <v>0</v>
      </c>
      <c r="K74" s="622" t="n">
        <f aca="false">E74</f>
        <v>0</v>
      </c>
      <c r="L74" s="622" t="n">
        <f aca="false">F74</f>
        <v>0</v>
      </c>
      <c r="M74" s="585" t="n">
        <f aca="false">IF(MONTH(B73)+$M$2&gt;12,DATE(YEAR(B73)+1,(MONTH(B73))+$M$2-12,DAY(B73)),DATE(YEAR(B73),(MONTH(B73))+$M$2,DAY(B73)))</f>
        <v>22280</v>
      </c>
      <c r="N74" s="585" t="n">
        <f aca="false">P74+1</f>
        <v>1961</v>
      </c>
      <c r="O74" s="585" t="n">
        <f aca="false">R74-12</f>
        <v>12</v>
      </c>
      <c r="P74" s="585" t="n">
        <f aca="false">YEAR(B73)</f>
        <v>1960</v>
      </c>
      <c r="Q74" s="585" t="n">
        <f aca="false">(MONTH(B73))</f>
        <v>12</v>
      </c>
      <c r="R74" s="585" t="n">
        <f aca="false">Q74+12/$M$1</f>
        <v>24</v>
      </c>
      <c r="S74" s="585" t="n">
        <f aca="false">DAY(B73)</f>
        <v>30</v>
      </c>
      <c r="FF74" s="586" t="n">
        <f aca="false">+FF70+1</f>
        <v>3</v>
      </c>
    </row>
    <row r="75" customFormat="false" ht="11.25" hidden="false" customHeight="false" outlineLevel="0" collapsed="false">
      <c r="A75" s="617" t="n">
        <v>63</v>
      </c>
      <c r="B75" s="618" t="n">
        <f aca="false">IF(R75&gt;12,DATE(N75,O75,S75),DATE(P75,R75,S75))</f>
        <v>23010</v>
      </c>
      <c r="C75" s="624" t="n">
        <f aca="false">IF(A75&lt;=$N$4,$F$8/$N$4,IF(A75&gt;($F$4+$F$6)*$M$1,0,-CUMIPMT($F$5/$M$1,$M$1*$F$4,$F$3,A75-$N$4,A75-N$4,0)))</f>
        <v>0</v>
      </c>
      <c r="D75" s="624" t="n">
        <f aca="false">IF(A75&lt;=$N$4,0,IF(A75&gt;($F$4+$F$6)*$M$1,0,-CUMPRINC($F$5/$M$1,$M$1*$F$4,$F$3,A75-$N$4,A75-$N$4,0)))</f>
        <v>0</v>
      </c>
      <c r="E75" s="624" t="n">
        <f aca="false">IF(A75&lt;=$N$4,C75,D75+C75)</f>
        <v>0</v>
      </c>
      <c r="F75" s="624" t="n">
        <f aca="false">F74-D75</f>
        <v>0</v>
      </c>
      <c r="G75" s="620" t="n">
        <f aca="false">YEAR(B75)</f>
        <v>1962</v>
      </c>
      <c r="H75" s="621" t="str">
        <f aca="false">CONCATENATE(MONTH(B75),G75)</f>
        <v>121962</v>
      </c>
      <c r="I75" s="622" t="n">
        <f aca="false">C75</f>
        <v>0</v>
      </c>
      <c r="J75" s="622" t="n">
        <f aca="false">D75</f>
        <v>0</v>
      </c>
      <c r="K75" s="622" t="n">
        <f aca="false">E75</f>
        <v>0</v>
      </c>
      <c r="L75" s="622" t="n">
        <f aca="false">F75</f>
        <v>0</v>
      </c>
      <c r="M75" s="585" t="n">
        <f aca="false">IF(MONTH(B74)+$M$2&gt;12,DATE(YEAR(B74)+1,(MONTH(B74))+$M$2-12,DAY(B74)),DATE(YEAR(B74),(MONTH(B74))+$M$2,DAY(B74)))</f>
        <v>22645</v>
      </c>
      <c r="N75" s="585" t="n">
        <f aca="false">P75+1</f>
        <v>1962</v>
      </c>
      <c r="O75" s="585" t="n">
        <f aca="false">R75-12</f>
        <v>12</v>
      </c>
      <c r="P75" s="585" t="n">
        <f aca="false">YEAR(B74)</f>
        <v>1961</v>
      </c>
      <c r="Q75" s="585" t="n">
        <f aca="false">(MONTH(B74))</f>
        <v>12</v>
      </c>
      <c r="R75" s="585" t="n">
        <f aca="false">Q75+12/$M$1</f>
        <v>24</v>
      </c>
      <c r="S75" s="585" t="n">
        <f aca="false">DAY(B74)</f>
        <v>30</v>
      </c>
      <c r="FF75" s="586" t="n">
        <f aca="false">+FF71+1</f>
        <v>3</v>
      </c>
    </row>
    <row r="76" customFormat="false" ht="11.25" hidden="false" customHeight="false" outlineLevel="0" collapsed="false">
      <c r="A76" s="617" t="n">
        <v>64</v>
      </c>
      <c r="B76" s="618" t="n">
        <f aca="false">IF(R76&gt;12,DATE(N76,O76,S76),DATE(P76,R76,S76))</f>
        <v>23375</v>
      </c>
      <c r="C76" s="624" t="n">
        <f aca="false">IF(A76&lt;=$N$4,$F$8/$N$4,IF(A76&gt;($F$4+$F$6)*$M$1,0,-CUMIPMT($F$5/$M$1,$M$1*$F$4,$F$3,A76-$N$4,A76-N$4,0)))</f>
        <v>0</v>
      </c>
      <c r="D76" s="624" t="n">
        <f aca="false">IF(A76&lt;=$N$4,0,IF(A76&gt;($F$4+$F$6)*$M$1,0,-CUMPRINC($F$5/$M$1,$M$1*$F$4,$F$3,A76-$N$4,A76-$N$4,0)))</f>
        <v>0</v>
      </c>
      <c r="E76" s="624" t="n">
        <f aca="false">IF(A76&lt;=$N$4,C76,D76+C76)</f>
        <v>0</v>
      </c>
      <c r="F76" s="624" t="n">
        <f aca="false">F75-D76</f>
        <v>0</v>
      </c>
      <c r="G76" s="620" t="n">
        <f aca="false">YEAR(B76)</f>
        <v>1963</v>
      </c>
      <c r="H76" s="621" t="str">
        <f aca="false">CONCATENATE(MONTH(B76),G76)</f>
        <v>121963</v>
      </c>
      <c r="I76" s="622" t="n">
        <f aca="false">C76</f>
        <v>0</v>
      </c>
      <c r="J76" s="622" t="n">
        <f aca="false">D76</f>
        <v>0</v>
      </c>
      <c r="K76" s="622" t="n">
        <f aca="false">E76</f>
        <v>0</v>
      </c>
      <c r="L76" s="622" t="n">
        <f aca="false">F76</f>
        <v>0</v>
      </c>
      <c r="M76" s="585" t="n">
        <f aca="false">IF(MONTH(B75)+$M$2&gt;12,DATE(YEAR(B75)+1,(MONTH(B75))+$M$2-12,DAY(B75)),DATE(YEAR(B75),(MONTH(B75))+$M$2,DAY(B75)))</f>
        <v>23010</v>
      </c>
      <c r="N76" s="585" t="n">
        <f aca="false">P76+1</f>
        <v>1963</v>
      </c>
      <c r="O76" s="585" t="n">
        <f aca="false">R76-12</f>
        <v>12</v>
      </c>
      <c r="P76" s="585" t="n">
        <f aca="false">YEAR(B75)</f>
        <v>1962</v>
      </c>
      <c r="Q76" s="585" t="n">
        <f aca="false">(MONTH(B75))</f>
        <v>12</v>
      </c>
      <c r="R76" s="585" t="n">
        <f aca="false">Q76+12/$M$1</f>
        <v>24</v>
      </c>
      <c r="S76" s="585" t="n">
        <f aca="false">DAY(B75)</f>
        <v>30</v>
      </c>
      <c r="FF76" s="586" t="n">
        <f aca="false">+FF72+1</f>
        <v>3</v>
      </c>
    </row>
    <row r="77" customFormat="false" ht="11.25" hidden="false" customHeight="false" outlineLevel="0" collapsed="false">
      <c r="A77" s="617" t="n">
        <v>65</v>
      </c>
      <c r="B77" s="618" t="n">
        <f aca="false">IF(R77&gt;12,DATE(N77,O77,S77),DATE(P77,R77,S77))</f>
        <v>23741</v>
      </c>
      <c r="C77" s="624" t="n">
        <f aca="false">IF(A77&lt;=$N$4,$F$8/$N$4,IF(A77&gt;($F$4+$F$6)*$M$1,0,-CUMIPMT($F$5/$M$1,$M$1*$F$4,$F$3,A77-$N$4,A77-N$4,0)))</f>
        <v>0</v>
      </c>
      <c r="D77" s="624" t="n">
        <f aca="false">IF(A77&lt;=$N$4,0,IF(A77&gt;($F$4+$F$6)*$M$1,0,-CUMPRINC($F$5/$M$1,$M$1*$F$4,$F$3,A77-$N$4,A77-$N$4,0)))</f>
        <v>0</v>
      </c>
      <c r="E77" s="624" t="n">
        <f aca="false">IF(A77&lt;=$N$4,C77,D77+C77)</f>
        <v>0</v>
      </c>
      <c r="F77" s="624" t="n">
        <f aca="false">F76-D77</f>
        <v>0</v>
      </c>
      <c r="G77" s="620" t="n">
        <f aca="false">YEAR(B77)</f>
        <v>1964</v>
      </c>
      <c r="H77" s="621" t="str">
        <f aca="false">CONCATENATE(MONTH(B77),G77)</f>
        <v>121964</v>
      </c>
      <c r="I77" s="622" t="n">
        <f aca="false">C77</f>
        <v>0</v>
      </c>
      <c r="J77" s="622" t="n">
        <f aca="false">D77</f>
        <v>0</v>
      </c>
      <c r="K77" s="622" t="n">
        <f aca="false">E77</f>
        <v>0</v>
      </c>
      <c r="L77" s="622" t="n">
        <f aca="false">F77</f>
        <v>0</v>
      </c>
      <c r="M77" s="585" t="n">
        <f aca="false">IF(MONTH(B76)+$M$2&gt;12,DATE(YEAR(B76)+1,(MONTH(B76))+$M$2-12,DAY(B76)),DATE(YEAR(B76),(MONTH(B76))+$M$2,DAY(B76)))</f>
        <v>23375</v>
      </c>
      <c r="N77" s="585" t="n">
        <f aca="false">P77+1</f>
        <v>1964</v>
      </c>
      <c r="O77" s="585" t="n">
        <f aca="false">R77-12</f>
        <v>12</v>
      </c>
      <c r="P77" s="585" t="n">
        <f aca="false">YEAR(B76)</f>
        <v>1963</v>
      </c>
      <c r="Q77" s="585" t="n">
        <f aca="false">(MONTH(B76))</f>
        <v>12</v>
      </c>
      <c r="R77" s="585" t="n">
        <f aca="false">Q77+12/$M$1</f>
        <v>24</v>
      </c>
      <c r="S77" s="585" t="n">
        <f aca="false">DAY(B76)</f>
        <v>30</v>
      </c>
      <c r="FF77" s="586" t="n">
        <f aca="false">+FF73+1</f>
        <v>3</v>
      </c>
    </row>
    <row r="78" customFormat="false" ht="11.25" hidden="false" customHeight="false" outlineLevel="0" collapsed="false">
      <c r="A78" s="617" t="n">
        <v>66</v>
      </c>
      <c r="B78" s="618" t="n">
        <f aca="false">IF(R78&gt;12,DATE(N78,O78,S78),DATE(P78,R78,S78))</f>
        <v>24106</v>
      </c>
      <c r="C78" s="624" t="n">
        <f aca="false">IF(A78&lt;=$N$4,$F$8/$N$4,IF(A78&gt;($F$4+$F$6)*$M$1,0,-CUMIPMT($F$5/$M$1,$M$1*$F$4,$F$3,A78-$N$4,A78-N$4,0)))</f>
        <v>0</v>
      </c>
      <c r="D78" s="624" t="n">
        <f aca="false">IF(A78&lt;=$N$4,0,IF(A78&gt;($F$4+$F$6)*$M$1,0,-CUMPRINC($F$5/$M$1,$M$1*$F$4,$F$3,A78-$N$4,A78-$N$4,0)))</f>
        <v>0</v>
      </c>
      <c r="E78" s="624" t="n">
        <f aca="false">IF(A78&lt;=$N$4,C78,D78+C78)</f>
        <v>0</v>
      </c>
      <c r="F78" s="624" t="n">
        <f aca="false">F77-D78</f>
        <v>0</v>
      </c>
      <c r="G78" s="620" t="n">
        <f aca="false">YEAR(B78)</f>
        <v>1965</v>
      </c>
      <c r="H78" s="621" t="str">
        <f aca="false">CONCATENATE(MONTH(B78),G78)</f>
        <v>121965</v>
      </c>
      <c r="I78" s="622" t="n">
        <f aca="false">C78</f>
        <v>0</v>
      </c>
      <c r="J78" s="622" t="n">
        <f aca="false">D78</f>
        <v>0</v>
      </c>
      <c r="K78" s="622" t="n">
        <f aca="false">E78</f>
        <v>0</v>
      </c>
      <c r="L78" s="622" t="n">
        <f aca="false">F78</f>
        <v>0</v>
      </c>
      <c r="M78" s="585" t="n">
        <f aca="false">IF(MONTH(B77)+$M$2&gt;12,DATE(YEAR(B77)+1,(MONTH(B77))+$M$2-12,DAY(B77)),DATE(YEAR(B77),(MONTH(B77))+$M$2,DAY(B77)))</f>
        <v>23741</v>
      </c>
      <c r="N78" s="585" t="n">
        <f aca="false">P78+1</f>
        <v>1965</v>
      </c>
      <c r="O78" s="585" t="n">
        <f aca="false">R78-12</f>
        <v>12</v>
      </c>
      <c r="P78" s="585" t="n">
        <f aca="false">YEAR(B77)</f>
        <v>1964</v>
      </c>
      <c r="Q78" s="585" t="n">
        <f aca="false">(MONTH(B77))</f>
        <v>12</v>
      </c>
      <c r="R78" s="585" t="n">
        <f aca="false">Q78+12/$M$1</f>
        <v>24</v>
      </c>
      <c r="S78" s="585" t="n">
        <f aca="false">DAY(B77)</f>
        <v>30</v>
      </c>
      <c r="FF78" s="586" t="n">
        <f aca="false">+FF74+1</f>
        <v>4</v>
      </c>
    </row>
    <row r="79" customFormat="false" ht="11.25" hidden="false" customHeight="false" outlineLevel="0" collapsed="false">
      <c r="A79" s="617" t="n">
        <v>67</v>
      </c>
      <c r="B79" s="618" t="n">
        <f aca="false">IF(R79&gt;12,DATE(N79,O79,S79),DATE(P79,R79,S79))</f>
        <v>24471</v>
      </c>
      <c r="C79" s="624" t="n">
        <f aca="false">IF(A79&lt;=$N$4,$F$8/$N$4,IF(A79&gt;($F$4+$F$6)*$M$1,0,-CUMIPMT($F$5/$M$1,$M$1*$F$4,$F$3,A79-$N$4,A79-N$4,0)))</f>
        <v>0</v>
      </c>
      <c r="D79" s="624" t="n">
        <f aca="false">IF(A79&lt;=$N$4,0,IF(A79&gt;($F$4+$F$6)*$M$1,0,-CUMPRINC($F$5/$M$1,$M$1*$F$4,$F$3,A79-$N$4,A79-$N$4,0)))</f>
        <v>0</v>
      </c>
      <c r="E79" s="624" t="n">
        <f aca="false">IF(A79&lt;=$N$4,C79,D79+C79)</f>
        <v>0</v>
      </c>
      <c r="F79" s="624" t="n">
        <f aca="false">F78-D79</f>
        <v>0</v>
      </c>
      <c r="G79" s="620" t="n">
        <f aca="false">YEAR(B79)</f>
        <v>1966</v>
      </c>
      <c r="H79" s="621" t="str">
        <f aca="false">CONCATENATE(MONTH(B79),G79)</f>
        <v>121966</v>
      </c>
      <c r="I79" s="622" t="n">
        <f aca="false">C79</f>
        <v>0</v>
      </c>
      <c r="J79" s="622" t="n">
        <f aca="false">D79</f>
        <v>0</v>
      </c>
      <c r="K79" s="622" t="n">
        <f aca="false">E79</f>
        <v>0</v>
      </c>
      <c r="L79" s="622" t="n">
        <f aca="false">F79</f>
        <v>0</v>
      </c>
      <c r="M79" s="585" t="n">
        <f aca="false">IF(MONTH(B78)+$M$2&gt;12,DATE(YEAR(B78)+1,(MONTH(B78))+$M$2-12,DAY(B78)),DATE(YEAR(B78),(MONTH(B78))+$M$2,DAY(B78)))</f>
        <v>24106</v>
      </c>
      <c r="N79" s="585" t="n">
        <f aca="false">P79+1</f>
        <v>1966</v>
      </c>
      <c r="O79" s="585" t="n">
        <f aca="false">R79-12</f>
        <v>12</v>
      </c>
      <c r="P79" s="585" t="n">
        <f aca="false">YEAR(B78)</f>
        <v>1965</v>
      </c>
      <c r="Q79" s="585" t="n">
        <f aca="false">(MONTH(B78))</f>
        <v>12</v>
      </c>
      <c r="R79" s="585" t="n">
        <f aca="false">Q79+12/$M$1</f>
        <v>24</v>
      </c>
      <c r="S79" s="585" t="n">
        <f aca="false">DAY(B78)</f>
        <v>30</v>
      </c>
      <c r="FF79" s="586" t="n">
        <f aca="false">+FF75+1</f>
        <v>4</v>
      </c>
    </row>
    <row r="80" customFormat="false" ht="11.25" hidden="false" customHeight="false" outlineLevel="0" collapsed="false">
      <c r="A80" s="617" t="n">
        <v>68</v>
      </c>
      <c r="B80" s="618" t="n">
        <f aca="false">IF(R80&gt;12,DATE(N80,O80,S80),DATE(P80,R80,S80))</f>
        <v>24836</v>
      </c>
      <c r="C80" s="624" t="n">
        <f aca="false">IF(A80&lt;=$N$4,$F$8/$N$4,IF(A80&gt;($F$4+$F$6)*$M$1,0,-CUMIPMT($F$5/$M$1,$M$1*$F$4,$F$3,A80-$N$4,A80-N$4,0)))</f>
        <v>0</v>
      </c>
      <c r="D80" s="624" t="n">
        <f aca="false">IF(A80&lt;=$N$4,0,IF(A80&gt;($F$4+$F$6)*$M$1,0,-CUMPRINC($F$5/$M$1,$M$1*$F$4,$F$3,A80-$N$4,A80-$N$4,0)))</f>
        <v>0</v>
      </c>
      <c r="E80" s="624" t="n">
        <f aca="false">IF(A80&lt;=$N$4,C80,D80+C80)</f>
        <v>0</v>
      </c>
      <c r="F80" s="624" t="n">
        <f aca="false">F79-D80</f>
        <v>0</v>
      </c>
      <c r="G80" s="620" t="n">
        <f aca="false">YEAR(B80)</f>
        <v>1967</v>
      </c>
      <c r="H80" s="621" t="str">
        <f aca="false">CONCATENATE(MONTH(B80),G80)</f>
        <v>121967</v>
      </c>
      <c r="I80" s="622" t="n">
        <f aca="false">C80</f>
        <v>0</v>
      </c>
      <c r="J80" s="622" t="n">
        <f aca="false">D80</f>
        <v>0</v>
      </c>
      <c r="K80" s="622" t="n">
        <f aca="false">E80</f>
        <v>0</v>
      </c>
      <c r="L80" s="622" t="n">
        <f aca="false">F80</f>
        <v>0</v>
      </c>
      <c r="M80" s="585" t="n">
        <f aca="false">IF(MONTH(B79)+$M$2&gt;12,DATE(YEAR(B79)+1,(MONTH(B79))+$M$2-12,DAY(B79)),DATE(YEAR(B79),(MONTH(B79))+$M$2,DAY(B79)))</f>
        <v>24471</v>
      </c>
      <c r="N80" s="585" t="n">
        <f aca="false">P80+1</f>
        <v>1967</v>
      </c>
      <c r="O80" s="585" t="n">
        <f aca="false">R80-12</f>
        <v>12</v>
      </c>
      <c r="P80" s="585" t="n">
        <f aca="false">YEAR(B79)</f>
        <v>1966</v>
      </c>
      <c r="Q80" s="585" t="n">
        <f aca="false">(MONTH(B79))</f>
        <v>12</v>
      </c>
      <c r="R80" s="585" t="n">
        <f aca="false">Q80+12/$M$1</f>
        <v>24</v>
      </c>
      <c r="S80" s="585" t="n">
        <f aca="false">DAY(B79)</f>
        <v>30</v>
      </c>
      <c r="FF80" s="586" t="n">
        <f aca="false">+FF76+1</f>
        <v>4</v>
      </c>
    </row>
    <row r="81" customFormat="false" ht="11.25" hidden="false" customHeight="false" outlineLevel="0" collapsed="false">
      <c r="A81" s="617" t="n">
        <v>69</v>
      </c>
      <c r="B81" s="618" t="n">
        <f aca="false">IF(R81&gt;12,DATE(N81,O81,S81),DATE(P81,R81,S81))</f>
        <v>25202</v>
      </c>
      <c r="C81" s="624" t="n">
        <f aca="false">IF(A81&lt;=$N$4,$F$8/$N$4,IF(A81&gt;($F$4+$F$6)*$M$1,0,-CUMIPMT($F$5/$M$1,$M$1*$F$4,$F$3,A81-$N$4,A81-N$4,0)))</f>
        <v>0</v>
      </c>
      <c r="D81" s="624" t="n">
        <f aca="false">IF(A81&lt;=$N$4,0,IF(A81&gt;($F$4+$F$6)*$M$1,0,-CUMPRINC($F$5/$M$1,$M$1*$F$4,$F$3,A81-$N$4,A81-$N$4,0)))</f>
        <v>0</v>
      </c>
      <c r="E81" s="624" t="n">
        <f aca="false">IF(A81&lt;=$N$4,C81,D81+C81)</f>
        <v>0</v>
      </c>
      <c r="F81" s="624" t="n">
        <f aca="false">F80-D81</f>
        <v>0</v>
      </c>
      <c r="G81" s="620" t="n">
        <f aca="false">YEAR(B81)</f>
        <v>1968</v>
      </c>
      <c r="H81" s="621" t="str">
        <f aca="false">CONCATENATE(MONTH(B81),G81)</f>
        <v>121968</v>
      </c>
      <c r="I81" s="622" t="n">
        <f aca="false">C81</f>
        <v>0</v>
      </c>
      <c r="J81" s="622" t="n">
        <f aca="false">D81</f>
        <v>0</v>
      </c>
      <c r="K81" s="622" t="n">
        <f aca="false">E81</f>
        <v>0</v>
      </c>
      <c r="L81" s="622" t="n">
        <f aca="false">F81</f>
        <v>0</v>
      </c>
      <c r="M81" s="585" t="n">
        <f aca="false">IF(MONTH(B80)+$M$2&gt;12,DATE(YEAR(B80)+1,(MONTH(B80))+$M$2-12,DAY(B80)),DATE(YEAR(B80),(MONTH(B80))+$M$2,DAY(B80)))</f>
        <v>24836</v>
      </c>
      <c r="N81" s="585" t="n">
        <f aca="false">P81+1</f>
        <v>1968</v>
      </c>
      <c r="O81" s="585" t="n">
        <f aca="false">R81-12</f>
        <v>12</v>
      </c>
      <c r="P81" s="585" t="n">
        <f aca="false">YEAR(B80)</f>
        <v>1967</v>
      </c>
      <c r="Q81" s="585" t="n">
        <f aca="false">(MONTH(B80))</f>
        <v>12</v>
      </c>
      <c r="R81" s="585" t="n">
        <f aca="false">Q81+12/$M$1</f>
        <v>24</v>
      </c>
      <c r="S81" s="585" t="n">
        <f aca="false">DAY(B80)</f>
        <v>30</v>
      </c>
      <c r="FF81" s="586" t="n">
        <f aca="false">+FF77+1</f>
        <v>4</v>
      </c>
    </row>
    <row r="82" customFormat="false" ht="11.25" hidden="false" customHeight="false" outlineLevel="0" collapsed="false">
      <c r="A82" s="617" t="n">
        <v>70</v>
      </c>
      <c r="B82" s="618" t="n">
        <f aca="false">IF(R82&gt;12,DATE(N82,O82,S82),DATE(P82,R82,S82))</f>
        <v>25567</v>
      </c>
      <c r="C82" s="624" t="n">
        <f aca="false">IF(A82&lt;=$N$4,$F$8/$N$4,IF(A82&gt;($F$4+$F$6)*$M$1,0,-CUMIPMT($F$5/$M$1,$M$1*$F$4,$F$3,A82-$N$4,A82-N$4,0)))</f>
        <v>0</v>
      </c>
      <c r="D82" s="624" t="n">
        <f aca="false">IF(A82&lt;=$N$4,0,IF(A82&gt;($F$4+$F$6)*$M$1,0,-CUMPRINC($F$5/$M$1,$M$1*$F$4,$F$3,A82-$N$4,A82-$N$4,0)))</f>
        <v>0</v>
      </c>
      <c r="E82" s="624" t="n">
        <f aca="false">IF(A82&lt;=$N$4,C82,D82+C82)</f>
        <v>0</v>
      </c>
      <c r="F82" s="624" t="n">
        <f aca="false">F81-D82</f>
        <v>0</v>
      </c>
      <c r="G82" s="620" t="n">
        <f aca="false">YEAR(B82)</f>
        <v>1969</v>
      </c>
      <c r="H82" s="621" t="str">
        <f aca="false">CONCATENATE(MONTH(B82),G82)</f>
        <v>121969</v>
      </c>
      <c r="I82" s="622" t="n">
        <f aca="false">C82</f>
        <v>0</v>
      </c>
      <c r="J82" s="622" t="n">
        <f aca="false">D82</f>
        <v>0</v>
      </c>
      <c r="K82" s="622" t="n">
        <f aca="false">E82</f>
        <v>0</v>
      </c>
      <c r="L82" s="622" t="n">
        <f aca="false">F82</f>
        <v>0</v>
      </c>
      <c r="M82" s="585" t="n">
        <f aca="false">IF(MONTH(B81)+$M$2&gt;12,DATE(YEAR(B81)+1,(MONTH(B81))+$M$2-12,DAY(B81)),DATE(YEAR(B81),(MONTH(B81))+$M$2,DAY(B81)))</f>
        <v>25202</v>
      </c>
      <c r="N82" s="585" t="n">
        <f aca="false">P82+1</f>
        <v>1969</v>
      </c>
      <c r="O82" s="585" t="n">
        <f aca="false">R82-12</f>
        <v>12</v>
      </c>
      <c r="P82" s="585" t="n">
        <f aca="false">YEAR(B81)</f>
        <v>1968</v>
      </c>
      <c r="Q82" s="585" t="n">
        <f aca="false">(MONTH(B81))</f>
        <v>12</v>
      </c>
      <c r="R82" s="585" t="n">
        <f aca="false">Q82+12/$M$1</f>
        <v>24</v>
      </c>
      <c r="S82" s="585" t="n">
        <f aca="false">DAY(B81)</f>
        <v>30</v>
      </c>
      <c r="FF82" s="586" t="n">
        <f aca="false">+FF78+1</f>
        <v>5</v>
      </c>
    </row>
    <row r="83" customFormat="false" ht="11.25" hidden="false" customHeight="false" outlineLevel="0" collapsed="false">
      <c r="A83" s="617" t="n">
        <v>71</v>
      </c>
      <c r="B83" s="618" t="n">
        <f aca="false">IF(R83&gt;12,DATE(N83,O83,S83),DATE(P83,R83,S83))</f>
        <v>25932</v>
      </c>
      <c r="C83" s="624" t="n">
        <f aca="false">IF(A83&lt;=$N$4,$F$8/$N$4,IF(A83&gt;($F$4+$F$6)*$M$1,0,-CUMIPMT($F$5/$M$1,$M$1*$F$4,$F$3,A83-$N$4,A83-N$4,0)))</f>
        <v>0</v>
      </c>
      <c r="D83" s="624" t="n">
        <f aca="false">IF(A83&lt;=$N$4,0,IF(A83&gt;($F$4+$F$6)*$M$1,0,-CUMPRINC($F$5/$M$1,$M$1*$F$4,$F$3,A83-$N$4,A83-$N$4,0)))</f>
        <v>0</v>
      </c>
      <c r="E83" s="624" t="n">
        <f aca="false">IF(A83&lt;=$N$4,C83,D83+C83)</f>
        <v>0</v>
      </c>
      <c r="F83" s="624" t="n">
        <f aca="false">F82-D83</f>
        <v>0</v>
      </c>
      <c r="G83" s="620" t="n">
        <f aca="false">YEAR(B83)</f>
        <v>1970</v>
      </c>
      <c r="H83" s="621" t="str">
        <f aca="false">CONCATENATE(MONTH(B83),G83)</f>
        <v>121970</v>
      </c>
      <c r="I83" s="622" t="n">
        <f aca="false">C83</f>
        <v>0</v>
      </c>
      <c r="J83" s="622" t="n">
        <f aca="false">D83</f>
        <v>0</v>
      </c>
      <c r="K83" s="622" t="n">
        <f aca="false">E83</f>
        <v>0</v>
      </c>
      <c r="L83" s="622" t="n">
        <f aca="false">F83</f>
        <v>0</v>
      </c>
      <c r="M83" s="585" t="n">
        <f aca="false">IF(MONTH(B82)+$M$2&gt;12,DATE(YEAR(B82)+1,(MONTH(B82))+$M$2-12,DAY(B82)),DATE(YEAR(B82),(MONTH(B82))+$M$2,DAY(B82)))</f>
        <v>25567</v>
      </c>
      <c r="N83" s="585" t="n">
        <f aca="false">P83+1</f>
        <v>1970</v>
      </c>
      <c r="O83" s="585" t="n">
        <f aca="false">R83-12</f>
        <v>12</v>
      </c>
      <c r="P83" s="585" t="n">
        <f aca="false">YEAR(B82)</f>
        <v>1969</v>
      </c>
      <c r="Q83" s="585" t="n">
        <f aca="false">(MONTH(B82))</f>
        <v>12</v>
      </c>
      <c r="R83" s="585" t="n">
        <f aca="false">Q83+12/$M$1</f>
        <v>24</v>
      </c>
      <c r="S83" s="585" t="n">
        <f aca="false">DAY(B82)</f>
        <v>30</v>
      </c>
      <c r="FF83" s="586" t="n">
        <f aca="false">+FF79+1</f>
        <v>5</v>
      </c>
    </row>
    <row r="84" customFormat="false" ht="11.25" hidden="false" customHeight="false" outlineLevel="0" collapsed="false">
      <c r="A84" s="617" t="n">
        <v>72</v>
      </c>
      <c r="B84" s="618" t="n">
        <f aca="false">IF(R84&gt;12,DATE(N84,O84,S84),DATE(P84,R84,S84))</f>
        <v>26297</v>
      </c>
      <c r="C84" s="624" t="n">
        <f aca="false">IF(A84&lt;=$N$4,$F$8/$N$4,IF(A84&gt;($F$4+$F$6)*$M$1,0,-CUMIPMT($F$5/$M$1,$M$1*$F$4,$F$3,A84-$N$4,A84-N$4,0)))</f>
        <v>0</v>
      </c>
      <c r="D84" s="624" t="n">
        <f aca="false">IF(A84&lt;=$N$4,0,IF(A84&gt;($F$4+$F$6)*$M$1,0,-CUMPRINC($F$5/$M$1,$M$1*$F$4,$F$3,A84-$N$4,A84-$N$4,0)))</f>
        <v>0</v>
      </c>
      <c r="E84" s="624" t="n">
        <f aca="false">IF(A84&lt;=$N$4,C84,D84+C84)</f>
        <v>0</v>
      </c>
      <c r="F84" s="624" t="n">
        <f aca="false">F83-D84</f>
        <v>0</v>
      </c>
      <c r="G84" s="620" t="n">
        <f aca="false">YEAR(B84)</f>
        <v>1971</v>
      </c>
      <c r="H84" s="621" t="str">
        <f aca="false">CONCATENATE(MONTH(B84),G84)</f>
        <v>121971</v>
      </c>
      <c r="I84" s="622" t="n">
        <f aca="false">C84</f>
        <v>0</v>
      </c>
      <c r="J84" s="622" t="n">
        <f aca="false">D84</f>
        <v>0</v>
      </c>
      <c r="K84" s="622" t="n">
        <f aca="false">E84</f>
        <v>0</v>
      </c>
      <c r="L84" s="622" t="n">
        <f aca="false">F84</f>
        <v>0</v>
      </c>
      <c r="M84" s="585" t="n">
        <f aca="false">IF(MONTH(B83)+$M$2&gt;12,DATE(YEAR(B83)+1,(MONTH(B83))+$M$2-12,DAY(B83)),DATE(YEAR(B83),(MONTH(B83))+$M$2,DAY(B83)))</f>
        <v>25932</v>
      </c>
      <c r="N84" s="585" t="n">
        <f aca="false">P84+1</f>
        <v>1971</v>
      </c>
      <c r="O84" s="585" t="n">
        <f aca="false">R84-12</f>
        <v>12</v>
      </c>
      <c r="P84" s="585" t="n">
        <f aca="false">YEAR(B83)</f>
        <v>1970</v>
      </c>
      <c r="Q84" s="585" t="n">
        <f aca="false">(MONTH(B83))</f>
        <v>12</v>
      </c>
      <c r="R84" s="585" t="n">
        <f aca="false">Q84+12/$M$1</f>
        <v>24</v>
      </c>
      <c r="S84" s="585" t="n">
        <f aca="false">DAY(B83)</f>
        <v>30</v>
      </c>
      <c r="FF84" s="586" t="n">
        <f aca="false">+FF80+1</f>
        <v>5</v>
      </c>
    </row>
    <row r="85" customFormat="false" ht="11.25" hidden="false" customHeight="false" outlineLevel="0" collapsed="false">
      <c r="A85" s="617" t="n">
        <v>73</v>
      </c>
      <c r="B85" s="618" t="n">
        <f aca="false">IF(R85&gt;12,DATE(N85,O85,S85),DATE(P85,R85,S85))</f>
        <v>26663</v>
      </c>
      <c r="C85" s="624" t="n">
        <f aca="false">IF(A85&lt;=$N$4,$F$8/$N$4,IF(A85&gt;($F$4+$F$6)*$M$1,0,-CUMIPMT($F$5/$M$1,$M$1*$F$4,$F$3,A85-$N$4,A85-N$4,0)))</f>
        <v>0</v>
      </c>
      <c r="D85" s="624" t="n">
        <f aca="false">IF(A85&lt;=$N$4,0,IF(A85&gt;($F$4+$F$6)*$M$1,0,-CUMPRINC($F$5/$M$1,$M$1*$F$4,$F$3,A85-$N$4,A85-$N$4,0)))</f>
        <v>0</v>
      </c>
      <c r="E85" s="624" t="n">
        <f aca="false">IF(A85&lt;=$N$4,C85,D85+C85)</f>
        <v>0</v>
      </c>
      <c r="F85" s="624" t="n">
        <f aca="false">F84-D85</f>
        <v>0</v>
      </c>
      <c r="G85" s="620" t="n">
        <f aca="false">YEAR(B85)</f>
        <v>1972</v>
      </c>
      <c r="H85" s="621" t="str">
        <f aca="false">CONCATENATE(MONTH(B85),G85)</f>
        <v>121972</v>
      </c>
      <c r="I85" s="622" t="n">
        <f aca="false">C85</f>
        <v>0</v>
      </c>
      <c r="J85" s="622" t="n">
        <f aca="false">D85</f>
        <v>0</v>
      </c>
      <c r="K85" s="622" t="n">
        <f aca="false">E85</f>
        <v>0</v>
      </c>
      <c r="L85" s="622" t="n">
        <f aca="false">F85</f>
        <v>0</v>
      </c>
      <c r="M85" s="585" t="n">
        <f aca="false">IF(MONTH(B84)+$M$2&gt;12,DATE(YEAR(B84)+1,(MONTH(B84))+$M$2-12,DAY(B84)),DATE(YEAR(B84),(MONTH(B84))+$M$2,DAY(B84)))</f>
        <v>26297</v>
      </c>
      <c r="N85" s="585" t="n">
        <f aca="false">P85+1</f>
        <v>1972</v>
      </c>
      <c r="O85" s="585" t="n">
        <f aca="false">R85-12</f>
        <v>12</v>
      </c>
      <c r="P85" s="585" t="n">
        <f aca="false">YEAR(B84)</f>
        <v>1971</v>
      </c>
      <c r="Q85" s="585" t="n">
        <f aca="false">(MONTH(B84))</f>
        <v>12</v>
      </c>
      <c r="R85" s="585" t="n">
        <f aca="false">Q85+12/$M$1</f>
        <v>24</v>
      </c>
      <c r="S85" s="585" t="n">
        <f aca="false">DAY(B84)</f>
        <v>30</v>
      </c>
      <c r="FF85" s="586" t="n">
        <f aca="false">+FF81+1</f>
        <v>5</v>
      </c>
    </row>
    <row r="86" customFormat="false" ht="11.25" hidden="false" customHeight="false" outlineLevel="0" collapsed="false">
      <c r="A86" s="617" t="n">
        <v>74</v>
      </c>
      <c r="B86" s="618" t="n">
        <f aca="false">IF(R86&gt;12,DATE(N86,O86,S86),DATE(P86,R86,S86))</f>
        <v>27028</v>
      </c>
      <c r="C86" s="624" t="n">
        <f aca="false">IF(A86&lt;=$N$4,$F$8/$N$4,IF(A86&gt;($F$4+$F$6)*$M$1,0,-CUMIPMT($F$5/$M$1,$M$1*$F$4,$F$3,A86-$N$4,A86-N$4,0)))</f>
        <v>0</v>
      </c>
      <c r="D86" s="624" t="n">
        <f aca="false">IF(A86&lt;=$N$4,0,IF(A86&gt;($F$4+$F$6)*$M$1,0,-CUMPRINC($F$5/$M$1,$M$1*$F$4,$F$3,A86-$N$4,A86-$N$4,0)))</f>
        <v>0</v>
      </c>
      <c r="E86" s="624" t="n">
        <f aca="false">IF(A86&lt;=$N$4,C86,D86+C86)</f>
        <v>0</v>
      </c>
      <c r="F86" s="624" t="n">
        <f aca="false">F85-D86</f>
        <v>0</v>
      </c>
      <c r="G86" s="620" t="n">
        <f aca="false">YEAR(B86)</f>
        <v>1973</v>
      </c>
      <c r="H86" s="621" t="str">
        <f aca="false">CONCATENATE(MONTH(B86),G86)</f>
        <v>121973</v>
      </c>
      <c r="I86" s="622" t="n">
        <f aca="false">C86</f>
        <v>0</v>
      </c>
      <c r="J86" s="622" t="n">
        <f aca="false">D86</f>
        <v>0</v>
      </c>
      <c r="K86" s="622" t="n">
        <f aca="false">E86</f>
        <v>0</v>
      </c>
      <c r="L86" s="622" t="n">
        <f aca="false">F86</f>
        <v>0</v>
      </c>
      <c r="M86" s="585" t="n">
        <f aca="false">IF(MONTH(B85)+$M$2&gt;12,DATE(YEAR(B85)+1,(MONTH(B85))+$M$2-12,DAY(B85)),DATE(YEAR(B85),(MONTH(B85))+$M$2,DAY(B85)))</f>
        <v>26663</v>
      </c>
      <c r="N86" s="585" t="n">
        <f aca="false">P86+1</f>
        <v>1973</v>
      </c>
      <c r="O86" s="585" t="n">
        <f aca="false">R86-12</f>
        <v>12</v>
      </c>
      <c r="P86" s="585" t="n">
        <f aca="false">YEAR(B85)</f>
        <v>1972</v>
      </c>
      <c r="Q86" s="585" t="n">
        <f aca="false">(MONTH(B85))</f>
        <v>12</v>
      </c>
      <c r="R86" s="585" t="n">
        <f aca="false">Q86+12/$M$1</f>
        <v>24</v>
      </c>
      <c r="S86" s="585" t="n">
        <f aca="false">DAY(B85)</f>
        <v>30</v>
      </c>
      <c r="FF86" s="586" t="n">
        <f aca="false">+FF82+1</f>
        <v>6</v>
      </c>
    </row>
    <row r="87" customFormat="false" ht="11.25" hidden="false" customHeight="false" outlineLevel="0" collapsed="false">
      <c r="A87" s="617" t="n">
        <v>75</v>
      </c>
      <c r="B87" s="618" t="n">
        <f aca="false">IF(R87&gt;12,DATE(N87,O87,S87),DATE(P87,R87,S87))</f>
        <v>27393</v>
      </c>
      <c r="C87" s="624" t="n">
        <f aca="false">IF(A87&lt;=$N$4,$F$8/$N$4,IF(A87&gt;($F$4+$F$6)*$M$1,0,-CUMIPMT($F$5/$M$1,$M$1*$F$4,$F$3,A87-$N$4,A87-N$4,0)))</f>
        <v>0</v>
      </c>
      <c r="D87" s="624" t="n">
        <f aca="false">IF(A87&lt;=$N$4,0,IF(A87&gt;($F$4+$F$6)*$M$1,0,-CUMPRINC($F$5/$M$1,$M$1*$F$4,$F$3,A87-$N$4,A87-$N$4,0)))</f>
        <v>0</v>
      </c>
      <c r="E87" s="624" t="n">
        <f aca="false">IF(A87&lt;=$N$4,C87,D87+C87)</f>
        <v>0</v>
      </c>
      <c r="F87" s="624" t="n">
        <f aca="false">F86-D87</f>
        <v>0</v>
      </c>
      <c r="G87" s="620" t="n">
        <f aca="false">YEAR(B87)</f>
        <v>1974</v>
      </c>
      <c r="H87" s="621" t="str">
        <f aca="false">CONCATENATE(MONTH(B87),G87)</f>
        <v>121974</v>
      </c>
      <c r="I87" s="622" t="n">
        <f aca="false">C87</f>
        <v>0</v>
      </c>
      <c r="J87" s="622" t="n">
        <f aca="false">D87</f>
        <v>0</v>
      </c>
      <c r="K87" s="622" t="n">
        <f aca="false">E87</f>
        <v>0</v>
      </c>
      <c r="L87" s="622" t="n">
        <f aca="false">F87</f>
        <v>0</v>
      </c>
      <c r="M87" s="585" t="n">
        <f aca="false">IF(MONTH(B86)+$M$2&gt;12,DATE(YEAR(B86)+1,(MONTH(B86))+$M$2-12,DAY(B86)),DATE(YEAR(B86),(MONTH(B86))+$M$2,DAY(B86)))</f>
        <v>27028</v>
      </c>
      <c r="N87" s="585" t="n">
        <f aca="false">P87+1</f>
        <v>1974</v>
      </c>
      <c r="O87" s="585" t="n">
        <f aca="false">R87-12</f>
        <v>12</v>
      </c>
      <c r="P87" s="585" t="n">
        <f aca="false">YEAR(B86)</f>
        <v>1973</v>
      </c>
      <c r="Q87" s="585" t="n">
        <f aca="false">(MONTH(B86))</f>
        <v>12</v>
      </c>
      <c r="R87" s="585" t="n">
        <f aca="false">Q87+12/$M$1</f>
        <v>24</v>
      </c>
      <c r="S87" s="585" t="n">
        <f aca="false">DAY(B86)</f>
        <v>30</v>
      </c>
      <c r="FF87" s="586" t="n">
        <f aca="false">+FF83+1</f>
        <v>6</v>
      </c>
    </row>
    <row r="88" customFormat="false" ht="11.25" hidden="false" customHeight="false" outlineLevel="0" collapsed="false">
      <c r="A88" s="617" t="n">
        <v>76</v>
      </c>
      <c r="B88" s="618" t="n">
        <f aca="false">IF(R88&gt;12,DATE(N88,O88,S88),DATE(P88,R88,S88))</f>
        <v>27758</v>
      </c>
      <c r="C88" s="624" t="n">
        <f aca="false">IF(A88&lt;=$N$4,$F$8/$N$4,IF(A88&gt;($F$4+$F$6)*$M$1,0,-CUMIPMT($F$5/$M$1,$M$1*$F$4,$F$3,A88-$N$4,A88-N$4,0)))</f>
        <v>0</v>
      </c>
      <c r="D88" s="624" t="n">
        <f aca="false">IF(A88&lt;=$N$4,0,IF(A88&gt;($F$4+$F$6)*$M$1,0,-CUMPRINC($F$5/$M$1,$M$1*$F$4,$F$3,A88-$N$4,A88-$N$4,0)))</f>
        <v>0</v>
      </c>
      <c r="E88" s="624" t="n">
        <f aca="false">IF(A88&lt;=$N$4,C88,D88+C88)</f>
        <v>0</v>
      </c>
      <c r="F88" s="624" t="n">
        <f aca="false">F87-D88</f>
        <v>0</v>
      </c>
      <c r="G88" s="620" t="n">
        <f aca="false">YEAR(B88)</f>
        <v>1975</v>
      </c>
      <c r="H88" s="621" t="str">
        <f aca="false">CONCATENATE(MONTH(B88),G88)</f>
        <v>121975</v>
      </c>
      <c r="I88" s="622" t="n">
        <f aca="false">C88</f>
        <v>0</v>
      </c>
      <c r="J88" s="622" t="n">
        <f aca="false">D88</f>
        <v>0</v>
      </c>
      <c r="K88" s="622" t="n">
        <f aca="false">E88</f>
        <v>0</v>
      </c>
      <c r="L88" s="622" t="n">
        <f aca="false">F88</f>
        <v>0</v>
      </c>
      <c r="M88" s="585" t="n">
        <f aca="false">IF(MONTH(B87)+$M$2&gt;12,DATE(YEAR(B87)+1,(MONTH(B87))+$M$2-12,DAY(B87)),DATE(YEAR(B87),(MONTH(B87))+$M$2,DAY(B87)))</f>
        <v>27393</v>
      </c>
      <c r="N88" s="585" t="n">
        <f aca="false">P88+1</f>
        <v>1975</v>
      </c>
      <c r="O88" s="585" t="n">
        <f aca="false">R88-12</f>
        <v>12</v>
      </c>
      <c r="P88" s="585" t="n">
        <f aca="false">YEAR(B87)</f>
        <v>1974</v>
      </c>
      <c r="Q88" s="585" t="n">
        <f aca="false">(MONTH(B87))</f>
        <v>12</v>
      </c>
      <c r="R88" s="585" t="n">
        <f aca="false">Q88+12/$M$1</f>
        <v>24</v>
      </c>
      <c r="S88" s="585" t="n">
        <f aca="false">DAY(B87)</f>
        <v>30</v>
      </c>
      <c r="FF88" s="586" t="n">
        <f aca="false">+FF84+1</f>
        <v>6</v>
      </c>
    </row>
    <row r="89" customFormat="false" ht="11.25" hidden="false" customHeight="false" outlineLevel="0" collapsed="false">
      <c r="A89" s="617" t="n">
        <v>77</v>
      </c>
      <c r="B89" s="618" t="n">
        <f aca="false">IF(R89&gt;12,DATE(N89,O89,S89),DATE(P89,R89,S89))</f>
        <v>28124</v>
      </c>
      <c r="C89" s="624" t="n">
        <f aca="false">IF(A89&lt;=$N$4,$F$8/$N$4,IF(A89&gt;($F$4+$F$6)*$M$1,0,-CUMIPMT($F$5/$M$1,$M$1*$F$4,$F$3,A89-$N$4,A89-N$4,0)))</f>
        <v>0</v>
      </c>
      <c r="D89" s="624" t="n">
        <f aca="false">IF(A89&lt;=$N$4,0,IF(A89&gt;($F$4+$F$6)*$M$1,0,-CUMPRINC($F$5/$M$1,$M$1*$F$4,$F$3,A89-$N$4,A89-$N$4,0)))</f>
        <v>0</v>
      </c>
      <c r="E89" s="624" t="n">
        <f aca="false">IF(A89&lt;=$N$4,C89,D89+C89)</f>
        <v>0</v>
      </c>
      <c r="F89" s="624" t="n">
        <f aca="false">F88-D89</f>
        <v>0</v>
      </c>
      <c r="G89" s="620" t="n">
        <f aca="false">YEAR(B89)</f>
        <v>1976</v>
      </c>
      <c r="H89" s="621" t="str">
        <f aca="false">CONCATENATE(MONTH(B89),G89)</f>
        <v>121976</v>
      </c>
      <c r="I89" s="622" t="n">
        <f aca="false">C89</f>
        <v>0</v>
      </c>
      <c r="J89" s="622" t="n">
        <f aca="false">D89</f>
        <v>0</v>
      </c>
      <c r="K89" s="622" t="n">
        <f aca="false">E89</f>
        <v>0</v>
      </c>
      <c r="L89" s="622" t="n">
        <f aca="false">F89</f>
        <v>0</v>
      </c>
      <c r="M89" s="585" t="n">
        <f aca="false">IF(MONTH(B88)+$M$2&gt;12,DATE(YEAR(B88)+1,(MONTH(B88))+$M$2-12,DAY(B88)),DATE(YEAR(B88),(MONTH(B88))+$M$2,DAY(B88)))</f>
        <v>27758</v>
      </c>
      <c r="N89" s="585" t="n">
        <f aca="false">P89+1</f>
        <v>1976</v>
      </c>
      <c r="O89" s="585" t="n">
        <f aca="false">R89-12</f>
        <v>12</v>
      </c>
      <c r="P89" s="585" t="n">
        <f aca="false">YEAR(B88)</f>
        <v>1975</v>
      </c>
      <c r="Q89" s="585" t="n">
        <f aca="false">(MONTH(B88))</f>
        <v>12</v>
      </c>
      <c r="R89" s="585" t="n">
        <f aca="false">Q89+12/$M$1</f>
        <v>24</v>
      </c>
      <c r="S89" s="585" t="n">
        <f aca="false">DAY(B88)</f>
        <v>30</v>
      </c>
      <c r="FF89" s="586" t="n">
        <f aca="false">+FF85+1</f>
        <v>6</v>
      </c>
    </row>
    <row r="90" customFormat="false" ht="11.25" hidden="false" customHeight="false" outlineLevel="0" collapsed="false">
      <c r="A90" s="617" t="n">
        <v>78</v>
      </c>
      <c r="B90" s="618" t="n">
        <f aca="false">IF(R90&gt;12,DATE(N90,O90,S90),DATE(P90,R90,S90))</f>
        <v>28489</v>
      </c>
      <c r="C90" s="624" t="n">
        <f aca="false">IF(A90&lt;=$N$4,$F$8/$N$4,IF(A90&gt;($F$4+$F$6)*$M$1,0,-CUMIPMT($F$5/$M$1,$M$1*$F$4,$F$3,A90-$N$4,A90-N$4,0)))</f>
        <v>0</v>
      </c>
      <c r="D90" s="624" t="n">
        <f aca="false">IF(A90&lt;=$N$4,0,IF(A90&gt;($F$4+$F$6)*$M$1,0,-CUMPRINC($F$5/$M$1,$M$1*$F$4,$F$3,A90-$N$4,A90-$N$4,0)))</f>
        <v>0</v>
      </c>
      <c r="E90" s="624" t="n">
        <f aca="false">IF(A90&lt;=$N$4,C90,D90+C90)</f>
        <v>0</v>
      </c>
      <c r="F90" s="624" t="n">
        <f aca="false">F89-D90</f>
        <v>0</v>
      </c>
      <c r="G90" s="620" t="n">
        <f aca="false">YEAR(B90)</f>
        <v>1977</v>
      </c>
      <c r="H90" s="621" t="str">
        <f aca="false">CONCATENATE(MONTH(B90),G90)</f>
        <v>121977</v>
      </c>
      <c r="I90" s="622" t="n">
        <f aca="false">C90</f>
        <v>0</v>
      </c>
      <c r="J90" s="622" t="n">
        <f aca="false">D90</f>
        <v>0</v>
      </c>
      <c r="K90" s="622" t="n">
        <f aca="false">E90</f>
        <v>0</v>
      </c>
      <c r="L90" s="622" t="n">
        <f aca="false">F90</f>
        <v>0</v>
      </c>
      <c r="M90" s="585" t="n">
        <f aca="false">IF(MONTH(B89)+$M$2&gt;12,DATE(YEAR(B89)+1,(MONTH(B89))+$M$2-12,DAY(B89)),DATE(YEAR(B89),(MONTH(B89))+$M$2,DAY(B89)))</f>
        <v>28124</v>
      </c>
      <c r="N90" s="585" t="n">
        <f aca="false">P90+1</f>
        <v>1977</v>
      </c>
      <c r="O90" s="585" t="n">
        <f aca="false">R90-12</f>
        <v>12</v>
      </c>
      <c r="P90" s="585" t="n">
        <f aca="false">YEAR(B89)</f>
        <v>1976</v>
      </c>
      <c r="Q90" s="585" t="n">
        <f aca="false">(MONTH(B89))</f>
        <v>12</v>
      </c>
      <c r="R90" s="585" t="n">
        <f aca="false">Q90+12/$M$1</f>
        <v>24</v>
      </c>
      <c r="S90" s="585" t="n">
        <f aca="false">DAY(B89)</f>
        <v>30</v>
      </c>
      <c r="FF90" s="586" t="n">
        <f aca="false">+FF86+1</f>
        <v>7</v>
      </c>
    </row>
    <row r="91" customFormat="false" ht="11.25" hidden="false" customHeight="false" outlineLevel="0" collapsed="false">
      <c r="A91" s="617" t="n">
        <v>79</v>
      </c>
      <c r="B91" s="618" t="n">
        <f aca="false">IF(R91&gt;12,DATE(N91,O91,S91),DATE(P91,R91,S91))</f>
        <v>28854</v>
      </c>
      <c r="C91" s="624" t="n">
        <f aca="false">IF(A91&lt;=$N$4,$F$8/$N$4,IF(A91&gt;($F$4+$F$6)*$M$1,0,-CUMIPMT($F$5/$M$1,$M$1*$F$4,$F$3,A91-$N$4,A91-N$4,0)))</f>
        <v>0</v>
      </c>
      <c r="D91" s="624" t="n">
        <f aca="false">IF(A91&lt;=$N$4,0,IF(A91&gt;($F$4+$F$6)*$M$1,0,-CUMPRINC($F$5/$M$1,$M$1*$F$4,$F$3,A91-$N$4,A91-$N$4,0)))</f>
        <v>0</v>
      </c>
      <c r="E91" s="624" t="n">
        <f aca="false">IF(A91&lt;=$N$4,C91,D91+C91)</f>
        <v>0</v>
      </c>
      <c r="F91" s="624" t="n">
        <f aca="false">F90-D91</f>
        <v>0</v>
      </c>
      <c r="G91" s="620" t="n">
        <f aca="false">YEAR(B91)</f>
        <v>1978</v>
      </c>
      <c r="H91" s="621" t="str">
        <f aca="false">CONCATENATE(MONTH(B91),G91)</f>
        <v>121978</v>
      </c>
      <c r="I91" s="622" t="n">
        <f aca="false">C91</f>
        <v>0</v>
      </c>
      <c r="J91" s="622" t="n">
        <f aca="false">D91</f>
        <v>0</v>
      </c>
      <c r="K91" s="622" t="n">
        <f aca="false">E91</f>
        <v>0</v>
      </c>
      <c r="L91" s="622" t="n">
        <f aca="false">F91</f>
        <v>0</v>
      </c>
      <c r="M91" s="585" t="n">
        <f aca="false">IF(MONTH(B90)+$M$2&gt;12,DATE(YEAR(B90)+1,(MONTH(B90))+$M$2-12,DAY(B90)),DATE(YEAR(B90),(MONTH(B90))+$M$2,DAY(B90)))</f>
        <v>28489</v>
      </c>
      <c r="N91" s="585" t="n">
        <f aca="false">P91+1</f>
        <v>1978</v>
      </c>
      <c r="O91" s="585" t="n">
        <f aca="false">R91-12</f>
        <v>12</v>
      </c>
      <c r="P91" s="585" t="n">
        <f aca="false">YEAR(B90)</f>
        <v>1977</v>
      </c>
      <c r="Q91" s="585" t="n">
        <f aca="false">(MONTH(B90))</f>
        <v>12</v>
      </c>
      <c r="R91" s="585" t="n">
        <f aca="false">Q91+12/$M$1</f>
        <v>24</v>
      </c>
      <c r="S91" s="585" t="n">
        <f aca="false">DAY(B90)</f>
        <v>30</v>
      </c>
      <c r="FF91" s="586" t="n">
        <f aca="false">+FF87+1</f>
        <v>7</v>
      </c>
    </row>
    <row r="92" customFormat="false" ht="11.25" hidden="false" customHeight="false" outlineLevel="0" collapsed="false">
      <c r="A92" s="617" t="n">
        <v>80</v>
      </c>
      <c r="B92" s="618" t="n">
        <f aca="false">IF(R92&gt;12,DATE(N92,O92,S92),DATE(P92,R92,S92))</f>
        <v>29219</v>
      </c>
      <c r="C92" s="624" t="n">
        <f aca="false">IF(A92&lt;=$N$4,$F$8/$N$4,IF(A92&gt;($F$4+$F$6)*$M$1,0,-CUMIPMT($F$5/$M$1,$M$1*$F$4,$F$3,A92-$N$4,A92-N$4,0)))</f>
        <v>0</v>
      </c>
      <c r="D92" s="624" t="n">
        <f aca="false">IF(A92&lt;=$N$4,0,IF(A92&gt;($F$4+$F$6)*$M$1,0,-CUMPRINC($F$5/$M$1,$M$1*$F$4,$F$3,A92-$N$4,A92-$N$4,0)))</f>
        <v>0</v>
      </c>
      <c r="E92" s="624" t="n">
        <f aca="false">IF(A92&lt;=$N$4,C92,D92+C92)</f>
        <v>0</v>
      </c>
      <c r="F92" s="624" t="n">
        <f aca="false">F91-D92</f>
        <v>0</v>
      </c>
      <c r="G92" s="620" t="n">
        <f aca="false">YEAR(B92)</f>
        <v>1979</v>
      </c>
      <c r="H92" s="621" t="str">
        <f aca="false">CONCATENATE(MONTH(B92),G92)</f>
        <v>121979</v>
      </c>
      <c r="I92" s="622" t="n">
        <f aca="false">C92</f>
        <v>0</v>
      </c>
      <c r="J92" s="622" t="n">
        <f aca="false">D92</f>
        <v>0</v>
      </c>
      <c r="K92" s="622" t="n">
        <f aca="false">E92</f>
        <v>0</v>
      </c>
      <c r="L92" s="622" t="n">
        <f aca="false">F92</f>
        <v>0</v>
      </c>
      <c r="M92" s="585" t="n">
        <f aca="false">IF(MONTH(B91)+$M$2&gt;12,DATE(YEAR(B91)+1,(MONTH(B91))+$M$2-12,DAY(B91)),DATE(YEAR(B91),(MONTH(B91))+$M$2,DAY(B91)))</f>
        <v>28854</v>
      </c>
      <c r="N92" s="585" t="n">
        <f aca="false">P92+1</f>
        <v>1979</v>
      </c>
      <c r="O92" s="585" t="n">
        <f aca="false">R92-12</f>
        <v>12</v>
      </c>
      <c r="P92" s="585" t="n">
        <f aca="false">YEAR(B91)</f>
        <v>1978</v>
      </c>
      <c r="Q92" s="585" t="n">
        <f aca="false">(MONTH(B91))</f>
        <v>12</v>
      </c>
      <c r="R92" s="585" t="n">
        <f aca="false">Q92+12/$M$1</f>
        <v>24</v>
      </c>
      <c r="S92" s="585" t="n">
        <f aca="false">DAY(B91)</f>
        <v>30</v>
      </c>
      <c r="FF92" s="586" t="n">
        <f aca="false">+FF88+1</f>
        <v>7</v>
      </c>
    </row>
    <row r="93" customFormat="false" ht="11.25" hidden="false" customHeight="false" outlineLevel="0" collapsed="false">
      <c r="A93" s="617" t="n">
        <v>81</v>
      </c>
      <c r="B93" s="618" t="n">
        <f aca="false">IF(R93&gt;12,DATE(N93,O93,S93),DATE(P93,R93,S93))</f>
        <v>29585</v>
      </c>
      <c r="C93" s="624" t="n">
        <f aca="false">IF(A93&lt;=$N$4,$F$8/$N$4,IF(A93&gt;($F$4+$F$6)*$M$1,0,-CUMIPMT($F$5/$M$1,$M$1*$F$4,$F$3,A93-$N$4,A93-N$4,0)))</f>
        <v>0</v>
      </c>
      <c r="D93" s="624" t="n">
        <f aca="false">IF(A93&lt;=$N$4,0,IF(A93&gt;($F$4+$F$6)*$M$1,0,-CUMPRINC($F$5/$M$1,$M$1*$F$4,$F$3,A93-$N$4,A93-$N$4,0)))</f>
        <v>0</v>
      </c>
      <c r="E93" s="624" t="n">
        <f aca="false">IF(A93&lt;=$N$4,C93,D93+C93)</f>
        <v>0</v>
      </c>
      <c r="F93" s="624" t="n">
        <f aca="false">F92-D93</f>
        <v>0</v>
      </c>
      <c r="G93" s="620" t="n">
        <f aca="false">YEAR(B93)</f>
        <v>1980</v>
      </c>
      <c r="H93" s="621" t="str">
        <f aca="false">CONCATENATE(MONTH(B93),G93)</f>
        <v>121980</v>
      </c>
      <c r="I93" s="622" t="n">
        <f aca="false">C93</f>
        <v>0</v>
      </c>
      <c r="J93" s="622" t="n">
        <f aca="false">D93</f>
        <v>0</v>
      </c>
      <c r="K93" s="622" t="n">
        <f aca="false">E93</f>
        <v>0</v>
      </c>
      <c r="L93" s="622" t="n">
        <f aca="false">F93</f>
        <v>0</v>
      </c>
      <c r="M93" s="585" t="n">
        <f aca="false">IF(MONTH(B92)+$M$2&gt;12,DATE(YEAR(B92)+1,(MONTH(B92))+$M$2-12,DAY(B92)),DATE(YEAR(B92),(MONTH(B92))+$M$2,DAY(B92)))</f>
        <v>29219</v>
      </c>
      <c r="N93" s="585" t="n">
        <f aca="false">P93+1</f>
        <v>1980</v>
      </c>
      <c r="O93" s="585" t="n">
        <f aca="false">R93-12</f>
        <v>12</v>
      </c>
      <c r="P93" s="585" t="n">
        <f aca="false">YEAR(B92)</f>
        <v>1979</v>
      </c>
      <c r="Q93" s="585" t="n">
        <f aca="false">(MONTH(B92))</f>
        <v>12</v>
      </c>
      <c r="R93" s="585" t="n">
        <f aca="false">Q93+12/$M$1</f>
        <v>24</v>
      </c>
      <c r="S93" s="585" t="n">
        <f aca="false">DAY(B92)</f>
        <v>30</v>
      </c>
      <c r="FF93" s="586" t="n">
        <f aca="false">+FF89+1</f>
        <v>7</v>
      </c>
    </row>
    <row r="94" customFormat="false" ht="11.25" hidden="false" customHeight="false" outlineLevel="0" collapsed="false">
      <c r="A94" s="617" t="n">
        <v>82</v>
      </c>
      <c r="B94" s="618" t="n">
        <f aca="false">IF(R94&gt;12,DATE(N94,O94,S94),DATE(P94,R94,S94))</f>
        <v>29950</v>
      </c>
      <c r="C94" s="624" t="n">
        <f aca="false">IF(A94&lt;=$N$4,$F$8/$N$4,IF(A94&gt;($F$4+$F$6)*$M$1,0,-CUMIPMT($F$5/$M$1,$M$1*$F$4,$F$3,A94-$N$4,A94-N$4,0)))</f>
        <v>0</v>
      </c>
      <c r="D94" s="624" t="n">
        <f aca="false">IF(A94&lt;=$N$4,0,IF(A94&gt;($F$4+$F$6)*$M$1,0,-CUMPRINC($F$5/$M$1,$M$1*$F$4,$F$3,A94-$N$4,A94-$N$4,0)))</f>
        <v>0</v>
      </c>
      <c r="E94" s="624" t="n">
        <f aca="false">IF(A94&lt;=$N$4,C94,D94+C94)</f>
        <v>0</v>
      </c>
      <c r="F94" s="624" t="n">
        <f aca="false">F93-D94</f>
        <v>0</v>
      </c>
      <c r="G94" s="620" t="n">
        <f aca="false">YEAR(B94)</f>
        <v>1981</v>
      </c>
      <c r="H94" s="621" t="str">
        <f aca="false">CONCATENATE(MONTH(B94),G94)</f>
        <v>121981</v>
      </c>
      <c r="I94" s="622" t="n">
        <f aca="false">C94</f>
        <v>0</v>
      </c>
      <c r="J94" s="622" t="n">
        <f aca="false">D94</f>
        <v>0</v>
      </c>
      <c r="K94" s="622" t="n">
        <f aca="false">E94</f>
        <v>0</v>
      </c>
      <c r="L94" s="622" t="n">
        <f aca="false">F94</f>
        <v>0</v>
      </c>
      <c r="M94" s="585" t="n">
        <f aca="false">IF(MONTH(B93)+$M$2&gt;12,DATE(YEAR(B93)+1,(MONTH(B93))+$M$2-12,DAY(B93)),DATE(YEAR(B93),(MONTH(B93))+$M$2,DAY(B93)))</f>
        <v>29585</v>
      </c>
      <c r="N94" s="585" t="n">
        <f aca="false">P94+1</f>
        <v>1981</v>
      </c>
      <c r="O94" s="585" t="n">
        <f aca="false">R94-12</f>
        <v>12</v>
      </c>
      <c r="P94" s="585" t="n">
        <f aca="false">YEAR(B93)</f>
        <v>1980</v>
      </c>
      <c r="Q94" s="585" t="n">
        <f aca="false">(MONTH(B93))</f>
        <v>12</v>
      </c>
      <c r="R94" s="585" t="n">
        <f aca="false">Q94+12/$M$1</f>
        <v>24</v>
      </c>
      <c r="S94" s="585" t="n">
        <f aca="false">DAY(B93)</f>
        <v>30</v>
      </c>
      <c r="FF94" s="586" t="n">
        <f aca="false">+FF90+1</f>
        <v>8</v>
      </c>
    </row>
    <row r="95" customFormat="false" ht="11.25" hidden="false" customHeight="false" outlineLevel="0" collapsed="false">
      <c r="A95" s="617" t="n">
        <v>83</v>
      </c>
      <c r="B95" s="618" t="n">
        <f aca="false">IF(R95&gt;12,DATE(N95,O95,S95),DATE(P95,R95,S95))</f>
        <v>30315</v>
      </c>
      <c r="C95" s="624" t="n">
        <f aca="false">IF(A95&lt;=$N$4,$F$8/$N$4,IF(A95&gt;($F$4+$F$6)*$M$1,0,-CUMIPMT($F$5/$M$1,$M$1*$F$4,$F$3,A95-$N$4,A95-N$4,0)))</f>
        <v>0</v>
      </c>
      <c r="D95" s="624" t="n">
        <f aca="false">IF(A95&lt;=$N$4,0,IF(A95&gt;($F$4+$F$6)*$M$1,0,-CUMPRINC($F$5/$M$1,$M$1*$F$4,$F$3,A95-$N$4,A95-$N$4,0)))</f>
        <v>0</v>
      </c>
      <c r="E95" s="624" t="n">
        <f aca="false">IF(A95&lt;=$N$4,C95,D95+C95)</f>
        <v>0</v>
      </c>
      <c r="F95" s="624" t="n">
        <f aca="false">F94-D95</f>
        <v>0</v>
      </c>
      <c r="G95" s="620" t="n">
        <f aca="false">YEAR(B95)</f>
        <v>1982</v>
      </c>
      <c r="H95" s="621" t="str">
        <f aca="false">CONCATENATE(MONTH(B95),G95)</f>
        <v>121982</v>
      </c>
      <c r="I95" s="622" t="n">
        <f aca="false">C95</f>
        <v>0</v>
      </c>
      <c r="J95" s="622" t="n">
        <f aca="false">D95</f>
        <v>0</v>
      </c>
      <c r="K95" s="622" t="n">
        <f aca="false">E95</f>
        <v>0</v>
      </c>
      <c r="L95" s="622" t="n">
        <f aca="false">F95</f>
        <v>0</v>
      </c>
      <c r="M95" s="585" t="n">
        <f aca="false">IF(MONTH(B94)+$M$2&gt;12,DATE(YEAR(B94)+1,(MONTH(B94))+$M$2-12,DAY(B94)),DATE(YEAR(B94),(MONTH(B94))+$M$2,DAY(B94)))</f>
        <v>29950</v>
      </c>
      <c r="N95" s="585" t="n">
        <f aca="false">P95+1</f>
        <v>1982</v>
      </c>
      <c r="O95" s="585" t="n">
        <f aca="false">R95-12</f>
        <v>12</v>
      </c>
      <c r="P95" s="585" t="n">
        <f aca="false">YEAR(B94)</f>
        <v>1981</v>
      </c>
      <c r="Q95" s="585" t="n">
        <f aca="false">(MONTH(B94))</f>
        <v>12</v>
      </c>
      <c r="R95" s="585" t="n">
        <f aca="false">Q95+12/$M$1</f>
        <v>24</v>
      </c>
      <c r="S95" s="585" t="n">
        <f aca="false">DAY(B94)</f>
        <v>30</v>
      </c>
      <c r="FF95" s="586" t="n">
        <f aca="false">+FF91+1</f>
        <v>8</v>
      </c>
    </row>
    <row r="96" customFormat="false" ht="11.25" hidden="false" customHeight="false" outlineLevel="0" collapsed="false">
      <c r="A96" s="617" t="n">
        <v>84</v>
      </c>
      <c r="B96" s="618" t="n">
        <f aca="false">IF(R96&gt;12,DATE(N96,O96,S96),DATE(P96,R96,S96))</f>
        <v>30680</v>
      </c>
      <c r="C96" s="624" t="n">
        <f aca="false">IF(A96&lt;=$N$4,$F$8/$N$4,IF(A96&gt;($F$4+$F$6)*$M$1,0,-CUMIPMT($F$5/$M$1,$M$1*$F$4,$F$3,A96-$N$4,A96-N$4,0)))</f>
        <v>0</v>
      </c>
      <c r="D96" s="624" t="n">
        <f aca="false">IF(A96&lt;=$N$4,0,IF(A96&gt;($F$4+$F$6)*$M$1,0,-CUMPRINC($F$5/$M$1,$M$1*$F$4,$F$3,A96-$N$4,A96-$N$4,0)))</f>
        <v>0</v>
      </c>
      <c r="E96" s="624" t="n">
        <f aca="false">IF(A96&lt;=$N$4,C96,D96+C96)</f>
        <v>0</v>
      </c>
      <c r="F96" s="624" t="n">
        <f aca="false">F95-D96</f>
        <v>0</v>
      </c>
      <c r="G96" s="620" t="n">
        <f aca="false">YEAR(B96)</f>
        <v>1983</v>
      </c>
      <c r="H96" s="621" t="str">
        <f aca="false">CONCATENATE(MONTH(B96),G96)</f>
        <v>121983</v>
      </c>
      <c r="I96" s="622" t="n">
        <f aca="false">C96</f>
        <v>0</v>
      </c>
      <c r="J96" s="622" t="n">
        <f aca="false">D96</f>
        <v>0</v>
      </c>
      <c r="K96" s="622" t="n">
        <f aca="false">E96</f>
        <v>0</v>
      </c>
      <c r="L96" s="622" t="n">
        <f aca="false">F96</f>
        <v>0</v>
      </c>
      <c r="M96" s="585" t="n">
        <f aca="false">IF(MONTH(B95)+$M$2&gt;12,DATE(YEAR(B95)+1,(MONTH(B95))+$M$2-12,DAY(B95)),DATE(YEAR(B95),(MONTH(B95))+$M$2,DAY(B95)))</f>
        <v>30315</v>
      </c>
      <c r="N96" s="585" t="n">
        <f aca="false">P96+1</f>
        <v>1983</v>
      </c>
      <c r="O96" s="585" t="n">
        <f aca="false">R96-12</f>
        <v>12</v>
      </c>
      <c r="P96" s="585" t="n">
        <f aca="false">YEAR(B95)</f>
        <v>1982</v>
      </c>
      <c r="Q96" s="585" t="n">
        <f aca="false">(MONTH(B95))</f>
        <v>12</v>
      </c>
      <c r="R96" s="585" t="n">
        <f aca="false">Q96+12/$M$1</f>
        <v>24</v>
      </c>
      <c r="S96" s="585" t="n">
        <f aca="false">DAY(B95)</f>
        <v>30</v>
      </c>
      <c r="FF96" s="586" t="n">
        <f aca="false">+FF92+1</f>
        <v>8</v>
      </c>
    </row>
    <row r="97" customFormat="false" ht="11.25" hidden="false" customHeight="false" outlineLevel="0" collapsed="false">
      <c r="A97" s="617" t="n">
        <v>85</v>
      </c>
      <c r="B97" s="618" t="n">
        <f aca="false">IF(R97&gt;12,DATE(N97,O97,S97),DATE(P97,R97,S97))</f>
        <v>31046</v>
      </c>
      <c r="C97" s="624" t="n">
        <f aca="false">IF(A97&lt;=$N$4,$F$8/$N$4,IF(A97&gt;($F$4+$F$6)*$M$1,0,-CUMIPMT($F$5/$M$1,$M$1*$F$4,$F$3,A97-$N$4,A97-N$4,0)))</f>
        <v>0</v>
      </c>
      <c r="D97" s="624" t="n">
        <f aca="false">IF(A97&lt;=$N$4,0,IF(A97&gt;($F$4+$F$6)*$M$1,0,-CUMPRINC($F$5/$M$1,$M$1*$F$4,$F$3,A97-$N$4,A97-$N$4,0)))</f>
        <v>0</v>
      </c>
      <c r="E97" s="624" t="n">
        <f aca="false">IF(A97&lt;=$N$4,C97,D97+C97)</f>
        <v>0</v>
      </c>
      <c r="F97" s="624" t="n">
        <f aca="false">F96-D97</f>
        <v>0</v>
      </c>
      <c r="G97" s="620" t="n">
        <f aca="false">YEAR(B97)</f>
        <v>1984</v>
      </c>
      <c r="H97" s="621" t="str">
        <f aca="false">CONCATENATE(MONTH(B97),G97)</f>
        <v>121984</v>
      </c>
      <c r="I97" s="622" t="n">
        <f aca="false">C97</f>
        <v>0</v>
      </c>
      <c r="J97" s="622" t="n">
        <f aca="false">D97</f>
        <v>0</v>
      </c>
      <c r="K97" s="622" t="n">
        <f aca="false">E97</f>
        <v>0</v>
      </c>
      <c r="L97" s="622" t="n">
        <f aca="false">F97</f>
        <v>0</v>
      </c>
      <c r="M97" s="585" t="n">
        <f aca="false">IF(MONTH(B96)+$M$2&gt;12,DATE(YEAR(B96)+1,(MONTH(B96))+$M$2-12,DAY(B96)),DATE(YEAR(B96),(MONTH(B96))+$M$2,DAY(B96)))</f>
        <v>30680</v>
      </c>
      <c r="N97" s="585" t="n">
        <f aca="false">P97+1</f>
        <v>1984</v>
      </c>
      <c r="O97" s="585" t="n">
        <f aca="false">R97-12</f>
        <v>12</v>
      </c>
      <c r="P97" s="585" t="n">
        <f aca="false">YEAR(B96)</f>
        <v>1983</v>
      </c>
      <c r="Q97" s="585" t="n">
        <f aca="false">(MONTH(B96))</f>
        <v>12</v>
      </c>
      <c r="R97" s="585" t="n">
        <f aca="false">Q97+12/$M$1</f>
        <v>24</v>
      </c>
      <c r="S97" s="585" t="n">
        <f aca="false">DAY(B96)</f>
        <v>30</v>
      </c>
      <c r="FF97" s="586" t="n">
        <f aca="false">+FF93+1</f>
        <v>8</v>
      </c>
    </row>
    <row r="98" customFormat="false" ht="11.25" hidden="false" customHeight="false" outlineLevel="0" collapsed="false">
      <c r="A98" s="617" t="n">
        <v>86</v>
      </c>
      <c r="B98" s="618" t="n">
        <f aca="false">IF(R98&gt;12,DATE(N98,O98,S98),DATE(P98,R98,S98))</f>
        <v>31411</v>
      </c>
      <c r="C98" s="624" t="n">
        <f aca="false">IF(A98&lt;=$N$4,$F$8/$N$4,IF(A98&gt;($F$4+$F$6)*$M$1,0,-CUMIPMT($F$5/$M$1,$M$1*$F$4,$F$3,A98-$N$4,A98-N$4,0)))</f>
        <v>0</v>
      </c>
      <c r="D98" s="624" t="n">
        <f aca="false">IF(A98&lt;=$N$4,0,IF(A98&gt;($F$4+$F$6)*$M$1,0,-CUMPRINC($F$5/$M$1,$M$1*$F$4,$F$3,A98-$N$4,A98-$N$4,0)))</f>
        <v>0</v>
      </c>
      <c r="E98" s="624" t="n">
        <f aca="false">IF(A98&lt;=$N$4,C98,D98+C98)</f>
        <v>0</v>
      </c>
      <c r="F98" s="624" t="n">
        <f aca="false">F97-D98</f>
        <v>0</v>
      </c>
      <c r="G98" s="620" t="n">
        <f aca="false">YEAR(B98)</f>
        <v>1985</v>
      </c>
      <c r="H98" s="621" t="str">
        <f aca="false">CONCATENATE(MONTH(B98),G98)</f>
        <v>121985</v>
      </c>
      <c r="I98" s="622" t="n">
        <f aca="false">C98</f>
        <v>0</v>
      </c>
      <c r="J98" s="622" t="n">
        <f aca="false">D98</f>
        <v>0</v>
      </c>
      <c r="K98" s="622" t="n">
        <f aca="false">E98</f>
        <v>0</v>
      </c>
      <c r="L98" s="622" t="n">
        <f aca="false">F98</f>
        <v>0</v>
      </c>
      <c r="M98" s="585" t="n">
        <f aca="false">IF(MONTH(B97)+$M$2&gt;12,DATE(YEAR(B97)+1,(MONTH(B97))+$M$2-12,DAY(B97)),DATE(YEAR(B97),(MONTH(B97))+$M$2,DAY(B97)))</f>
        <v>31046</v>
      </c>
      <c r="N98" s="585" t="n">
        <f aca="false">P98+1</f>
        <v>1985</v>
      </c>
      <c r="O98" s="585" t="n">
        <f aca="false">R98-12</f>
        <v>12</v>
      </c>
      <c r="P98" s="585" t="n">
        <f aca="false">YEAR(B97)</f>
        <v>1984</v>
      </c>
      <c r="Q98" s="585" t="n">
        <f aca="false">(MONTH(B97))</f>
        <v>12</v>
      </c>
      <c r="R98" s="585" t="n">
        <f aca="false">Q98+12/$M$1</f>
        <v>24</v>
      </c>
      <c r="S98" s="585" t="n">
        <f aca="false">DAY(B97)</f>
        <v>30</v>
      </c>
      <c r="FF98" s="586" t="n">
        <f aca="false">+FF94+1</f>
        <v>9</v>
      </c>
    </row>
    <row r="99" customFormat="false" ht="11.25" hidden="false" customHeight="false" outlineLevel="0" collapsed="false">
      <c r="A99" s="617" t="n">
        <v>87</v>
      </c>
      <c r="B99" s="618" t="n">
        <f aca="false">IF(R99&gt;12,DATE(N99,O99,S99),DATE(P99,R99,S99))</f>
        <v>31776</v>
      </c>
      <c r="C99" s="624" t="n">
        <f aca="false">IF(A99&lt;=$N$4,$F$8/$N$4,IF(A99&gt;($F$4+$F$6)*$M$1,0,-CUMIPMT($F$5/$M$1,$M$1*$F$4,$F$3,A99-$N$4,A99-N$4,0)))</f>
        <v>0</v>
      </c>
      <c r="D99" s="624" t="n">
        <f aca="false">IF(A99&lt;=$N$4,0,IF(A99&gt;($F$4+$F$6)*$M$1,0,-CUMPRINC($F$5/$M$1,$M$1*$F$4,$F$3,A99-$N$4,A99-$N$4,0)))</f>
        <v>0</v>
      </c>
      <c r="E99" s="624" t="n">
        <f aca="false">IF(A99&lt;=$N$4,C99,D99+C99)</f>
        <v>0</v>
      </c>
      <c r="F99" s="624" t="n">
        <f aca="false">F98-D99</f>
        <v>0</v>
      </c>
      <c r="G99" s="620" t="n">
        <f aca="false">YEAR(B99)</f>
        <v>1986</v>
      </c>
      <c r="H99" s="621" t="str">
        <f aca="false">CONCATENATE(MONTH(B99),G99)</f>
        <v>121986</v>
      </c>
      <c r="I99" s="622" t="n">
        <f aca="false">C99</f>
        <v>0</v>
      </c>
      <c r="J99" s="622" t="n">
        <f aca="false">D99</f>
        <v>0</v>
      </c>
      <c r="K99" s="622" t="n">
        <f aca="false">E99</f>
        <v>0</v>
      </c>
      <c r="L99" s="622" t="n">
        <f aca="false">F99</f>
        <v>0</v>
      </c>
      <c r="M99" s="585" t="n">
        <f aca="false">IF(MONTH(B98)+$M$2&gt;12,DATE(YEAR(B98)+1,(MONTH(B98))+$M$2-12,DAY(B98)),DATE(YEAR(B98),(MONTH(B98))+$M$2,DAY(B98)))</f>
        <v>31411</v>
      </c>
      <c r="N99" s="585" t="n">
        <f aca="false">P99+1</f>
        <v>1986</v>
      </c>
      <c r="O99" s="585" t="n">
        <f aca="false">R99-12</f>
        <v>12</v>
      </c>
      <c r="P99" s="585" t="n">
        <f aca="false">YEAR(B98)</f>
        <v>1985</v>
      </c>
      <c r="Q99" s="585" t="n">
        <f aca="false">(MONTH(B98))</f>
        <v>12</v>
      </c>
      <c r="R99" s="585" t="n">
        <f aca="false">Q99+12/$M$1</f>
        <v>24</v>
      </c>
      <c r="S99" s="585" t="n">
        <f aca="false">DAY(B98)</f>
        <v>30</v>
      </c>
      <c r="FF99" s="586" t="n">
        <f aca="false">+FF95+1</f>
        <v>9</v>
      </c>
    </row>
    <row r="100" customFormat="false" ht="11.25" hidden="false" customHeight="false" outlineLevel="0" collapsed="false">
      <c r="A100" s="617" t="n">
        <v>88</v>
      </c>
      <c r="B100" s="618" t="n">
        <f aca="false">IF(R100&gt;12,DATE(N100,O100,S100),DATE(P100,R100,S100))</f>
        <v>32141</v>
      </c>
      <c r="C100" s="624" t="n">
        <f aca="false">IF(A100&lt;=$N$4,$F$8/$N$4,IF(A100&gt;($F$4+$F$6)*$M$1,0,-CUMIPMT($F$5/$M$1,$M$1*$F$4,$F$3,A100-$N$4,A100-N$4,0)))</f>
        <v>0</v>
      </c>
      <c r="D100" s="624" t="n">
        <f aca="false">IF(A100&lt;=$N$4,0,IF(A100&gt;($F$4+$F$6)*$M$1,0,-CUMPRINC($F$5/$M$1,$M$1*$F$4,$F$3,A100-$N$4,A100-$N$4,0)))</f>
        <v>0</v>
      </c>
      <c r="E100" s="624" t="n">
        <f aca="false">IF(A100&lt;=$N$4,C100,D100+C100)</f>
        <v>0</v>
      </c>
      <c r="F100" s="624" t="n">
        <f aca="false">F99-D100</f>
        <v>0</v>
      </c>
      <c r="G100" s="620" t="n">
        <f aca="false">YEAR(B100)</f>
        <v>1987</v>
      </c>
      <c r="H100" s="621" t="str">
        <f aca="false">CONCATENATE(MONTH(B100),G100)</f>
        <v>121987</v>
      </c>
      <c r="I100" s="622" t="n">
        <f aca="false">C100</f>
        <v>0</v>
      </c>
      <c r="J100" s="622" t="n">
        <f aca="false">D100</f>
        <v>0</v>
      </c>
      <c r="K100" s="622" t="n">
        <f aca="false">E100</f>
        <v>0</v>
      </c>
      <c r="L100" s="622" t="n">
        <f aca="false">F100</f>
        <v>0</v>
      </c>
      <c r="M100" s="585" t="n">
        <f aca="false">IF(MONTH(B99)+$M$2&gt;12,DATE(YEAR(B99)+1,(MONTH(B99))+$M$2-12,DAY(B99)),DATE(YEAR(B99),(MONTH(B99))+$M$2,DAY(B99)))</f>
        <v>31776</v>
      </c>
      <c r="N100" s="585" t="n">
        <f aca="false">P100+1</f>
        <v>1987</v>
      </c>
      <c r="O100" s="585" t="n">
        <f aca="false">R100-12</f>
        <v>12</v>
      </c>
      <c r="P100" s="585" t="n">
        <f aca="false">YEAR(B99)</f>
        <v>1986</v>
      </c>
      <c r="Q100" s="585" t="n">
        <f aca="false">(MONTH(B99))</f>
        <v>12</v>
      </c>
      <c r="R100" s="585" t="n">
        <f aca="false">Q100+12/$M$1</f>
        <v>24</v>
      </c>
      <c r="S100" s="585" t="n">
        <f aca="false">DAY(B99)</f>
        <v>30</v>
      </c>
      <c r="FF100" s="586" t="n">
        <f aca="false">+FF96+1</f>
        <v>9</v>
      </c>
    </row>
    <row r="101" customFormat="false" ht="11.25" hidden="false" customHeight="false" outlineLevel="0" collapsed="false">
      <c r="A101" s="617" t="n">
        <v>89</v>
      </c>
      <c r="B101" s="618" t="n">
        <f aca="false">IF(R101&gt;12,DATE(N101,O101,S101),DATE(P101,R101,S101))</f>
        <v>32507</v>
      </c>
      <c r="C101" s="624" t="n">
        <f aca="false">IF(A101&lt;=$N$4,$F$8/$N$4,IF(A101&gt;($F$4+$F$6)*$M$1,0,-CUMIPMT($F$5/$M$1,$M$1*$F$4,$F$3,A101-$N$4,A101-N$4,0)))</f>
        <v>0</v>
      </c>
      <c r="D101" s="624" t="n">
        <f aca="false">IF(A101&lt;=$N$4,0,IF(A101&gt;($F$4+$F$6)*$M$1,0,-CUMPRINC($F$5/$M$1,$M$1*$F$4,$F$3,A101-$N$4,A101-$N$4,0)))</f>
        <v>0</v>
      </c>
      <c r="E101" s="624" t="n">
        <f aca="false">IF(A101&lt;=$N$4,C101,D101+C101)</f>
        <v>0</v>
      </c>
      <c r="F101" s="624" t="n">
        <f aca="false">F100-D101</f>
        <v>0</v>
      </c>
      <c r="G101" s="620" t="n">
        <f aca="false">YEAR(B101)</f>
        <v>1988</v>
      </c>
      <c r="H101" s="621" t="str">
        <f aca="false">CONCATENATE(MONTH(B101),G101)</f>
        <v>121988</v>
      </c>
      <c r="I101" s="622" t="n">
        <f aca="false">C101</f>
        <v>0</v>
      </c>
      <c r="J101" s="622" t="n">
        <f aca="false">D101</f>
        <v>0</v>
      </c>
      <c r="K101" s="622" t="n">
        <f aca="false">E101</f>
        <v>0</v>
      </c>
      <c r="L101" s="622" t="n">
        <f aca="false">F101</f>
        <v>0</v>
      </c>
      <c r="M101" s="585" t="n">
        <f aca="false">IF(MONTH(B100)+$M$2&gt;12,DATE(YEAR(B100)+1,(MONTH(B100))+$M$2-12,DAY(B100)),DATE(YEAR(B100),(MONTH(B100))+$M$2,DAY(B100)))</f>
        <v>32141</v>
      </c>
      <c r="N101" s="585" t="n">
        <f aca="false">P101+1</f>
        <v>1988</v>
      </c>
      <c r="O101" s="585" t="n">
        <f aca="false">R101-12</f>
        <v>12</v>
      </c>
      <c r="P101" s="585" t="n">
        <f aca="false">YEAR(B100)</f>
        <v>1987</v>
      </c>
      <c r="Q101" s="585" t="n">
        <f aca="false">(MONTH(B100))</f>
        <v>12</v>
      </c>
      <c r="R101" s="585" t="n">
        <f aca="false">Q101+12/$M$1</f>
        <v>24</v>
      </c>
      <c r="S101" s="585" t="n">
        <f aca="false">DAY(B100)</f>
        <v>30</v>
      </c>
      <c r="FF101" s="586" t="n">
        <f aca="false">+FF97+1</f>
        <v>9</v>
      </c>
    </row>
    <row r="102" customFormat="false" ht="11.25" hidden="false" customHeight="false" outlineLevel="0" collapsed="false">
      <c r="A102" s="617" t="n">
        <v>90</v>
      </c>
      <c r="B102" s="618" t="n">
        <f aca="false">IF(R102&gt;12,DATE(N102,O102,S102),DATE(P102,R102,S102))</f>
        <v>32872</v>
      </c>
      <c r="C102" s="624" t="n">
        <f aca="false">IF(A102&lt;=$N$4,$F$8/$N$4,IF(A102&gt;($F$4+$F$6)*$M$1,0,-CUMIPMT($F$5/$M$1,$M$1*$F$4,$F$3,A102-$N$4,A102-N$4,0)))</f>
        <v>0</v>
      </c>
      <c r="D102" s="624" t="n">
        <f aca="false">IF(A102&lt;=$N$4,0,IF(A102&gt;($F$4+$F$6)*$M$1,0,-CUMPRINC($F$5/$M$1,$M$1*$F$4,$F$3,A102-$N$4,A102-$N$4,0)))</f>
        <v>0</v>
      </c>
      <c r="E102" s="624" t="n">
        <f aca="false">IF(A102&lt;=$N$4,C102,D102+C102)</f>
        <v>0</v>
      </c>
      <c r="F102" s="624" t="n">
        <f aca="false">F101-D102</f>
        <v>0</v>
      </c>
      <c r="G102" s="620" t="n">
        <f aca="false">YEAR(B102)</f>
        <v>1989</v>
      </c>
      <c r="H102" s="621" t="str">
        <f aca="false">CONCATENATE(MONTH(B102),G102)</f>
        <v>121989</v>
      </c>
      <c r="I102" s="622" t="n">
        <f aca="false">C102</f>
        <v>0</v>
      </c>
      <c r="J102" s="622" t="n">
        <f aca="false">D102</f>
        <v>0</v>
      </c>
      <c r="K102" s="622" t="n">
        <f aca="false">E102</f>
        <v>0</v>
      </c>
      <c r="L102" s="622" t="n">
        <f aca="false">F102</f>
        <v>0</v>
      </c>
      <c r="M102" s="585" t="n">
        <f aca="false">IF(MONTH(B101)+$M$2&gt;12,DATE(YEAR(B101)+1,(MONTH(B101))+$M$2-12,DAY(B101)),DATE(YEAR(B101),(MONTH(B101))+$M$2,DAY(B101)))</f>
        <v>32507</v>
      </c>
      <c r="N102" s="585" t="n">
        <f aca="false">P102+1</f>
        <v>1989</v>
      </c>
      <c r="O102" s="585" t="n">
        <f aca="false">R102-12</f>
        <v>12</v>
      </c>
      <c r="P102" s="585" t="n">
        <f aca="false">YEAR(B101)</f>
        <v>1988</v>
      </c>
      <c r="Q102" s="585" t="n">
        <f aca="false">(MONTH(B101))</f>
        <v>12</v>
      </c>
      <c r="R102" s="585" t="n">
        <f aca="false">Q102+12/$M$1</f>
        <v>24</v>
      </c>
      <c r="S102" s="585" t="n">
        <f aca="false">DAY(B101)</f>
        <v>30</v>
      </c>
      <c r="FF102" s="586" t="n">
        <f aca="false">+FF98+1</f>
        <v>10</v>
      </c>
    </row>
    <row r="103" customFormat="false" ht="11.25" hidden="false" customHeight="false" outlineLevel="0" collapsed="false">
      <c r="A103" s="617" t="n">
        <v>91</v>
      </c>
      <c r="B103" s="618" t="n">
        <f aca="false">IF(R103&gt;12,DATE(N103,O103,S103),DATE(P103,R103,S103))</f>
        <v>33237</v>
      </c>
      <c r="C103" s="624" t="n">
        <f aca="false">IF(A103&lt;=$N$4,$F$8/$N$4,IF(A103&gt;($F$4+$F$6)*$M$1,0,-CUMIPMT($F$5/$M$1,$M$1*$F$4,$F$3,A103-$N$4,A103-N$4,0)))</f>
        <v>0</v>
      </c>
      <c r="D103" s="624" t="n">
        <f aca="false">IF(A103&lt;=$N$4,0,IF(A103&gt;($F$4+$F$6)*$M$1,0,-CUMPRINC($F$5/$M$1,$M$1*$F$4,$F$3,A103-$N$4,A103-$N$4,0)))</f>
        <v>0</v>
      </c>
      <c r="E103" s="624" t="n">
        <f aca="false">IF(A103&lt;=$N$4,C103,D103+C103)</f>
        <v>0</v>
      </c>
      <c r="F103" s="624" t="n">
        <f aca="false">F102-D103</f>
        <v>0</v>
      </c>
      <c r="G103" s="620" t="n">
        <f aca="false">YEAR(B103)</f>
        <v>1990</v>
      </c>
      <c r="H103" s="621" t="str">
        <f aca="false">CONCATENATE(MONTH(B103),G103)</f>
        <v>121990</v>
      </c>
      <c r="I103" s="622" t="n">
        <f aca="false">C103</f>
        <v>0</v>
      </c>
      <c r="J103" s="622" t="n">
        <f aca="false">D103</f>
        <v>0</v>
      </c>
      <c r="K103" s="622" t="n">
        <f aca="false">E103</f>
        <v>0</v>
      </c>
      <c r="L103" s="622" t="n">
        <f aca="false">F103</f>
        <v>0</v>
      </c>
      <c r="M103" s="585" t="n">
        <f aca="false">IF(MONTH(B102)+$M$2&gt;12,DATE(YEAR(B102)+1,(MONTH(B102))+$M$2-12,DAY(B102)),DATE(YEAR(B102),(MONTH(B102))+$M$2,DAY(B102)))</f>
        <v>32872</v>
      </c>
      <c r="N103" s="585" t="n">
        <f aca="false">P103+1</f>
        <v>1990</v>
      </c>
      <c r="O103" s="585" t="n">
        <f aca="false">R103-12</f>
        <v>12</v>
      </c>
      <c r="P103" s="585" t="n">
        <f aca="false">YEAR(B102)</f>
        <v>1989</v>
      </c>
      <c r="Q103" s="585" t="n">
        <f aca="false">(MONTH(B102))</f>
        <v>12</v>
      </c>
      <c r="R103" s="585" t="n">
        <f aca="false">Q103+12/$M$1</f>
        <v>24</v>
      </c>
      <c r="S103" s="585" t="n">
        <f aca="false">DAY(B102)</f>
        <v>30</v>
      </c>
      <c r="FF103" s="586" t="n">
        <f aca="false">+FF99+1</f>
        <v>10</v>
      </c>
    </row>
    <row r="104" customFormat="false" ht="11.25" hidden="false" customHeight="false" outlineLevel="0" collapsed="false">
      <c r="A104" s="617" t="n">
        <v>92</v>
      </c>
      <c r="B104" s="618" t="n">
        <f aca="false">IF(R104&gt;12,DATE(N104,O104,S104),DATE(P104,R104,S104))</f>
        <v>33602</v>
      </c>
      <c r="C104" s="624" t="n">
        <f aca="false">IF(A104&lt;=$N$4,$F$8/$N$4,IF(A104&gt;($F$4+$F$6)*$M$1,0,-CUMIPMT($F$5/$M$1,$M$1*$F$4,$F$3,A104-$N$4,A104-N$4,0)))</f>
        <v>0</v>
      </c>
      <c r="D104" s="624" t="n">
        <f aca="false">IF(A104&lt;=$N$4,0,IF(A104&gt;($F$4+$F$6)*$M$1,0,-CUMPRINC($F$5/$M$1,$M$1*$F$4,$F$3,A104-$N$4,A104-$N$4,0)))</f>
        <v>0</v>
      </c>
      <c r="E104" s="624" t="n">
        <f aca="false">IF(A104&lt;=$N$4,C104,D104+C104)</f>
        <v>0</v>
      </c>
      <c r="F104" s="624" t="n">
        <f aca="false">F103-D104</f>
        <v>0</v>
      </c>
      <c r="G104" s="620" t="n">
        <f aca="false">YEAR(B104)</f>
        <v>1991</v>
      </c>
      <c r="H104" s="621" t="str">
        <f aca="false">CONCATENATE(MONTH(B104),G104)</f>
        <v>121991</v>
      </c>
      <c r="I104" s="622" t="n">
        <f aca="false">C104</f>
        <v>0</v>
      </c>
      <c r="J104" s="622" t="n">
        <f aca="false">D104</f>
        <v>0</v>
      </c>
      <c r="K104" s="622" t="n">
        <f aca="false">E104</f>
        <v>0</v>
      </c>
      <c r="L104" s="622" t="n">
        <f aca="false">F104</f>
        <v>0</v>
      </c>
      <c r="M104" s="585" t="n">
        <f aca="false">IF(MONTH(B103)+$M$2&gt;12,DATE(YEAR(B103)+1,(MONTH(B103))+$M$2-12,DAY(B103)),DATE(YEAR(B103),(MONTH(B103))+$M$2,DAY(B103)))</f>
        <v>33237</v>
      </c>
      <c r="N104" s="585" t="n">
        <f aca="false">P104+1</f>
        <v>1991</v>
      </c>
      <c r="O104" s="585" t="n">
        <f aca="false">R104-12</f>
        <v>12</v>
      </c>
      <c r="P104" s="585" t="n">
        <f aca="false">YEAR(B103)</f>
        <v>1990</v>
      </c>
      <c r="Q104" s="585" t="n">
        <f aca="false">(MONTH(B103))</f>
        <v>12</v>
      </c>
      <c r="R104" s="585" t="n">
        <f aca="false">Q104+12/$M$1</f>
        <v>24</v>
      </c>
      <c r="S104" s="585" t="n">
        <f aca="false">DAY(B103)</f>
        <v>30</v>
      </c>
      <c r="FF104" s="586" t="n">
        <f aca="false">+FF100+1</f>
        <v>10</v>
      </c>
    </row>
    <row r="105" customFormat="false" ht="11.25" hidden="false" customHeight="false" outlineLevel="0" collapsed="false">
      <c r="A105" s="617" t="n">
        <v>93</v>
      </c>
      <c r="B105" s="618" t="n">
        <f aca="false">IF(R105&gt;12,DATE(N105,O105,S105),DATE(P105,R105,S105))</f>
        <v>33968</v>
      </c>
      <c r="C105" s="624" t="n">
        <f aca="false">IF(A105&lt;=$N$4,$F$8/$N$4,IF(A105&gt;($F$4+$F$6)*$M$1,0,-CUMIPMT($F$5/$M$1,$M$1*$F$4,$F$3,A105-$N$4,A105-N$4,0)))</f>
        <v>0</v>
      </c>
      <c r="D105" s="624" t="n">
        <f aca="false">IF(A105&lt;=$N$4,0,IF(A105&gt;($F$4+$F$6)*$M$1,0,-CUMPRINC($F$5/$M$1,$M$1*$F$4,$F$3,A105-$N$4,A105-$N$4,0)))</f>
        <v>0</v>
      </c>
      <c r="E105" s="624" t="n">
        <f aca="false">IF(A105&lt;=$N$4,C105,D105+C105)</f>
        <v>0</v>
      </c>
      <c r="F105" s="624" t="n">
        <f aca="false">F104-D105</f>
        <v>0</v>
      </c>
      <c r="G105" s="620" t="n">
        <f aca="false">YEAR(B105)</f>
        <v>1992</v>
      </c>
      <c r="H105" s="621" t="str">
        <f aca="false">CONCATENATE(MONTH(B105),G105)</f>
        <v>121992</v>
      </c>
      <c r="I105" s="622" t="n">
        <f aca="false">C105</f>
        <v>0</v>
      </c>
      <c r="J105" s="622" t="n">
        <f aca="false">D105</f>
        <v>0</v>
      </c>
      <c r="K105" s="622" t="n">
        <f aca="false">E105</f>
        <v>0</v>
      </c>
      <c r="L105" s="622" t="n">
        <f aca="false">F105</f>
        <v>0</v>
      </c>
      <c r="M105" s="585" t="n">
        <f aca="false">IF(MONTH(B104)+$M$2&gt;12,DATE(YEAR(B104)+1,(MONTH(B104))+$M$2-12,DAY(B104)),DATE(YEAR(B104),(MONTH(B104))+$M$2,DAY(B104)))</f>
        <v>33602</v>
      </c>
      <c r="N105" s="585" t="n">
        <f aca="false">P105+1</f>
        <v>1992</v>
      </c>
      <c r="O105" s="585" t="n">
        <f aca="false">R105-12</f>
        <v>12</v>
      </c>
      <c r="P105" s="585" t="n">
        <f aca="false">YEAR(B104)</f>
        <v>1991</v>
      </c>
      <c r="Q105" s="585" t="n">
        <f aca="false">(MONTH(B104))</f>
        <v>12</v>
      </c>
      <c r="R105" s="585" t="n">
        <f aca="false">Q105+12/$M$1</f>
        <v>24</v>
      </c>
      <c r="S105" s="585" t="n">
        <f aca="false">DAY(B104)</f>
        <v>30</v>
      </c>
      <c r="FF105" s="586" t="n">
        <f aca="false">+FF101+1</f>
        <v>10</v>
      </c>
    </row>
    <row r="106" customFormat="false" ht="11.25" hidden="false" customHeight="false" outlineLevel="0" collapsed="false">
      <c r="A106" s="617" t="n">
        <v>94</v>
      </c>
      <c r="B106" s="618" t="n">
        <f aca="false">IF(R106&gt;12,DATE(N106,O106,S106),DATE(P106,R106,S106))</f>
        <v>34333</v>
      </c>
      <c r="C106" s="624" t="n">
        <f aca="false">IF(A106&lt;=$N$4,$F$8/$N$4,IF(A106&gt;($F$4+$F$6)*$M$1,0,-CUMIPMT($F$5/$M$1,$M$1*$F$4,$F$3,A106-$N$4,A106-N$4,0)))</f>
        <v>0</v>
      </c>
      <c r="D106" s="624" t="n">
        <f aca="false">IF(A106&lt;=$N$4,0,IF(A106&gt;($F$4+$F$6)*$M$1,0,-CUMPRINC($F$5/$M$1,$M$1*$F$4,$F$3,A106-$N$4,A106-$N$4,0)))</f>
        <v>0</v>
      </c>
      <c r="E106" s="624" t="n">
        <f aca="false">IF(A106&lt;=$N$4,C106,D106+C106)</f>
        <v>0</v>
      </c>
      <c r="F106" s="624" t="n">
        <f aca="false">F105-D106</f>
        <v>0</v>
      </c>
      <c r="G106" s="620" t="n">
        <f aca="false">YEAR(B106)</f>
        <v>1993</v>
      </c>
      <c r="H106" s="621" t="str">
        <f aca="false">CONCATENATE(MONTH(B106),G106)</f>
        <v>121993</v>
      </c>
      <c r="I106" s="622" t="n">
        <f aca="false">C106</f>
        <v>0</v>
      </c>
      <c r="J106" s="622" t="n">
        <f aca="false">D106</f>
        <v>0</v>
      </c>
      <c r="K106" s="622" t="n">
        <f aca="false">E106</f>
        <v>0</v>
      </c>
      <c r="L106" s="622" t="n">
        <f aca="false">F106</f>
        <v>0</v>
      </c>
      <c r="M106" s="585" t="n">
        <f aca="false">IF(MONTH(B105)+$M$2&gt;12,DATE(YEAR(B105)+1,(MONTH(B105))+$M$2-12,DAY(B105)),DATE(YEAR(B105),(MONTH(B105))+$M$2,DAY(B105)))</f>
        <v>33968</v>
      </c>
      <c r="N106" s="585" t="n">
        <f aca="false">P106+1</f>
        <v>1993</v>
      </c>
      <c r="O106" s="585" t="n">
        <f aca="false">R106-12</f>
        <v>12</v>
      </c>
      <c r="P106" s="585" t="n">
        <f aca="false">YEAR(B105)</f>
        <v>1992</v>
      </c>
      <c r="Q106" s="585" t="n">
        <f aca="false">(MONTH(B105))</f>
        <v>12</v>
      </c>
      <c r="R106" s="585" t="n">
        <f aca="false">Q106+12/$M$1</f>
        <v>24</v>
      </c>
      <c r="S106" s="585" t="n">
        <f aca="false">DAY(B105)</f>
        <v>30</v>
      </c>
      <c r="FF106" s="586" t="n">
        <f aca="false">+FF102+1</f>
        <v>11</v>
      </c>
    </row>
    <row r="107" customFormat="false" ht="11.25" hidden="false" customHeight="false" outlineLevel="0" collapsed="false">
      <c r="A107" s="617" t="n">
        <v>95</v>
      </c>
      <c r="B107" s="618" t="n">
        <f aca="false">IF(R107&gt;12,DATE(N107,O107,S107),DATE(P107,R107,S107))</f>
        <v>34698</v>
      </c>
      <c r="C107" s="624" t="n">
        <f aca="false">IF(A107&lt;=$N$4,$F$8/$N$4,IF(A107&gt;($F$4+$F$6)*$M$1,0,-CUMIPMT($F$5/$M$1,$M$1*$F$4,$F$3,A107-$N$4,A107-N$4,0)))</f>
        <v>0</v>
      </c>
      <c r="D107" s="624" t="n">
        <f aca="false">IF(A107&lt;=$N$4,0,IF(A107&gt;($F$4+$F$6)*$M$1,0,-CUMPRINC($F$5/$M$1,$M$1*$F$4,$F$3,A107-$N$4,A107-$N$4,0)))</f>
        <v>0</v>
      </c>
      <c r="E107" s="624" t="n">
        <f aca="false">IF(A107&lt;=$N$4,C107,D107+C107)</f>
        <v>0</v>
      </c>
      <c r="F107" s="624" t="n">
        <f aca="false">F106-D107</f>
        <v>0</v>
      </c>
      <c r="G107" s="620" t="n">
        <f aca="false">YEAR(B107)</f>
        <v>1994</v>
      </c>
      <c r="H107" s="621" t="str">
        <f aca="false">CONCATENATE(MONTH(B107),G107)</f>
        <v>121994</v>
      </c>
      <c r="I107" s="622" t="n">
        <f aca="false">C107</f>
        <v>0</v>
      </c>
      <c r="J107" s="622" t="n">
        <f aca="false">D107</f>
        <v>0</v>
      </c>
      <c r="K107" s="622" t="n">
        <f aca="false">E107</f>
        <v>0</v>
      </c>
      <c r="L107" s="622" t="n">
        <f aca="false">F107</f>
        <v>0</v>
      </c>
      <c r="M107" s="585" t="n">
        <f aca="false">IF(MONTH(B106)+$M$2&gt;12,DATE(YEAR(B106)+1,(MONTH(B106))+$M$2-12,DAY(B106)),DATE(YEAR(B106),(MONTH(B106))+$M$2,DAY(B106)))</f>
        <v>34333</v>
      </c>
      <c r="N107" s="585" t="n">
        <f aca="false">P107+1</f>
        <v>1994</v>
      </c>
      <c r="O107" s="585" t="n">
        <f aca="false">R107-12</f>
        <v>12</v>
      </c>
      <c r="P107" s="585" t="n">
        <f aca="false">YEAR(B106)</f>
        <v>1993</v>
      </c>
      <c r="Q107" s="585" t="n">
        <f aca="false">(MONTH(B106))</f>
        <v>12</v>
      </c>
      <c r="R107" s="585" t="n">
        <f aca="false">Q107+12/$M$1</f>
        <v>24</v>
      </c>
      <c r="S107" s="585" t="n">
        <f aca="false">DAY(B106)</f>
        <v>30</v>
      </c>
      <c r="FF107" s="586" t="n">
        <f aca="false">+FF103+1</f>
        <v>11</v>
      </c>
    </row>
    <row r="108" customFormat="false" ht="11.25" hidden="false" customHeight="false" outlineLevel="0" collapsed="false">
      <c r="A108" s="617" t="n">
        <v>96</v>
      </c>
      <c r="B108" s="618" t="n">
        <f aca="false">IF(R108&gt;12,DATE(N108,O108,S108),DATE(P108,R108,S108))</f>
        <v>35063</v>
      </c>
      <c r="C108" s="624" t="n">
        <f aca="false">IF(A108&lt;=$N$4,$F$8/$N$4,IF(A108&gt;($F$4+$F$6)*$M$1,0,-CUMIPMT($F$5/$M$1,$M$1*$F$4,$F$3,A108-$N$4,A108-N$4,0)))</f>
        <v>0</v>
      </c>
      <c r="D108" s="624" t="n">
        <f aca="false">IF(A108&lt;=$N$4,0,IF(A108&gt;($F$4+$F$6)*$M$1,0,-CUMPRINC($F$5/$M$1,$M$1*$F$4,$F$3,A108-$N$4,A108-$N$4,0)))</f>
        <v>0</v>
      </c>
      <c r="E108" s="624" t="n">
        <f aca="false">IF(A108&lt;=$N$4,C108,D108+C108)</f>
        <v>0</v>
      </c>
      <c r="F108" s="624" t="n">
        <f aca="false">F107-D108</f>
        <v>0</v>
      </c>
      <c r="G108" s="620" t="n">
        <f aca="false">YEAR(B108)</f>
        <v>1995</v>
      </c>
      <c r="H108" s="621" t="str">
        <f aca="false">CONCATENATE(MONTH(B108),G108)</f>
        <v>121995</v>
      </c>
      <c r="I108" s="622" t="n">
        <f aca="false">C108</f>
        <v>0</v>
      </c>
      <c r="J108" s="622" t="n">
        <f aca="false">D108</f>
        <v>0</v>
      </c>
      <c r="K108" s="622" t="n">
        <f aca="false">E108</f>
        <v>0</v>
      </c>
      <c r="L108" s="622" t="n">
        <f aca="false">F108</f>
        <v>0</v>
      </c>
      <c r="M108" s="585" t="n">
        <f aca="false">IF(MONTH(B107)+$M$2&gt;12,DATE(YEAR(B107)+1,(MONTH(B107))+$M$2-12,DAY(B107)),DATE(YEAR(B107),(MONTH(B107))+$M$2,DAY(B107)))</f>
        <v>34698</v>
      </c>
      <c r="N108" s="585" t="n">
        <f aca="false">P108+1</f>
        <v>1995</v>
      </c>
      <c r="O108" s="585" t="n">
        <f aca="false">R108-12</f>
        <v>12</v>
      </c>
      <c r="P108" s="585" t="n">
        <f aca="false">YEAR(B107)</f>
        <v>1994</v>
      </c>
      <c r="Q108" s="585" t="n">
        <f aca="false">(MONTH(B107))</f>
        <v>12</v>
      </c>
      <c r="R108" s="585" t="n">
        <f aca="false">Q108+12/$M$1</f>
        <v>24</v>
      </c>
      <c r="S108" s="585" t="n">
        <f aca="false">DAY(B107)</f>
        <v>30</v>
      </c>
      <c r="FF108" s="586" t="n">
        <f aca="false">+FF104+1</f>
        <v>11</v>
      </c>
    </row>
    <row r="109" customFormat="false" ht="11.25" hidden="false" customHeight="false" outlineLevel="0" collapsed="false">
      <c r="A109" s="617" t="n">
        <v>97</v>
      </c>
      <c r="B109" s="618" t="n">
        <f aca="false">IF(R109&gt;12,DATE(N109,O109,S109),DATE(P109,R109,S109))</f>
        <v>35429</v>
      </c>
      <c r="C109" s="624" t="n">
        <f aca="false">IF(A109&lt;=$N$4,$F$8/$N$4,IF(A109&gt;($F$4+$F$6)*$M$1,0,-CUMIPMT($F$5/$M$1,$M$1*$F$4,$F$3,A109-$N$4,A109-N$4,0)))</f>
        <v>0</v>
      </c>
      <c r="D109" s="624" t="n">
        <f aca="false">IF(A109&lt;=$N$4,0,IF(A109&gt;($F$4+$F$6)*$M$1,0,-CUMPRINC($F$5/$M$1,$M$1*$F$4,$F$3,A109-$N$4,A109-$N$4,0)))</f>
        <v>0</v>
      </c>
      <c r="E109" s="624" t="n">
        <f aca="false">IF(A109&lt;=$N$4,C109,D109+C109)</f>
        <v>0</v>
      </c>
      <c r="F109" s="624" t="n">
        <f aca="false">F108-D109</f>
        <v>0</v>
      </c>
      <c r="G109" s="620" t="n">
        <f aca="false">YEAR(B109)</f>
        <v>1996</v>
      </c>
      <c r="H109" s="621" t="str">
        <f aca="false">CONCATENATE(MONTH(B109),G109)</f>
        <v>121996</v>
      </c>
      <c r="I109" s="622" t="n">
        <f aca="false">C109</f>
        <v>0</v>
      </c>
      <c r="J109" s="622" t="n">
        <f aca="false">D109</f>
        <v>0</v>
      </c>
      <c r="K109" s="622" t="n">
        <f aca="false">E109</f>
        <v>0</v>
      </c>
      <c r="L109" s="622" t="n">
        <f aca="false">F109</f>
        <v>0</v>
      </c>
      <c r="M109" s="585" t="n">
        <f aca="false">IF(MONTH(B108)+$M$2&gt;12,DATE(YEAR(B108)+1,(MONTH(B108))+$M$2-12,DAY(B108)),DATE(YEAR(B108),(MONTH(B108))+$M$2,DAY(B108)))</f>
        <v>35063</v>
      </c>
      <c r="N109" s="585" t="n">
        <f aca="false">P109+1</f>
        <v>1996</v>
      </c>
      <c r="O109" s="585" t="n">
        <f aca="false">R109-12</f>
        <v>12</v>
      </c>
      <c r="P109" s="585" t="n">
        <f aca="false">YEAR(B108)</f>
        <v>1995</v>
      </c>
      <c r="Q109" s="585" t="n">
        <f aca="false">(MONTH(B108))</f>
        <v>12</v>
      </c>
      <c r="R109" s="585" t="n">
        <f aca="false">Q109+12/$M$1</f>
        <v>24</v>
      </c>
      <c r="S109" s="585" t="n">
        <f aca="false">DAY(B108)</f>
        <v>30</v>
      </c>
      <c r="FF109" s="586" t="n">
        <f aca="false">+FF105+1</f>
        <v>11</v>
      </c>
    </row>
    <row r="110" customFormat="false" ht="11.25" hidden="false" customHeight="false" outlineLevel="0" collapsed="false">
      <c r="A110" s="617" t="n">
        <v>98</v>
      </c>
      <c r="B110" s="618" t="n">
        <f aca="false">IF(R110&gt;12,DATE(N110,O110,S110),DATE(P110,R110,S110))</f>
        <v>35794</v>
      </c>
      <c r="C110" s="624" t="n">
        <f aca="false">IF(A110&lt;=$N$4,$F$8/$N$4,IF(A110&gt;($F$4+$F$6)*$M$1,0,-CUMIPMT($F$5/$M$1,$M$1*$F$4,$F$3,A110-$N$4,A110-N$4,0)))</f>
        <v>0</v>
      </c>
      <c r="D110" s="624" t="n">
        <f aca="false">IF(A110&lt;=$N$4,0,IF(A110&gt;($F$4+$F$6)*$M$1,0,-CUMPRINC($F$5/$M$1,$M$1*$F$4,$F$3,A110-$N$4,A110-$N$4,0)))</f>
        <v>0</v>
      </c>
      <c r="E110" s="624" t="n">
        <f aca="false">IF(A110&lt;=$N$4,C110,D110+C110)</f>
        <v>0</v>
      </c>
      <c r="F110" s="624" t="n">
        <f aca="false">F109-D110</f>
        <v>0</v>
      </c>
      <c r="G110" s="620" t="n">
        <f aca="false">YEAR(B110)</f>
        <v>1997</v>
      </c>
      <c r="H110" s="621" t="str">
        <f aca="false">CONCATENATE(MONTH(B110),G110)</f>
        <v>121997</v>
      </c>
      <c r="I110" s="622" t="n">
        <f aca="false">C110</f>
        <v>0</v>
      </c>
      <c r="J110" s="622" t="n">
        <f aca="false">D110</f>
        <v>0</v>
      </c>
      <c r="K110" s="622" t="n">
        <f aca="false">E110</f>
        <v>0</v>
      </c>
      <c r="L110" s="622" t="n">
        <f aca="false">F110</f>
        <v>0</v>
      </c>
      <c r="M110" s="585" t="n">
        <f aca="false">IF(MONTH(B109)+$M$2&gt;12,DATE(YEAR(B109)+1,(MONTH(B109))+$M$2-12,DAY(B109)),DATE(YEAR(B109),(MONTH(B109))+$M$2,DAY(B109)))</f>
        <v>35429</v>
      </c>
      <c r="N110" s="585" t="n">
        <f aca="false">P110+1</f>
        <v>1997</v>
      </c>
      <c r="O110" s="585" t="n">
        <f aca="false">R110-12</f>
        <v>12</v>
      </c>
      <c r="P110" s="585" t="n">
        <f aca="false">YEAR(B109)</f>
        <v>1996</v>
      </c>
      <c r="Q110" s="585" t="n">
        <f aca="false">(MONTH(B109))</f>
        <v>12</v>
      </c>
      <c r="R110" s="585" t="n">
        <f aca="false">Q110+12/$M$1</f>
        <v>24</v>
      </c>
      <c r="S110" s="585" t="n">
        <f aca="false">DAY(B109)</f>
        <v>30</v>
      </c>
      <c r="FF110" s="586" t="n">
        <f aca="false">+FF106+1</f>
        <v>12</v>
      </c>
    </row>
    <row r="111" customFormat="false" ht="11.25" hidden="false" customHeight="false" outlineLevel="0" collapsed="false">
      <c r="A111" s="617" t="n">
        <v>99</v>
      </c>
      <c r="B111" s="618" t="n">
        <f aca="false">IF(R111&gt;12,DATE(N111,O111,S111),DATE(P111,R111,S111))</f>
        <v>36159</v>
      </c>
      <c r="C111" s="624" t="n">
        <f aca="false">IF(A111&lt;=$N$4,$F$8/$N$4,IF(A111&gt;($F$4+$F$6)*$M$1,0,-CUMIPMT($F$5/$M$1,$M$1*$F$4,$F$3,A111-$N$4,A111-N$4,0)))</f>
        <v>0</v>
      </c>
      <c r="D111" s="624" t="n">
        <f aca="false">IF(A111&lt;=$N$4,0,IF(A111&gt;($F$4+$F$6)*$M$1,0,-CUMPRINC($F$5/$M$1,$M$1*$F$4,$F$3,A111-$N$4,A111-$N$4,0)))</f>
        <v>0</v>
      </c>
      <c r="E111" s="624" t="n">
        <f aca="false">IF(A111&lt;=$N$4,C111,D111+C111)</f>
        <v>0</v>
      </c>
      <c r="F111" s="624" t="n">
        <f aca="false">F110-D111</f>
        <v>0</v>
      </c>
      <c r="G111" s="620" t="n">
        <f aca="false">YEAR(B111)</f>
        <v>1998</v>
      </c>
      <c r="H111" s="621" t="str">
        <f aca="false">CONCATENATE(MONTH(B111),G111)</f>
        <v>121998</v>
      </c>
      <c r="I111" s="622" t="n">
        <f aca="false">C111</f>
        <v>0</v>
      </c>
      <c r="J111" s="622" t="n">
        <f aca="false">D111</f>
        <v>0</v>
      </c>
      <c r="K111" s="622" t="n">
        <f aca="false">E111</f>
        <v>0</v>
      </c>
      <c r="L111" s="622" t="n">
        <f aca="false">F111</f>
        <v>0</v>
      </c>
      <c r="M111" s="585" t="n">
        <f aca="false">IF(MONTH(B110)+$M$2&gt;12,DATE(YEAR(B110)+1,(MONTH(B110))+$M$2-12,DAY(B110)),DATE(YEAR(B110),(MONTH(B110))+$M$2,DAY(B110)))</f>
        <v>35794</v>
      </c>
      <c r="N111" s="585" t="n">
        <f aca="false">P111+1</f>
        <v>1998</v>
      </c>
      <c r="O111" s="585" t="n">
        <f aca="false">R111-12</f>
        <v>12</v>
      </c>
      <c r="P111" s="585" t="n">
        <f aca="false">YEAR(B110)</f>
        <v>1997</v>
      </c>
      <c r="Q111" s="585" t="n">
        <f aca="false">(MONTH(B110))</f>
        <v>12</v>
      </c>
      <c r="R111" s="585" t="n">
        <f aca="false">Q111+12/$M$1</f>
        <v>24</v>
      </c>
      <c r="S111" s="585" t="n">
        <f aca="false">DAY(B110)</f>
        <v>30</v>
      </c>
      <c r="FF111" s="586" t="n">
        <f aca="false">+FF107+1</f>
        <v>12</v>
      </c>
    </row>
    <row r="112" customFormat="false" ht="11.25" hidden="false" customHeight="false" outlineLevel="0" collapsed="false">
      <c r="A112" s="617" t="n">
        <v>100</v>
      </c>
      <c r="B112" s="618" t="n">
        <f aca="false">IF(R112&gt;12,DATE(N112,O112,S112),DATE(P112,R112,S112))</f>
        <v>36524</v>
      </c>
      <c r="C112" s="624" t="n">
        <f aca="false">IF(A112&lt;=$N$4,$F$8/$N$4,IF(A112&gt;($F$4+$F$6)*$M$1,0,-CUMIPMT($F$5/$M$1,$M$1*$F$4,$F$3,A112-$N$4,A112-N$4,0)))</f>
        <v>0</v>
      </c>
      <c r="D112" s="624" t="n">
        <f aca="false">IF(A112&lt;=$N$4,0,IF(A112&gt;($F$4+$F$6)*$M$1,0,-CUMPRINC($F$5/$M$1,$M$1*$F$4,$F$3,A112-$N$4,A112-$N$4,0)))</f>
        <v>0</v>
      </c>
      <c r="E112" s="624" t="n">
        <f aca="false">IF(A112&lt;=$N$4,C112,D112+C112)</f>
        <v>0</v>
      </c>
      <c r="F112" s="624" t="n">
        <f aca="false">F111-D112</f>
        <v>0</v>
      </c>
      <c r="G112" s="620" t="n">
        <f aca="false">YEAR(B112)</f>
        <v>1999</v>
      </c>
      <c r="H112" s="621" t="str">
        <f aca="false">CONCATENATE(MONTH(B112),G112)</f>
        <v>121999</v>
      </c>
      <c r="I112" s="622" t="n">
        <f aca="false">C112</f>
        <v>0</v>
      </c>
      <c r="J112" s="622" t="n">
        <f aca="false">D112</f>
        <v>0</v>
      </c>
      <c r="K112" s="622" t="n">
        <f aca="false">E112</f>
        <v>0</v>
      </c>
      <c r="L112" s="622" t="n">
        <f aca="false">F112</f>
        <v>0</v>
      </c>
      <c r="M112" s="585" t="n">
        <f aca="false">IF(MONTH(B111)+$M$2&gt;12,DATE(YEAR(B111)+1,(MONTH(B111))+$M$2-12,DAY(B111)),DATE(YEAR(B111),(MONTH(B111))+$M$2,DAY(B111)))</f>
        <v>36159</v>
      </c>
      <c r="N112" s="585" t="n">
        <f aca="false">P112+1</f>
        <v>1999</v>
      </c>
      <c r="O112" s="585" t="n">
        <f aca="false">R112-12</f>
        <v>12</v>
      </c>
      <c r="P112" s="585" t="n">
        <f aca="false">YEAR(B111)</f>
        <v>1998</v>
      </c>
      <c r="Q112" s="585" t="n">
        <f aca="false">(MONTH(B111))</f>
        <v>12</v>
      </c>
      <c r="R112" s="585" t="n">
        <f aca="false">Q112+12/$M$1</f>
        <v>24</v>
      </c>
      <c r="S112" s="585" t="n">
        <f aca="false">DAY(B111)</f>
        <v>30</v>
      </c>
      <c r="FF112" s="586" t="n">
        <f aca="false">+FF108+1</f>
        <v>12</v>
      </c>
    </row>
    <row r="113" customFormat="false" ht="11.25" hidden="false" customHeight="false" outlineLevel="0" collapsed="false">
      <c r="A113" s="617" t="n">
        <v>101</v>
      </c>
      <c r="B113" s="618" t="n">
        <f aca="false">IF(R113&gt;12,DATE(N113,O113,S113),DATE(P113,R113,S113))</f>
        <v>36890</v>
      </c>
      <c r="C113" s="624" t="n">
        <f aca="false">IF(A113&lt;=$N$4,$F$8/$N$4,IF(A113&gt;($F$4+$F$6)*$M$1,0,-CUMIPMT($F$5/$M$1,$M$1*$F$4,$F$3,A113-$N$4,A113-N$4,0)))</f>
        <v>0</v>
      </c>
      <c r="D113" s="624" t="n">
        <f aca="false">IF(A113&lt;=$N$4,0,IF(A113&gt;($F$4+$F$6)*$M$1,0,-CUMPRINC($F$5/$M$1,$M$1*$F$4,$F$3,A113-$N$4,A113-$N$4,0)))</f>
        <v>0</v>
      </c>
      <c r="E113" s="624" t="n">
        <f aca="false">IF(A113&lt;=$N$4,C113,D113+C113)</f>
        <v>0</v>
      </c>
      <c r="F113" s="624" t="n">
        <f aca="false">F112-D113</f>
        <v>0</v>
      </c>
      <c r="G113" s="620" t="n">
        <f aca="false">YEAR(B113)</f>
        <v>2000</v>
      </c>
      <c r="H113" s="621" t="str">
        <f aca="false">CONCATENATE(MONTH(B113),G113)</f>
        <v>122000</v>
      </c>
      <c r="I113" s="622" t="n">
        <f aca="false">C113</f>
        <v>0</v>
      </c>
      <c r="J113" s="622" t="n">
        <f aca="false">D113</f>
        <v>0</v>
      </c>
      <c r="K113" s="622" t="n">
        <f aca="false">E113</f>
        <v>0</v>
      </c>
      <c r="L113" s="622" t="n">
        <f aca="false">F113</f>
        <v>0</v>
      </c>
      <c r="M113" s="585" t="n">
        <f aca="false">IF(MONTH(B112)+$M$2&gt;12,DATE(YEAR(B112)+1,(MONTH(B112))+$M$2-12,DAY(B112)),DATE(YEAR(B112),(MONTH(B112))+$M$2,DAY(B112)))</f>
        <v>36524</v>
      </c>
      <c r="N113" s="585" t="n">
        <f aca="false">P113+1</f>
        <v>2000</v>
      </c>
      <c r="O113" s="585" t="n">
        <f aca="false">R113-12</f>
        <v>12</v>
      </c>
      <c r="P113" s="585" t="n">
        <f aca="false">YEAR(B112)</f>
        <v>1999</v>
      </c>
      <c r="Q113" s="585" t="n">
        <f aca="false">(MONTH(B112))</f>
        <v>12</v>
      </c>
      <c r="R113" s="585" t="n">
        <f aca="false">Q113+12/$M$1</f>
        <v>24</v>
      </c>
      <c r="S113" s="585" t="n">
        <f aca="false">DAY(B112)</f>
        <v>30</v>
      </c>
      <c r="FF113" s="586" t="n">
        <f aca="false">+FF109+1</f>
        <v>12</v>
      </c>
    </row>
    <row r="114" customFormat="false" ht="11.25" hidden="false" customHeight="false" outlineLevel="0" collapsed="false">
      <c r="A114" s="617" t="n">
        <v>102</v>
      </c>
      <c r="B114" s="618" t="n">
        <f aca="false">IF(R114&gt;12,DATE(N114,O114,S114),DATE(P114,R114,S114))</f>
        <v>37255</v>
      </c>
      <c r="C114" s="624" t="n">
        <f aca="false">IF(A114&lt;=$N$4,$F$8/$N$4,IF(A114&gt;($F$4+$F$6)*$M$1,0,-CUMIPMT($F$5/$M$1,$M$1*$F$4,$F$3,A114-$N$4,A114-N$4,0)))</f>
        <v>0</v>
      </c>
      <c r="D114" s="624" t="n">
        <f aca="false">IF(A114&lt;=$N$4,0,IF(A114&gt;($F$4+$F$6)*$M$1,0,-CUMPRINC($F$5/$M$1,$M$1*$F$4,$F$3,A114-$N$4,A114-$N$4,0)))</f>
        <v>0</v>
      </c>
      <c r="E114" s="624" t="n">
        <f aca="false">IF(A114&lt;=$N$4,C114,D114+C114)</f>
        <v>0</v>
      </c>
      <c r="F114" s="624" t="n">
        <f aca="false">F113-D114</f>
        <v>0</v>
      </c>
      <c r="G114" s="620" t="n">
        <f aca="false">YEAR(B114)</f>
        <v>2001</v>
      </c>
      <c r="H114" s="621" t="str">
        <f aca="false">CONCATENATE(MONTH(B114),G114)</f>
        <v>122001</v>
      </c>
      <c r="I114" s="622" t="n">
        <f aca="false">C114</f>
        <v>0</v>
      </c>
      <c r="J114" s="622" t="n">
        <f aca="false">D114</f>
        <v>0</v>
      </c>
      <c r="K114" s="622" t="n">
        <f aca="false">E114</f>
        <v>0</v>
      </c>
      <c r="L114" s="622" t="n">
        <f aca="false">F114</f>
        <v>0</v>
      </c>
      <c r="M114" s="585" t="n">
        <f aca="false">IF(MONTH(B113)+$M$2&gt;12,DATE(YEAR(B113)+1,(MONTH(B113))+$M$2-12,DAY(B113)),DATE(YEAR(B113),(MONTH(B113))+$M$2,DAY(B113)))</f>
        <v>36890</v>
      </c>
      <c r="N114" s="585" t="n">
        <f aca="false">P114+1</f>
        <v>2001</v>
      </c>
      <c r="O114" s="585" t="n">
        <f aca="false">R114-12</f>
        <v>12</v>
      </c>
      <c r="P114" s="585" t="n">
        <f aca="false">YEAR(B113)</f>
        <v>2000</v>
      </c>
      <c r="Q114" s="585" t="n">
        <f aca="false">(MONTH(B113))</f>
        <v>12</v>
      </c>
      <c r="R114" s="585" t="n">
        <f aca="false">Q114+12/$M$1</f>
        <v>24</v>
      </c>
      <c r="S114" s="585" t="n">
        <f aca="false">DAY(B113)</f>
        <v>30</v>
      </c>
      <c r="FF114" s="586" t="n">
        <f aca="false">+FF110+1</f>
        <v>13</v>
      </c>
    </row>
    <row r="115" customFormat="false" ht="11.25" hidden="false" customHeight="false" outlineLevel="0" collapsed="false">
      <c r="A115" s="617" t="n">
        <v>103</v>
      </c>
      <c r="B115" s="618" t="n">
        <f aca="false">IF(R115&gt;12,DATE(N115,O115,S115),DATE(P115,R115,S115))</f>
        <v>37620</v>
      </c>
      <c r="C115" s="624" t="n">
        <f aca="false">IF(A115&lt;=$N$4,$F$8/$N$4,IF(A115&gt;($F$4+$F$6)*$M$1,0,-CUMIPMT($F$5/$M$1,$M$1*$F$4,$F$3,A115-$N$4,A115-N$4,0)))</f>
        <v>0</v>
      </c>
      <c r="D115" s="624" t="n">
        <f aca="false">IF(A115&lt;=$N$4,0,IF(A115&gt;($F$4+$F$6)*$M$1,0,-CUMPRINC($F$5/$M$1,$M$1*$F$4,$F$3,A115-$N$4,A115-$N$4,0)))</f>
        <v>0</v>
      </c>
      <c r="E115" s="624" t="n">
        <f aca="false">IF(A115&lt;=$N$4,C115,D115+C115)</f>
        <v>0</v>
      </c>
      <c r="F115" s="624" t="n">
        <f aca="false">F114-D115</f>
        <v>0</v>
      </c>
      <c r="G115" s="620" t="n">
        <f aca="false">YEAR(B115)</f>
        <v>2002</v>
      </c>
      <c r="H115" s="621" t="str">
        <f aca="false">CONCATENATE(MONTH(B115),G115)</f>
        <v>122002</v>
      </c>
      <c r="I115" s="622" t="n">
        <f aca="false">C115</f>
        <v>0</v>
      </c>
      <c r="J115" s="622" t="n">
        <f aca="false">D115</f>
        <v>0</v>
      </c>
      <c r="K115" s="622" t="n">
        <f aca="false">E115</f>
        <v>0</v>
      </c>
      <c r="L115" s="622" t="n">
        <f aca="false">F115</f>
        <v>0</v>
      </c>
      <c r="M115" s="585" t="n">
        <f aca="false">IF(MONTH(B114)+$M$2&gt;12,DATE(YEAR(B114)+1,(MONTH(B114))+$M$2-12,DAY(B114)),DATE(YEAR(B114),(MONTH(B114))+$M$2,DAY(B114)))</f>
        <v>37255</v>
      </c>
      <c r="N115" s="585" t="n">
        <f aca="false">P115+1</f>
        <v>2002</v>
      </c>
      <c r="O115" s="585" t="n">
        <f aca="false">R115-12</f>
        <v>12</v>
      </c>
      <c r="P115" s="585" t="n">
        <f aca="false">YEAR(B114)</f>
        <v>2001</v>
      </c>
      <c r="Q115" s="585" t="n">
        <f aca="false">(MONTH(B114))</f>
        <v>12</v>
      </c>
      <c r="R115" s="585" t="n">
        <f aca="false">Q115+12/$M$1</f>
        <v>24</v>
      </c>
      <c r="S115" s="585" t="n">
        <f aca="false">DAY(B114)</f>
        <v>30</v>
      </c>
      <c r="FF115" s="586" t="n">
        <f aca="false">+FF111+1</f>
        <v>13</v>
      </c>
    </row>
    <row r="116" customFormat="false" ht="11.25" hidden="false" customHeight="false" outlineLevel="0" collapsed="false">
      <c r="A116" s="617" t="n">
        <v>104</v>
      </c>
      <c r="B116" s="618" t="n">
        <f aca="false">IF(R116&gt;12,DATE(N116,O116,S116),DATE(P116,R116,S116))</f>
        <v>37985</v>
      </c>
      <c r="C116" s="624" t="n">
        <f aca="false">IF(A116&lt;=$N$4,$F$8/$N$4,IF(A116&gt;($F$4+$F$6)*$M$1,0,-CUMIPMT($F$5/$M$1,$M$1*$F$4,$F$3,A116-$N$4,A116-N$4,0)))</f>
        <v>0</v>
      </c>
      <c r="D116" s="624" t="n">
        <f aca="false">IF(A116&lt;=$N$4,0,IF(A116&gt;($F$4+$F$6)*$M$1,0,-CUMPRINC($F$5/$M$1,$M$1*$F$4,$F$3,A116-$N$4,A116-$N$4,0)))</f>
        <v>0</v>
      </c>
      <c r="E116" s="624" t="n">
        <f aca="false">IF(A116&lt;=$N$4,C116,D116+C116)</f>
        <v>0</v>
      </c>
      <c r="F116" s="624" t="n">
        <f aca="false">F115-D116</f>
        <v>0</v>
      </c>
      <c r="G116" s="620" t="n">
        <f aca="false">YEAR(B116)</f>
        <v>2003</v>
      </c>
      <c r="H116" s="621" t="str">
        <f aca="false">CONCATENATE(MONTH(B116),G116)</f>
        <v>122003</v>
      </c>
      <c r="I116" s="622" t="n">
        <f aca="false">C116</f>
        <v>0</v>
      </c>
      <c r="J116" s="622" t="n">
        <f aca="false">D116</f>
        <v>0</v>
      </c>
      <c r="K116" s="622" t="n">
        <f aca="false">E116</f>
        <v>0</v>
      </c>
      <c r="L116" s="622" t="n">
        <f aca="false">F116</f>
        <v>0</v>
      </c>
      <c r="M116" s="585" t="n">
        <f aca="false">IF(MONTH(B115)+$M$2&gt;12,DATE(YEAR(B115)+1,(MONTH(B115))+$M$2-12,DAY(B115)),DATE(YEAR(B115),(MONTH(B115))+$M$2,DAY(B115)))</f>
        <v>37620</v>
      </c>
      <c r="N116" s="585" t="n">
        <f aca="false">P116+1</f>
        <v>2003</v>
      </c>
      <c r="O116" s="585" t="n">
        <f aca="false">R116-12</f>
        <v>12</v>
      </c>
      <c r="P116" s="585" t="n">
        <f aca="false">YEAR(B115)</f>
        <v>2002</v>
      </c>
      <c r="Q116" s="585" t="n">
        <f aca="false">(MONTH(B115))</f>
        <v>12</v>
      </c>
      <c r="R116" s="585" t="n">
        <f aca="false">Q116+12/$M$1</f>
        <v>24</v>
      </c>
      <c r="S116" s="585" t="n">
        <f aca="false">DAY(B115)</f>
        <v>30</v>
      </c>
      <c r="FF116" s="586" t="n">
        <f aca="false">+FF112+1</f>
        <v>13</v>
      </c>
    </row>
    <row r="117" customFormat="false" ht="11.25" hidden="false" customHeight="false" outlineLevel="0" collapsed="false">
      <c r="A117" s="617" t="n">
        <v>105</v>
      </c>
      <c r="B117" s="618" t="n">
        <f aca="false">IF(R117&gt;12,DATE(N117,O117,S117),DATE(P117,R117,S117))</f>
        <v>38351</v>
      </c>
      <c r="C117" s="624" t="n">
        <f aca="false">IF(A117&lt;=$N$4,$F$8/$N$4,IF(A117&gt;($F$4+$F$6)*$M$1,0,-CUMIPMT($F$5/$M$1,$M$1*$F$4,$F$3,A117-$N$4,A117-N$4,0)))</f>
        <v>0</v>
      </c>
      <c r="D117" s="624" t="n">
        <f aca="false">IF(A117&lt;=$N$4,0,IF(A117&gt;($F$4+$F$6)*$M$1,0,-CUMPRINC($F$5/$M$1,$M$1*$F$4,$F$3,A117-$N$4,A117-$N$4,0)))</f>
        <v>0</v>
      </c>
      <c r="E117" s="624" t="n">
        <f aca="false">IF(A117&lt;=$N$4,C117,D117+C117)</f>
        <v>0</v>
      </c>
      <c r="F117" s="624" t="n">
        <f aca="false">F116-D117</f>
        <v>0</v>
      </c>
      <c r="G117" s="620" t="n">
        <f aca="false">YEAR(B117)</f>
        <v>2004</v>
      </c>
      <c r="H117" s="621" t="str">
        <f aca="false">CONCATENATE(MONTH(B117),G117)</f>
        <v>122004</v>
      </c>
      <c r="I117" s="622" t="n">
        <f aca="false">C117</f>
        <v>0</v>
      </c>
      <c r="J117" s="622" t="n">
        <f aca="false">D117</f>
        <v>0</v>
      </c>
      <c r="K117" s="622" t="n">
        <f aca="false">E117</f>
        <v>0</v>
      </c>
      <c r="L117" s="622" t="n">
        <f aca="false">F117</f>
        <v>0</v>
      </c>
      <c r="M117" s="585" t="n">
        <f aca="false">IF(MONTH(B116)+$M$2&gt;12,DATE(YEAR(B116)+1,(MONTH(B116))+$M$2-12,DAY(B116)),DATE(YEAR(B116),(MONTH(B116))+$M$2,DAY(B116)))</f>
        <v>37985</v>
      </c>
      <c r="N117" s="585" t="n">
        <f aca="false">P117+1</f>
        <v>2004</v>
      </c>
      <c r="O117" s="585" t="n">
        <f aca="false">R117-12</f>
        <v>12</v>
      </c>
      <c r="P117" s="585" t="n">
        <f aca="false">YEAR(B116)</f>
        <v>2003</v>
      </c>
      <c r="Q117" s="585" t="n">
        <f aca="false">(MONTH(B116))</f>
        <v>12</v>
      </c>
      <c r="R117" s="585" t="n">
        <f aca="false">Q117+12/$M$1</f>
        <v>24</v>
      </c>
      <c r="S117" s="585" t="n">
        <f aca="false">DAY(B116)</f>
        <v>30</v>
      </c>
      <c r="FF117" s="586" t="n">
        <f aca="false">+FF113+1</f>
        <v>13</v>
      </c>
    </row>
    <row r="118" customFormat="false" ht="11.25" hidden="false" customHeight="false" outlineLevel="0" collapsed="false">
      <c r="A118" s="617" t="n">
        <v>106</v>
      </c>
      <c r="B118" s="618" t="n">
        <f aca="false">IF(R118&gt;12,DATE(N118,O118,S118),DATE(P118,R118,S118))</f>
        <v>38716</v>
      </c>
      <c r="C118" s="624" t="n">
        <f aca="false">IF(A118&lt;=$N$4,$F$8/$N$4,IF(A118&gt;($F$4+$F$6)*$M$1,0,-CUMIPMT($F$5/$M$1,$M$1*$F$4,$F$3,A118-$N$4,A118-N$4,0)))</f>
        <v>0</v>
      </c>
      <c r="D118" s="624" t="n">
        <f aca="false">IF(A118&lt;=$N$4,0,IF(A118&gt;($F$4+$F$6)*$M$1,0,-CUMPRINC($F$5/$M$1,$M$1*$F$4,$F$3,A118-$N$4,A118-$N$4,0)))</f>
        <v>0</v>
      </c>
      <c r="E118" s="624" t="n">
        <f aca="false">IF(A118&lt;=$N$4,C118,D118+C118)</f>
        <v>0</v>
      </c>
      <c r="F118" s="624" t="n">
        <f aca="false">F117-D118</f>
        <v>0</v>
      </c>
      <c r="G118" s="620" t="n">
        <f aca="false">YEAR(B118)</f>
        <v>2005</v>
      </c>
      <c r="H118" s="621" t="str">
        <f aca="false">CONCATENATE(MONTH(B118),G118)</f>
        <v>122005</v>
      </c>
      <c r="I118" s="622" t="n">
        <f aca="false">C118</f>
        <v>0</v>
      </c>
      <c r="J118" s="622" t="n">
        <f aca="false">D118</f>
        <v>0</v>
      </c>
      <c r="K118" s="622" t="n">
        <f aca="false">E118</f>
        <v>0</v>
      </c>
      <c r="L118" s="622" t="n">
        <f aca="false">F118</f>
        <v>0</v>
      </c>
      <c r="M118" s="585" t="n">
        <f aca="false">IF(MONTH(B117)+$M$2&gt;12,DATE(YEAR(B117)+1,(MONTH(B117))+$M$2-12,DAY(B117)),DATE(YEAR(B117),(MONTH(B117))+$M$2,DAY(B117)))</f>
        <v>38351</v>
      </c>
      <c r="N118" s="585" t="n">
        <f aca="false">P118+1</f>
        <v>2005</v>
      </c>
      <c r="O118" s="585" t="n">
        <f aca="false">R118-12</f>
        <v>12</v>
      </c>
      <c r="P118" s="585" t="n">
        <f aca="false">YEAR(B117)</f>
        <v>2004</v>
      </c>
      <c r="Q118" s="585" t="n">
        <f aca="false">(MONTH(B117))</f>
        <v>12</v>
      </c>
      <c r="R118" s="585" t="n">
        <f aca="false">Q118+12/$M$1</f>
        <v>24</v>
      </c>
      <c r="S118" s="585" t="n">
        <f aca="false">DAY(B117)</f>
        <v>30</v>
      </c>
      <c r="FF118" s="586" t="n">
        <f aca="false">+FF114+1</f>
        <v>14</v>
      </c>
    </row>
    <row r="119" customFormat="false" ht="11.25" hidden="false" customHeight="false" outlineLevel="0" collapsed="false">
      <c r="A119" s="617" t="n">
        <v>107</v>
      </c>
      <c r="B119" s="618" t="n">
        <f aca="false">IF(R119&gt;12,DATE(N119,O119,S119),DATE(P119,R119,S119))</f>
        <v>39081</v>
      </c>
      <c r="C119" s="624" t="n">
        <f aca="false">IF(A119&lt;=$N$4,$F$8/$N$4,IF(A119&gt;($F$4+$F$6)*$M$1,0,-CUMIPMT($F$5/$M$1,$M$1*$F$4,$F$3,A119-$N$4,A119-N$4,0)))</f>
        <v>0</v>
      </c>
      <c r="D119" s="624" t="n">
        <f aca="false">IF(A119&lt;=$N$4,0,IF(A119&gt;($F$4+$F$6)*$M$1,0,-CUMPRINC($F$5/$M$1,$M$1*$F$4,$F$3,A119-$N$4,A119-$N$4,0)))</f>
        <v>0</v>
      </c>
      <c r="E119" s="624" t="n">
        <f aca="false">IF(A119&lt;=$N$4,C119,D119+C119)</f>
        <v>0</v>
      </c>
      <c r="F119" s="624" t="n">
        <f aca="false">F118-D119</f>
        <v>0</v>
      </c>
      <c r="G119" s="620" t="n">
        <f aca="false">YEAR(B119)</f>
        <v>2006</v>
      </c>
      <c r="H119" s="621" t="str">
        <f aca="false">CONCATENATE(MONTH(B119),G119)</f>
        <v>122006</v>
      </c>
      <c r="I119" s="622" t="n">
        <f aca="false">C119</f>
        <v>0</v>
      </c>
      <c r="J119" s="622" t="n">
        <f aca="false">D119</f>
        <v>0</v>
      </c>
      <c r="K119" s="622" t="n">
        <f aca="false">E119</f>
        <v>0</v>
      </c>
      <c r="L119" s="622" t="n">
        <f aca="false">F119</f>
        <v>0</v>
      </c>
      <c r="M119" s="585" t="n">
        <f aca="false">IF(MONTH(B118)+$M$2&gt;12,DATE(YEAR(B118)+1,(MONTH(B118))+$M$2-12,DAY(B118)),DATE(YEAR(B118),(MONTH(B118))+$M$2,DAY(B118)))</f>
        <v>38716</v>
      </c>
      <c r="N119" s="585" t="n">
        <f aca="false">P119+1</f>
        <v>2006</v>
      </c>
      <c r="O119" s="585" t="n">
        <f aca="false">R119-12</f>
        <v>12</v>
      </c>
      <c r="P119" s="585" t="n">
        <f aca="false">YEAR(B118)</f>
        <v>2005</v>
      </c>
      <c r="Q119" s="585" t="n">
        <f aca="false">(MONTH(B118))</f>
        <v>12</v>
      </c>
      <c r="R119" s="585" t="n">
        <f aca="false">Q119+12/$M$1</f>
        <v>24</v>
      </c>
      <c r="S119" s="585" t="n">
        <f aca="false">DAY(B118)</f>
        <v>30</v>
      </c>
      <c r="FF119" s="586" t="n">
        <f aca="false">+FF115+1</f>
        <v>14</v>
      </c>
    </row>
    <row r="120" customFormat="false" ht="11.25" hidden="false" customHeight="false" outlineLevel="0" collapsed="false">
      <c r="A120" s="617" t="n">
        <v>108</v>
      </c>
      <c r="B120" s="618" t="n">
        <f aca="false">IF(R120&gt;12,DATE(N120,O120,S120),DATE(P120,R120,S120))</f>
        <v>39446</v>
      </c>
      <c r="C120" s="624" t="n">
        <f aca="false">IF(A120&lt;=$N$4,$F$8/$N$4,IF(A120&gt;($F$4+$F$6)*$M$1,0,-CUMIPMT($F$5/$M$1,$M$1*$F$4,$F$3,A120-$N$4,A120-N$4,0)))</f>
        <v>0</v>
      </c>
      <c r="D120" s="624" t="n">
        <f aca="false">IF(A120&lt;=$N$4,0,IF(A120&gt;($F$4+$F$6)*$M$1,0,-CUMPRINC($F$5/$M$1,$M$1*$F$4,$F$3,A120-$N$4,A120-$N$4,0)))</f>
        <v>0</v>
      </c>
      <c r="E120" s="624" t="n">
        <f aca="false">IF(A120&lt;=$N$4,C120,D120+C120)</f>
        <v>0</v>
      </c>
      <c r="F120" s="624" t="n">
        <f aca="false">F119-D120</f>
        <v>0</v>
      </c>
      <c r="G120" s="620" t="n">
        <f aca="false">YEAR(B120)</f>
        <v>2007</v>
      </c>
      <c r="H120" s="621" t="str">
        <f aca="false">CONCATENATE(MONTH(B120),G120)</f>
        <v>122007</v>
      </c>
      <c r="I120" s="622" t="n">
        <f aca="false">C120</f>
        <v>0</v>
      </c>
      <c r="J120" s="622" t="n">
        <f aca="false">D120</f>
        <v>0</v>
      </c>
      <c r="K120" s="622" t="n">
        <f aca="false">E120</f>
        <v>0</v>
      </c>
      <c r="L120" s="622" t="n">
        <f aca="false">F120</f>
        <v>0</v>
      </c>
      <c r="M120" s="585" t="n">
        <f aca="false">IF(MONTH(B119)+$M$2&gt;12,DATE(YEAR(B119)+1,(MONTH(B119))+$M$2-12,DAY(B119)),DATE(YEAR(B119),(MONTH(B119))+$M$2,DAY(B119)))</f>
        <v>39081</v>
      </c>
      <c r="N120" s="585" t="n">
        <f aca="false">P120+1</f>
        <v>2007</v>
      </c>
      <c r="O120" s="585" t="n">
        <f aca="false">R120-12</f>
        <v>12</v>
      </c>
      <c r="P120" s="585" t="n">
        <f aca="false">YEAR(B119)</f>
        <v>2006</v>
      </c>
      <c r="Q120" s="585" t="n">
        <f aca="false">(MONTH(B119))</f>
        <v>12</v>
      </c>
      <c r="R120" s="585" t="n">
        <f aca="false">Q120+12/$M$1</f>
        <v>24</v>
      </c>
      <c r="S120" s="585" t="n">
        <f aca="false">DAY(B119)</f>
        <v>30</v>
      </c>
      <c r="FF120" s="586" t="n">
        <f aca="false">+FF116+1</f>
        <v>14</v>
      </c>
    </row>
    <row r="121" customFormat="false" ht="11.25" hidden="false" customHeight="false" outlineLevel="0" collapsed="false">
      <c r="A121" s="617" t="n">
        <v>109</v>
      </c>
      <c r="B121" s="618" t="n">
        <f aca="false">IF(R121&gt;12,DATE(N121,O121,S121),DATE(P121,R121,S121))</f>
        <v>39812</v>
      </c>
      <c r="C121" s="624" t="n">
        <f aca="false">IF(A121&lt;=$N$4,$F$8/$N$4,IF(A121&gt;($F$4+$F$6)*$M$1,0,-CUMIPMT($F$5/$M$1,$M$1*$F$4,$F$3,A121-$N$4,A121-N$4,0)))</f>
        <v>0</v>
      </c>
      <c r="D121" s="624" t="n">
        <f aca="false">IF(A121&lt;=$N$4,0,IF(A121&gt;($F$4+$F$6)*$M$1,0,-CUMPRINC($F$5/$M$1,$M$1*$F$4,$F$3,A121-$N$4,A121-$N$4,0)))</f>
        <v>0</v>
      </c>
      <c r="E121" s="624" t="n">
        <f aca="false">IF(A121&lt;=$N$4,C121,D121+C121)</f>
        <v>0</v>
      </c>
      <c r="F121" s="624" t="n">
        <f aca="false">F120-D121</f>
        <v>0</v>
      </c>
      <c r="G121" s="620" t="n">
        <f aca="false">YEAR(B121)</f>
        <v>2008</v>
      </c>
      <c r="H121" s="621" t="str">
        <f aca="false">CONCATENATE(MONTH(B121),G121)</f>
        <v>122008</v>
      </c>
      <c r="I121" s="622" t="n">
        <f aca="false">C121</f>
        <v>0</v>
      </c>
      <c r="J121" s="622" t="n">
        <f aca="false">D121</f>
        <v>0</v>
      </c>
      <c r="K121" s="622" t="n">
        <f aca="false">E121</f>
        <v>0</v>
      </c>
      <c r="L121" s="622" t="n">
        <f aca="false">F121</f>
        <v>0</v>
      </c>
      <c r="M121" s="585" t="n">
        <f aca="false">IF(MONTH(B120)+$M$2&gt;12,DATE(YEAR(B120)+1,(MONTH(B120))+$M$2-12,DAY(B120)),DATE(YEAR(B120),(MONTH(B120))+$M$2,DAY(B120)))</f>
        <v>39446</v>
      </c>
      <c r="N121" s="585" t="n">
        <f aca="false">P121+1</f>
        <v>2008</v>
      </c>
      <c r="O121" s="585" t="n">
        <f aca="false">R121-12</f>
        <v>12</v>
      </c>
      <c r="P121" s="585" t="n">
        <f aca="false">YEAR(B120)</f>
        <v>2007</v>
      </c>
      <c r="Q121" s="585" t="n">
        <f aca="false">(MONTH(B120))</f>
        <v>12</v>
      </c>
      <c r="R121" s="585" t="n">
        <f aca="false">Q121+12/$M$1</f>
        <v>24</v>
      </c>
      <c r="S121" s="585" t="n">
        <f aca="false">DAY(B120)</f>
        <v>30</v>
      </c>
      <c r="FF121" s="586" t="n">
        <f aca="false">+FF117+1</f>
        <v>14</v>
      </c>
    </row>
    <row r="122" customFormat="false" ht="11.25" hidden="false" customHeight="false" outlineLevel="0" collapsed="false">
      <c r="A122" s="617" t="n">
        <v>110</v>
      </c>
      <c r="B122" s="618" t="n">
        <f aca="false">IF(R122&gt;12,DATE(N122,O122,S122),DATE(P122,R122,S122))</f>
        <v>40177</v>
      </c>
      <c r="C122" s="624" t="n">
        <f aca="false">IF(A122&lt;=$N$4,$F$8/$N$4,IF(A122&gt;($F$4+$F$6)*$M$1,0,-CUMIPMT($F$5/$M$1,$M$1*$F$4,$F$3,A122-$N$4,A122-N$4,0)))</f>
        <v>0</v>
      </c>
      <c r="D122" s="624" t="n">
        <f aca="false">IF(A122&lt;=$N$4,0,IF(A122&gt;($F$4+$F$6)*$M$1,0,-CUMPRINC($F$5/$M$1,$M$1*$F$4,$F$3,A122-$N$4,A122-$N$4,0)))</f>
        <v>0</v>
      </c>
      <c r="E122" s="624" t="n">
        <f aca="false">IF(A122&lt;=$N$4,C122,D122+C122)</f>
        <v>0</v>
      </c>
      <c r="F122" s="624" t="n">
        <f aca="false">F121-D122</f>
        <v>0</v>
      </c>
      <c r="G122" s="620" t="n">
        <f aca="false">YEAR(B122)</f>
        <v>2009</v>
      </c>
      <c r="H122" s="621" t="str">
        <f aca="false">CONCATENATE(MONTH(B122),G122)</f>
        <v>122009</v>
      </c>
      <c r="I122" s="622" t="n">
        <f aca="false">C122</f>
        <v>0</v>
      </c>
      <c r="J122" s="622" t="n">
        <f aca="false">D122</f>
        <v>0</v>
      </c>
      <c r="K122" s="622" t="n">
        <f aca="false">E122</f>
        <v>0</v>
      </c>
      <c r="L122" s="622" t="n">
        <f aca="false">F122</f>
        <v>0</v>
      </c>
      <c r="M122" s="585" t="n">
        <f aca="false">IF(MONTH(B121)+$M$2&gt;12,DATE(YEAR(B121)+1,(MONTH(B121))+$M$2-12,DAY(B121)),DATE(YEAR(B121),(MONTH(B121))+$M$2,DAY(B121)))</f>
        <v>39812</v>
      </c>
      <c r="N122" s="585" t="n">
        <f aca="false">P122+1</f>
        <v>2009</v>
      </c>
      <c r="O122" s="585" t="n">
        <f aca="false">R122-12</f>
        <v>12</v>
      </c>
      <c r="P122" s="585" t="n">
        <f aca="false">YEAR(B121)</f>
        <v>2008</v>
      </c>
      <c r="Q122" s="585" t="n">
        <f aca="false">(MONTH(B121))</f>
        <v>12</v>
      </c>
      <c r="R122" s="585" t="n">
        <f aca="false">Q122+12/$M$1</f>
        <v>24</v>
      </c>
      <c r="S122" s="585" t="n">
        <f aca="false">DAY(B121)</f>
        <v>30</v>
      </c>
      <c r="FF122" s="586" t="n">
        <f aca="false">+FF118+1</f>
        <v>15</v>
      </c>
    </row>
    <row r="123" customFormat="false" ht="11.25" hidden="false" customHeight="false" outlineLevel="0" collapsed="false">
      <c r="A123" s="617" t="n">
        <v>111</v>
      </c>
      <c r="B123" s="618" t="n">
        <f aca="false">IF(R123&gt;12,DATE(N123,O123,S123),DATE(P123,R123,S123))</f>
        <v>40542</v>
      </c>
      <c r="C123" s="624" t="n">
        <f aca="false">IF(A123&lt;=$N$4,$F$8/$N$4,IF(A123&gt;($F$4+$F$6)*$M$1,0,-CUMIPMT($F$5/$M$1,$M$1*$F$4,$F$3,A123-$N$4,A123-N$4,0)))</f>
        <v>0</v>
      </c>
      <c r="D123" s="624" t="n">
        <f aca="false">IF(A123&lt;=$N$4,0,IF(A123&gt;($F$4+$F$6)*$M$1,0,-CUMPRINC($F$5/$M$1,$M$1*$F$4,$F$3,A123-$N$4,A123-$N$4,0)))</f>
        <v>0</v>
      </c>
      <c r="E123" s="624" t="n">
        <f aca="false">IF(A123&lt;=$N$4,C123,D123+C123)</f>
        <v>0</v>
      </c>
      <c r="F123" s="624" t="n">
        <f aca="false">F122-D123</f>
        <v>0</v>
      </c>
      <c r="G123" s="620" t="n">
        <f aca="false">YEAR(B123)</f>
        <v>2010</v>
      </c>
      <c r="H123" s="621" t="str">
        <f aca="false">CONCATENATE(MONTH(B123),G123)</f>
        <v>122010</v>
      </c>
      <c r="I123" s="622" t="n">
        <f aca="false">C123</f>
        <v>0</v>
      </c>
      <c r="J123" s="622" t="n">
        <f aca="false">D123</f>
        <v>0</v>
      </c>
      <c r="K123" s="622" t="n">
        <f aca="false">E123</f>
        <v>0</v>
      </c>
      <c r="L123" s="622" t="n">
        <f aca="false">F123</f>
        <v>0</v>
      </c>
      <c r="M123" s="585" t="n">
        <f aca="false">IF(MONTH(B122)+$M$2&gt;12,DATE(YEAR(B122)+1,(MONTH(B122))+$M$2-12,DAY(B122)),DATE(YEAR(B122),(MONTH(B122))+$M$2,DAY(B122)))</f>
        <v>40177</v>
      </c>
      <c r="N123" s="585" t="n">
        <f aca="false">P123+1</f>
        <v>2010</v>
      </c>
      <c r="O123" s="585" t="n">
        <f aca="false">R123-12</f>
        <v>12</v>
      </c>
      <c r="P123" s="585" t="n">
        <f aca="false">YEAR(B122)</f>
        <v>2009</v>
      </c>
      <c r="Q123" s="585" t="n">
        <f aca="false">(MONTH(B122))</f>
        <v>12</v>
      </c>
      <c r="R123" s="585" t="n">
        <f aca="false">Q123+12/$M$1</f>
        <v>24</v>
      </c>
      <c r="S123" s="585" t="n">
        <f aca="false">DAY(B122)</f>
        <v>30</v>
      </c>
      <c r="FF123" s="586" t="n">
        <f aca="false">+FF119+1</f>
        <v>15</v>
      </c>
    </row>
    <row r="124" customFormat="false" ht="11.25" hidden="false" customHeight="false" outlineLevel="0" collapsed="false">
      <c r="A124" s="617" t="n">
        <v>112</v>
      </c>
      <c r="B124" s="618" t="n">
        <f aca="false">IF(R124&gt;12,DATE(N124,O124,S124),DATE(P124,R124,S124))</f>
        <v>40907</v>
      </c>
      <c r="C124" s="624" t="n">
        <f aca="false">IF(A124&lt;=$N$4,$F$8/$N$4,IF(A124&gt;($F$4+$F$6)*$M$1,0,-CUMIPMT($F$5/$M$1,$M$1*$F$4,$F$3,A124-$N$4,A124-N$4,0)))</f>
        <v>0</v>
      </c>
      <c r="D124" s="624" t="n">
        <f aca="false">IF(A124&lt;=$N$4,0,IF(A124&gt;($F$4+$F$6)*$M$1,0,-CUMPRINC($F$5/$M$1,$M$1*$F$4,$F$3,A124-$N$4,A124-$N$4,0)))</f>
        <v>0</v>
      </c>
      <c r="E124" s="624" t="n">
        <f aca="false">IF(A124&lt;=$N$4,C124,D124+C124)</f>
        <v>0</v>
      </c>
      <c r="F124" s="624" t="n">
        <f aca="false">F123-D124</f>
        <v>0</v>
      </c>
      <c r="G124" s="620" t="n">
        <f aca="false">YEAR(B124)</f>
        <v>2011</v>
      </c>
      <c r="H124" s="621" t="str">
        <f aca="false">CONCATENATE(MONTH(B124),G124)</f>
        <v>122011</v>
      </c>
      <c r="I124" s="622" t="n">
        <f aca="false">C124</f>
        <v>0</v>
      </c>
      <c r="J124" s="622" t="n">
        <f aca="false">D124</f>
        <v>0</v>
      </c>
      <c r="K124" s="622" t="n">
        <f aca="false">E124</f>
        <v>0</v>
      </c>
      <c r="L124" s="622" t="n">
        <f aca="false">F124</f>
        <v>0</v>
      </c>
      <c r="M124" s="585" t="n">
        <f aca="false">IF(MONTH(B123)+$M$2&gt;12,DATE(YEAR(B123)+1,(MONTH(B123))+$M$2-12,DAY(B123)),DATE(YEAR(B123),(MONTH(B123))+$M$2,DAY(B123)))</f>
        <v>40542</v>
      </c>
      <c r="N124" s="585" t="n">
        <f aca="false">P124+1</f>
        <v>2011</v>
      </c>
      <c r="O124" s="585" t="n">
        <f aca="false">R124-12</f>
        <v>12</v>
      </c>
      <c r="P124" s="585" t="n">
        <f aca="false">YEAR(B123)</f>
        <v>2010</v>
      </c>
      <c r="Q124" s="585" t="n">
        <f aca="false">(MONTH(B123))</f>
        <v>12</v>
      </c>
      <c r="R124" s="585" t="n">
        <f aca="false">Q124+12/$M$1</f>
        <v>24</v>
      </c>
      <c r="S124" s="585" t="n">
        <f aca="false">DAY(B123)</f>
        <v>30</v>
      </c>
      <c r="FF124" s="586" t="n">
        <f aca="false">+FF120+1</f>
        <v>15</v>
      </c>
    </row>
    <row r="125" customFormat="false" ht="11.25" hidden="false" customHeight="false" outlineLevel="0" collapsed="false">
      <c r="A125" s="617" t="n">
        <v>113</v>
      </c>
      <c r="B125" s="618" t="n">
        <f aca="false">IF(R125&gt;12,DATE(N125,O125,S125),DATE(P125,R125,S125))</f>
        <v>41273</v>
      </c>
      <c r="C125" s="624" t="n">
        <f aca="false">IF(A125&lt;=$N$4,$F$8/$N$4,IF(A125&gt;($F$4+$F$6)*$M$1,0,-CUMIPMT($F$5/$M$1,$M$1*$F$4,$F$3,A125-$N$4,A125-N$4,0)))</f>
        <v>0</v>
      </c>
      <c r="D125" s="624" t="n">
        <f aca="false">IF(A125&lt;=$N$4,0,IF(A125&gt;($F$4+$F$6)*$M$1,0,-CUMPRINC($F$5/$M$1,$M$1*$F$4,$F$3,A125-$N$4,A125-$N$4,0)))</f>
        <v>0</v>
      </c>
      <c r="E125" s="624" t="n">
        <f aca="false">IF(A125&lt;=$N$4,C125,D125+C125)</f>
        <v>0</v>
      </c>
      <c r="F125" s="624" t="n">
        <f aca="false">F124-D125</f>
        <v>0</v>
      </c>
      <c r="G125" s="620" t="n">
        <f aca="false">YEAR(B125)</f>
        <v>2012</v>
      </c>
      <c r="H125" s="621" t="str">
        <f aca="false">CONCATENATE(MONTH(B125),G125)</f>
        <v>122012</v>
      </c>
      <c r="I125" s="622" t="n">
        <f aca="false">C125</f>
        <v>0</v>
      </c>
      <c r="J125" s="622" t="n">
        <f aca="false">D125</f>
        <v>0</v>
      </c>
      <c r="K125" s="622" t="n">
        <f aca="false">E125</f>
        <v>0</v>
      </c>
      <c r="L125" s="622" t="n">
        <f aca="false">F125</f>
        <v>0</v>
      </c>
      <c r="M125" s="585" t="n">
        <f aca="false">IF(MONTH(B124)+$M$2&gt;12,DATE(YEAR(B124)+1,(MONTH(B124))+$M$2-12,DAY(B124)),DATE(YEAR(B124),(MONTH(B124))+$M$2,DAY(B124)))</f>
        <v>40907</v>
      </c>
      <c r="N125" s="585" t="n">
        <f aca="false">P125+1</f>
        <v>2012</v>
      </c>
      <c r="O125" s="585" t="n">
        <f aca="false">R125-12</f>
        <v>12</v>
      </c>
      <c r="P125" s="585" t="n">
        <f aca="false">YEAR(B124)</f>
        <v>2011</v>
      </c>
      <c r="Q125" s="585" t="n">
        <f aca="false">(MONTH(B124))</f>
        <v>12</v>
      </c>
      <c r="R125" s="585" t="n">
        <f aca="false">Q125+12/$M$1</f>
        <v>24</v>
      </c>
      <c r="S125" s="585" t="n">
        <f aca="false">DAY(B124)</f>
        <v>30</v>
      </c>
      <c r="FF125" s="586" t="n">
        <f aca="false">+FF121+1</f>
        <v>15</v>
      </c>
    </row>
    <row r="126" customFormat="false" ht="11.25" hidden="false" customHeight="false" outlineLevel="0" collapsed="false">
      <c r="A126" s="617" t="n">
        <v>114</v>
      </c>
      <c r="B126" s="618" t="n">
        <f aca="false">IF(R126&gt;12,DATE(N126,O126,S126),DATE(P126,R126,S126))</f>
        <v>41638</v>
      </c>
      <c r="C126" s="624" t="n">
        <f aca="false">IF(A126&lt;=$N$4,$F$8/$N$4,IF(A126&gt;($F$4+$F$6)*$M$1,0,-CUMIPMT($F$5/$M$1,$M$1*$F$4,$F$3,A126-$N$4,A126-N$4,0)))</f>
        <v>0</v>
      </c>
      <c r="D126" s="624" t="n">
        <f aca="false">IF(A126&lt;=$N$4,0,IF(A126&gt;($F$4+$F$6)*$M$1,0,-CUMPRINC($F$5/$M$1,$M$1*$F$4,$F$3,A126-$N$4,A126-$N$4,0)))</f>
        <v>0</v>
      </c>
      <c r="E126" s="624" t="n">
        <f aca="false">IF(A126&lt;=$N$4,C126,D126+C126)</f>
        <v>0</v>
      </c>
      <c r="F126" s="624" t="n">
        <f aca="false">F125-D126</f>
        <v>0</v>
      </c>
      <c r="G126" s="620" t="n">
        <f aca="false">YEAR(B126)</f>
        <v>2013</v>
      </c>
      <c r="H126" s="621" t="str">
        <f aca="false">CONCATENATE(MONTH(B126),G126)</f>
        <v>122013</v>
      </c>
      <c r="I126" s="622" t="n">
        <f aca="false">C126</f>
        <v>0</v>
      </c>
      <c r="J126" s="622" t="n">
        <f aca="false">D126</f>
        <v>0</v>
      </c>
      <c r="K126" s="622" t="n">
        <f aca="false">E126</f>
        <v>0</v>
      </c>
      <c r="L126" s="622" t="n">
        <f aca="false">F126</f>
        <v>0</v>
      </c>
      <c r="M126" s="585" t="n">
        <f aca="false">IF(MONTH(B125)+$M$2&gt;12,DATE(YEAR(B125)+1,(MONTH(B125))+$M$2-12,DAY(B125)),DATE(YEAR(B125),(MONTH(B125))+$M$2,DAY(B125)))</f>
        <v>41273</v>
      </c>
      <c r="N126" s="585" t="n">
        <f aca="false">P126+1</f>
        <v>2013</v>
      </c>
      <c r="O126" s="585" t="n">
        <f aca="false">R126-12</f>
        <v>12</v>
      </c>
      <c r="P126" s="585" t="n">
        <f aca="false">YEAR(B125)</f>
        <v>2012</v>
      </c>
      <c r="Q126" s="585" t="n">
        <f aca="false">(MONTH(B125))</f>
        <v>12</v>
      </c>
      <c r="R126" s="585" t="n">
        <f aca="false">Q126+12/$M$1</f>
        <v>24</v>
      </c>
      <c r="S126" s="585" t="n">
        <f aca="false">DAY(B125)</f>
        <v>30</v>
      </c>
      <c r="FF126" s="586" t="n">
        <f aca="false">+FF122+1</f>
        <v>16</v>
      </c>
    </row>
    <row r="127" customFormat="false" ht="11.25" hidden="false" customHeight="false" outlineLevel="0" collapsed="false">
      <c r="A127" s="617" t="n">
        <v>115</v>
      </c>
      <c r="B127" s="618" t="n">
        <f aca="false">IF(R127&gt;12,DATE(N127,O127,S127),DATE(P127,R127,S127))</f>
        <v>42003</v>
      </c>
      <c r="C127" s="624" t="n">
        <f aca="false">IF(A127&lt;=$N$4,$F$8/$N$4,IF(A127&gt;($F$4+$F$6)*$M$1,0,-CUMIPMT($F$5/$M$1,$M$1*$F$4,$F$3,A127-$N$4,A127-N$4,0)))</f>
        <v>0</v>
      </c>
      <c r="D127" s="624" t="n">
        <f aca="false">IF(A127&lt;=$N$4,0,IF(A127&gt;($F$4+$F$6)*$M$1,0,-CUMPRINC($F$5/$M$1,$M$1*$F$4,$F$3,A127-$N$4,A127-$N$4,0)))</f>
        <v>0</v>
      </c>
      <c r="E127" s="624" t="n">
        <f aca="false">IF(A127&lt;=$N$4,C127,D127+C127)</f>
        <v>0</v>
      </c>
      <c r="F127" s="624" t="n">
        <f aca="false">F126-D127</f>
        <v>0</v>
      </c>
      <c r="G127" s="620" t="n">
        <f aca="false">YEAR(B127)</f>
        <v>2014</v>
      </c>
      <c r="H127" s="621" t="str">
        <f aca="false">CONCATENATE(MONTH(B127),G127)</f>
        <v>122014</v>
      </c>
      <c r="I127" s="622" t="n">
        <f aca="false">C127</f>
        <v>0</v>
      </c>
      <c r="J127" s="622" t="n">
        <f aca="false">D127</f>
        <v>0</v>
      </c>
      <c r="K127" s="622" t="n">
        <f aca="false">E127</f>
        <v>0</v>
      </c>
      <c r="L127" s="622" t="n">
        <f aca="false">F127</f>
        <v>0</v>
      </c>
      <c r="M127" s="585" t="n">
        <f aca="false">IF(MONTH(B126)+$M$2&gt;12,DATE(YEAR(B126)+1,(MONTH(B126))+$M$2-12,DAY(B126)),DATE(YEAR(B126),(MONTH(B126))+$M$2,DAY(B126)))</f>
        <v>41638</v>
      </c>
      <c r="N127" s="585" t="n">
        <f aca="false">P127+1</f>
        <v>2014</v>
      </c>
      <c r="O127" s="585" t="n">
        <f aca="false">R127-12</f>
        <v>12</v>
      </c>
      <c r="P127" s="585" t="n">
        <f aca="false">YEAR(B126)</f>
        <v>2013</v>
      </c>
      <c r="Q127" s="585" t="n">
        <f aca="false">(MONTH(B126))</f>
        <v>12</v>
      </c>
      <c r="R127" s="585" t="n">
        <f aca="false">Q127+12/$M$1</f>
        <v>24</v>
      </c>
      <c r="S127" s="585" t="n">
        <f aca="false">DAY(B126)</f>
        <v>30</v>
      </c>
      <c r="FF127" s="586" t="n">
        <f aca="false">+FF123+1</f>
        <v>16</v>
      </c>
    </row>
    <row r="128" customFormat="false" ht="11.25" hidden="false" customHeight="false" outlineLevel="0" collapsed="false">
      <c r="A128" s="617" t="n">
        <v>116</v>
      </c>
      <c r="B128" s="618" t="n">
        <f aca="false">IF(R128&gt;12,DATE(N128,O128,S128),DATE(P128,R128,S128))</f>
        <v>42368</v>
      </c>
      <c r="C128" s="624" t="n">
        <f aca="false">IF(A128&lt;=$N$4,$F$8/$N$4,IF(A128&gt;($F$4+$F$6)*$M$1,0,-CUMIPMT($F$5/$M$1,$M$1*$F$4,$F$3,A128-$N$4,A128-N$4,0)))</f>
        <v>0</v>
      </c>
      <c r="D128" s="624" t="n">
        <f aca="false">IF(A128&lt;=$N$4,0,IF(A128&gt;($F$4+$F$6)*$M$1,0,-CUMPRINC($F$5/$M$1,$M$1*$F$4,$F$3,A128-$N$4,A128-$N$4,0)))</f>
        <v>0</v>
      </c>
      <c r="E128" s="624" t="n">
        <f aca="false">IF(A128&lt;=$N$4,C128,D128+C128)</f>
        <v>0</v>
      </c>
      <c r="F128" s="624" t="n">
        <f aca="false">F127-D128</f>
        <v>0</v>
      </c>
      <c r="G128" s="620" t="n">
        <f aca="false">YEAR(B128)</f>
        <v>2015</v>
      </c>
      <c r="H128" s="621" t="str">
        <f aca="false">CONCATENATE(MONTH(B128),G128)</f>
        <v>122015</v>
      </c>
      <c r="I128" s="622" t="n">
        <f aca="false">C128</f>
        <v>0</v>
      </c>
      <c r="J128" s="622" t="n">
        <f aca="false">D128</f>
        <v>0</v>
      </c>
      <c r="K128" s="622" t="n">
        <f aca="false">E128</f>
        <v>0</v>
      </c>
      <c r="L128" s="622" t="n">
        <f aca="false">F128</f>
        <v>0</v>
      </c>
      <c r="M128" s="585" t="n">
        <f aca="false">IF(MONTH(B127)+$M$2&gt;12,DATE(YEAR(B127)+1,(MONTH(B127))+$M$2-12,DAY(B127)),DATE(YEAR(B127),(MONTH(B127))+$M$2,DAY(B127)))</f>
        <v>42003</v>
      </c>
      <c r="N128" s="585" t="n">
        <f aca="false">P128+1</f>
        <v>2015</v>
      </c>
      <c r="O128" s="585" t="n">
        <f aca="false">R128-12</f>
        <v>12</v>
      </c>
      <c r="P128" s="585" t="n">
        <f aca="false">YEAR(B127)</f>
        <v>2014</v>
      </c>
      <c r="Q128" s="585" t="n">
        <f aca="false">(MONTH(B127))</f>
        <v>12</v>
      </c>
      <c r="R128" s="585" t="n">
        <f aca="false">Q128+12/$M$1</f>
        <v>24</v>
      </c>
      <c r="S128" s="585" t="n">
        <f aca="false">DAY(B127)</f>
        <v>30</v>
      </c>
      <c r="FF128" s="586" t="n">
        <f aca="false">+FF124+1</f>
        <v>16</v>
      </c>
    </row>
    <row r="129" customFormat="false" ht="11.25" hidden="false" customHeight="false" outlineLevel="0" collapsed="false">
      <c r="A129" s="617" t="n">
        <v>117</v>
      </c>
      <c r="B129" s="618" t="n">
        <f aca="false">IF(R129&gt;12,DATE(N129,O129,S129),DATE(P129,R129,S129))</f>
        <v>42734</v>
      </c>
      <c r="C129" s="624" t="n">
        <f aca="false">IF(A129&lt;=$N$4,$F$8/$N$4,IF(A129&gt;($F$4+$F$6)*$M$1,0,-CUMIPMT($F$5/$M$1,$M$1*$F$4,$F$3,A129-$N$4,A129-N$4,0)))</f>
        <v>0</v>
      </c>
      <c r="D129" s="624" t="n">
        <f aca="false">IF(A129&lt;=$N$4,0,IF(A129&gt;($F$4+$F$6)*$M$1,0,-CUMPRINC($F$5/$M$1,$M$1*$F$4,$F$3,A129-$N$4,A129-$N$4,0)))</f>
        <v>0</v>
      </c>
      <c r="E129" s="624" t="n">
        <f aca="false">IF(A129&lt;=$N$4,C129,D129+C129)</f>
        <v>0</v>
      </c>
      <c r="F129" s="624" t="n">
        <f aca="false">F128-D129</f>
        <v>0</v>
      </c>
      <c r="G129" s="620" t="n">
        <f aca="false">YEAR(B129)</f>
        <v>2016</v>
      </c>
      <c r="H129" s="621" t="str">
        <f aca="false">CONCATENATE(MONTH(B129),G129)</f>
        <v>122016</v>
      </c>
      <c r="I129" s="622" t="n">
        <f aca="false">C129</f>
        <v>0</v>
      </c>
      <c r="J129" s="622" t="n">
        <f aca="false">D129</f>
        <v>0</v>
      </c>
      <c r="K129" s="622" t="n">
        <f aca="false">E129</f>
        <v>0</v>
      </c>
      <c r="L129" s="622" t="n">
        <f aca="false">F129</f>
        <v>0</v>
      </c>
      <c r="M129" s="585" t="n">
        <f aca="false">IF(MONTH(B128)+$M$2&gt;12,DATE(YEAR(B128)+1,(MONTH(B128))+$M$2-12,DAY(B128)),DATE(YEAR(B128),(MONTH(B128))+$M$2,DAY(B128)))</f>
        <v>42368</v>
      </c>
      <c r="N129" s="585" t="n">
        <f aca="false">P129+1</f>
        <v>2016</v>
      </c>
      <c r="O129" s="585" t="n">
        <f aca="false">R129-12</f>
        <v>12</v>
      </c>
      <c r="P129" s="585" t="n">
        <f aca="false">YEAR(B128)</f>
        <v>2015</v>
      </c>
      <c r="Q129" s="585" t="n">
        <f aca="false">(MONTH(B128))</f>
        <v>12</v>
      </c>
      <c r="R129" s="585" t="n">
        <f aca="false">Q129+12/$M$1</f>
        <v>24</v>
      </c>
      <c r="S129" s="585" t="n">
        <f aca="false">DAY(B128)</f>
        <v>30</v>
      </c>
      <c r="FF129" s="586" t="n">
        <f aca="false">+FF125+1</f>
        <v>16</v>
      </c>
    </row>
    <row r="130" customFormat="false" ht="11.25" hidden="false" customHeight="false" outlineLevel="0" collapsed="false">
      <c r="A130" s="617" t="n">
        <v>118</v>
      </c>
      <c r="B130" s="618" t="n">
        <f aca="false">IF(R130&gt;12,DATE(N130,O130,S130),DATE(P130,R130,S130))</f>
        <v>43099</v>
      </c>
      <c r="C130" s="624" t="n">
        <f aca="false">IF(A130&lt;=$N$4,$F$8/$N$4,IF(A130&gt;($F$4+$F$6)*$M$1,0,-CUMIPMT($F$5/$M$1,$M$1*$F$4,$F$3,A130-$N$4,A130-N$4,0)))</f>
        <v>0</v>
      </c>
      <c r="D130" s="624" t="n">
        <f aca="false">IF(A130&lt;=$N$4,0,IF(A130&gt;($F$4+$F$6)*$M$1,0,-CUMPRINC($F$5/$M$1,$M$1*$F$4,$F$3,A130-$N$4,A130-$N$4,0)))</f>
        <v>0</v>
      </c>
      <c r="E130" s="624" t="n">
        <f aca="false">IF(A130&lt;=$N$4,C130,D130+C130)</f>
        <v>0</v>
      </c>
      <c r="F130" s="624" t="n">
        <f aca="false">F129-D130</f>
        <v>0</v>
      </c>
      <c r="G130" s="620" t="n">
        <f aca="false">YEAR(B130)</f>
        <v>2017</v>
      </c>
      <c r="H130" s="621" t="str">
        <f aca="false">CONCATENATE(MONTH(B130),G130)</f>
        <v>122017</v>
      </c>
      <c r="I130" s="622" t="n">
        <f aca="false">C130</f>
        <v>0</v>
      </c>
      <c r="J130" s="622" t="n">
        <f aca="false">D130</f>
        <v>0</v>
      </c>
      <c r="K130" s="622" t="n">
        <f aca="false">E130</f>
        <v>0</v>
      </c>
      <c r="L130" s="622" t="n">
        <f aca="false">F130</f>
        <v>0</v>
      </c>
      <c r="M130" s="585" t="n">
        <f aca="false">IF(MONTH(B129)+$M$2&gt;12,DATE(YEAR(B129)+1,(MONTH(B129))+$M$2-12,DAY(B129)),DATE(YEAR(B129),(MONTH(B129))+$M$2,DAY(B129)))</f>
        <v>42734</v>
      </c>
      <c r="N130" s="585" t="n">
        <f aca="false">P130+1</f>
        <v>2017</v>
      </c>
      <c r="O130" s="585" t="n">
        <f aca="false">R130-12</f>
        <v>12</v>
      </c>
      <c r="P130" s="585" t="n">
        <f aca="false">YEAR(B129)</f>
        <v>2016</v>
      </c>
      <c r="Q130" s="585" t="n">
        <f aca="false">(MONTH(B129))</f>
        <v>12</v>
      </c>
      <c r="R130" s="585" t="n">
        <f aca="false">Q130+12/$M$1</f>
        <v>24</v>
      </c>
      <c r="S130" s="585" t="n">
        <f aca="false">DAY(B129)</f>
        <v>30</v>
      </c>
      <c r="FF130" s="586" t="n">
        <f aca="false">+FF126+1</f>
        <v>17</v>
      </c>
    </row>
    <row r="131" customFormat="false" ht="11.25" hidden="false" customHeight="false" outlineLevel="0" collapsed="false">
      <c r="A131" s="617" t="n">
        <v>119</v>
      </c>
      <c r="B131" s="618" t="n">
        <f aca="false">IF(R131&gt;12,DATE(N131,O131,S131),DATE(P131,R131,S131))</f>
        <v>43464</v>
      </c>
      <c r="C131" s="624" t="n">
        <f aca="false">IF(A131&lt;=$N$4,$F$8/$N$4,IF(A131&gt;($F$4+$F$6)*$M$1,0,-CUMIPMT($F$5/$M$1,$M$1*$F$4,$F$3,A131-$N$4,A131-N$4,0)))</f>
        <v>0</v>
      </c>
      <c r="D131" s="624" t="n">
        <f aca="false">IF(A131&lt;=$N$4,0,IF(A131&gt;($F$4+$F$6)*$M$1,0,-CUMPRINC($F$5/$M$1,$M$1*$F$4,$F$3,A131-$N$4,A131-$N$4,0)))</f>
        <v>0</v>
      </c>
      <c r="E131" s="624" t="n">
        <f aca="false">IF(A131&lt;=$N$4,C131,D131+C131)</f>
        <v>0</v>
      </c>
      <c r="F131" s="624" t="n">
        <f aca="false">F130-D131</f>
        <v>0</v>
      </c>
      <c r="G131" s="620" t="n">
        <f aca="false">YEAR(B131)</f>
        <v>2018</v>
      </c>
      <c r="H131" s="621" t="str">
        <f aca="false">CONCATENATE(MONTH(B131),G131)</f>
        <v>122018</v>
      </c>
      <c r="I131" s="622" t="n">
        <f aca="false">C131</f>
        <v>0</v>
      </c>
      <c r="J131" s="622" t="n">
        <f aca="false">D131</f>
        <v>0</v>
      </c>
      <c r="K131" s="622" t="n">
        <f aca="false">E131</f>
        <v>0</v>
      </c>
      <c r="L131" s="622" t="n">
        <f aca="false">F131</f>
        <v>0</v>
      </c>
      <c r="M131" s="585" t="n">
        <f aca="false">IF(MONTH(B130)+$M$2&gt;12,DATE(YEAR(B130)+1,(MONTH(B130))+$M$2-12,DAY(B130)),DATE(YEAR(B130),(MONTH(B130))+$M$2,DAY(B130)))</f>
        <v>43099</v>
      </c>
      <c r="N131" s="585" t="n">
        <f aca="false">P131+1</f>
        <v>2018</v>
      </c>
      <c r="O131" s="585" t="n">
        <f aca="false">R131-12</f>
        <v>12</v>
      </c>
      <c r="P131" s="585" t="n">
        <f aca="false">YEAR(B130)</f>
        <v>2017</v>
      </c>
      <c r="Q131" s="585" t="n">
        <f aca="false">(MONTH(B130))</f>
        <v>12</v>
      </c>
      <c r="R131" s="585" t="n">
        <f aca="false">Q131+12/$M$1</f>
        <v>24</v>
      </c>
      <c r="S131" s="585" t="n">
        <f aca="false">DAY(B130)</f>
        <v>30</v>
      </c>
      <c r="FF131" s="586" t="n">
        <f aca="false">+FF127+1</f>
        <v>17</v>
      </c>
    </row>
    <row r="132" customFormat="false" ht="11.25" hidden="false" customHeight="false" outlineLevel="0" collapsed="false">
      <c r="A132" s="617" t="n">
        <v>120</v>
      </c>
      <c r="B132" s="618" t="n">
        <f aca="false">IF(R132&gt;12,DATE(N132,O132,S132),DATE(P132,R132,S132))</f>
        <v>43829</v>
      </c>
      <c r="C132" s="624" t="n">
        <f aca="false">IF(A132&lt;=$N$4,$F$8/$N$4,IF(A132&gt;($F$4+$F$6)*$M$1,0,-CUMIPMT($F$5/$M$1,$M$1*$F$4,$F$3,A132-$N$4,A132-N$4,0)))</f>
        <v>0</v>
      </c>
      <c r="D132" s="624" t="n">
        <f aca="false">IF(A132&lt;=$N$4,0,IF(A132&gt;($F$4+$F$6)*$M$1,0,-CUMPRINC($F$5/$M$1,$M$1*$F$4,$F$3,A132-$N$4,A132-$N$4,0)))</f>
        <v>0</v>
      </c>
      <c r="E132" s="624" t="n">
        <f aca="false">IF(A132&lt;=$N$4,C132,D132+C132)</f>
        <v>0</v>
      </c>
      <c r="F132" s="624" t="n">
        <f aca="false">F131-D132</f>
        <v>0</v>
      </c>
      <c r="G132" s="620" t="n">
        <f aca="false">YEAR(B132)</f>
        <v>2019</v>
      </c>
      <c r="H132" s="621" t="str">
        <f aca="false">CONCATENATE(MONTH(B132),G132)</f>
        <v>122019</v>
      </c>
      <c r="I132" s="622" t="n">
        <f aca="false">C132</f>
        <v>0</v>
      </c>
      <c r="J132" s="622" t="n">
        <f aca="false">D132</f>
        <v>0</v>
      </c>
      <c r="K132" s="622" t="n">
        <f aca="false">E132</f>
        <v>0</v>
      </c>
      <c r="L132" s="622" t="n">
        <f aca="false">F132</f>
        <v>0</v>
      </c>
      <c r="M132" s="585" t="n">
        <f aca="false">IF(MONTH(B131)+$M$2&gt;12,DATE(YEAR(B131)+1,(MONTH(B131))+$M$2-12,DAY(B131)),DATE(YEAR(B131),(MONTH(B131))+$M$2,DAY(B131)))</f>
        <v>43464</v>
      </c>
      <c r="N132" s="585" t="n">
        <f aca="false">P132+1</f>
        <v>2019</v>
      </c>
      <c r="O132" s="585" t="n">
        <f aca="false">R132-12</f>
        <v>12</v>
      </c>
      <c r="P132" s="585" t="n">
        <f aca="false">YEAR(B131)</f>
        <v>2018</v>
      </c>
      <c r="Q132" s="585" t="n">
        <f aca="false">(MONTH(B131))</f>
        <v>12</v>
      </c>
      <c r="R132" s="585" t="n">
        <f aca="false">Q132+12/$M$1</f>
        <v>24</v>
      </c>
      <c r="S132" s="585" t="n">
        <f aca="false">DAY(B131)</f>
        <v>30</v>
      </c>
      <c r="FF132" s="586" t="n">
        <f aca="false">+FF128+1</f>
        <v>17</v>
      </c>
    </row>
    <row r="133" customFormat="false" ht="11.25" hidden="false" customHeight="false" outlineLevel="0" collapsed="false">
      <c r="A133" s="617" t="n">
        <v>121</v>
      </c>
      <c r="B133" s="618" t="n">
        <f aca="false">IF(R133&gt;12,DATE(N133,O133,S133),DATE(P133,R133,S133))</f>
        <v>44195</v>
      </c>
      <c r="C133" s="624" t="n">
        <f aca="false">IF(A133&lt;=$N$4,$F$8/$N$4,IF(A133&gt;($F$4+$F$6)*$M$1,0,-CUMIPMT($F$5/$M$1,$M$1*$F$4,$F$3,A133-$N$4,A133-N$4,0)))</f>
        <v>0</v>
      </c>
      <c r="D133" s="624" t="n">
        <f aca="false">IF(A133&lt;=$N$4,0,IF(A133&gt;($F$4+$F$6)*$M$1,0,-CUMPRINC($F$5/$M$1,$M$1*$F$4,$F$3,A133-$N$4,A133-$N$4,0)))</f>
        <v>0</v>
      </c>
      <c r="E133" s="624" t="n">
        <f aca="false">IF(A133&lt;=$N$4,C133,D133+C133)</f>
        <v>0</v>
      </c>
      <c r="F133" s="624" t="n">
        <f aca="false">F132-D133</f>
        <v>0</v>
      </c>
      <c r="G133" s="620" t="n">
        <f aca="false">YEAR(B133)</f>
        <v>2020</v>
      </c>
      <c r="H133" s="621" t="str">
        <f aca="false">CONCATENATE(MONTH(B133),G133)</f>
        <v>122020</v>
      </c>
      <c r="I133" s="622" t="n">
        <f aca="false">C133</f>
        <v>0</v>
      </c>
      <c r="J133" s="622" t="n">
        <f aca="false">D133</f>
        <v>0</v>
      </c>
      <c r="K133" s="622" t="n">
        <f aca="false">E133</f>
        <v>0</v>
      </c>
      <c r="L133" s="622" t="n">
        <f aca="false">F133</f>
        <v>0</v>
      </c>
      <c r="M133" s="585" t="n">
        <f aca="false">IF(MONTH(B132)+$M$2&gt;12,DATE(YEAR(B132)+1,(MONTH(B132))+$M$2-12,DAY(B132)),DATE(YEAR(B132),(MONTH(B132))+$M$2,DAY(B132)))</f>
        <v>43829</v>
      </c>
      <c r="N133" s="585" t="n">
        <f aca="false">P133+1</f>
        <v>2020</v>
      </c>
      <c r="O133" s="585" t="n">
        <f aca="false">R133-12</f>
        <v>12</v>
      </c>
      <c r="P133" s="585" t="n">
        <f aca="false">YEAR(B132)</f>
        <v>2019</v>
      </c>
      <c r="Q133" s="585" t="n">
        <f aca="false">(MONTH(B132))</f>
        <v>12</v>
      </c>
      <c r="R133" s="585" t="n">
        <f aca="false">Q133+12/$M$1</f>
        <v>24</v>
      </c>
      <c r="S133" s="585" t="n">
        <f aca="false">DAY(B132)</f>
        <v>30</v>
      </c>
      <c r="FF133" s="586" t="n">
        <f aca="false">+FF129+1</f>
        <v>17</v>
      </c>
    </row>
    <row r="134" customFormat="false" ht="11.25" hidden="false" customHeight="false" outlineLevel="0" collapsed="false">
      <c r="A134" s="617" t="n">
        <v>122</v>
      </c>
      <c r="B134" s="618" t="n">
        <f aca="false">IF(R134&gt;12,DATE(N134,O134,S134),DATE(P134,R134,S134))</f>
        <v>44560</v>
      </c>
      <c r="C134" s="624" t="n">
        <f aca="false">IF(A134&lt;=$N$4,$F$8/$N$4,IF(A134&gt;($F$4+$F$6)*$M$1,0,-CUMIPMT($F$5/$M$1,$M$1*$F$4,$F$3,A134-$N$4,A134-N$4,0)))</f>
        <v>0</v>
      </c>
      <c r="D134" s="624" t="n">
        <f aca="false">IF(A134&lt;=$N$4,0,IF(A134&gt;($F$4+$F$6)*$M$1,0,-CUMPRINC($F$5/$M$1,$M$1*$F$4,$F$3,A134-$N$4,A134-$N$4,0)))</f>
        <v>0</v>
      </c>
      <c r="E134" s="624" t="n">
        <f aca="false">IF(A134&lt;=$N$4,C134,D134+C134)</f>
        <v>0</v>
      </c>
      <c r="F134" s="624" t="n">
        <f aca="false">F133-D134</f>
        <v>0</v>
      </c>
      <c r="G134" s="620" t="n">
        <f aca="false">YEAR(B134)</f>
        <v>2021</v>
      </c>
      <c r="H134" s="621" t="str">
        <f aca="false">CONCATENATE(MONTH(B134),G134)</f>
        <v>122021</v>
      </c>
      <c r="I134" s="622" t="n">
        <f aca="false">C134</f>
        <v>0</v>
      </c>
      <c r="J134" s="622" t="n">
        <f aca="false">D134</f>
        <v>0</v>
      </c>
      <c r="K134" s="622" t="n">
        <f aca="false">E134</f>
        <v>0</v>
      </c>
      <c r="L134" s="622" t="n">
        <f aca="false">F134</f>
        <v>0</v>
      </c>
      <c r="M134" s="585" t="n">
        <f aca="false">IF(MONTH(B133)+$M$2&gt;12,DATE(YEAR(B133)+1,(MONTH(B133))+$M$2-12,DAY(B133)),DATE(YEAR(B133),(MONTH(B133))+$M$2,DAY(B133)))</f>
        <v>44195</v>
      </c>
      <c r="N134" s="585" t="n">
        <f aca="false">P134+1</f>
        <v>2021</v>
      </c>
      <c r="O134" s="585" t="n">
        <f aca="false">R134-12</f>
        <v>12</v>
      </c>
      <c r="P134" s="585" t="n">
        <f aca="false">YEAR(B133)</f>
        <v>2020</v>
      </c>
      <c r="Q134" s="585" t="n">
        <f aca="false">(MONTH(B133))</f>
        <v>12</v>
      </c>
      <c r="R134" s="585" t="n">
        <f aca="false">Q134+12/$M$1</f>
        <v>24</v>
      </c>
      <c r="S134" s="585" t="n">
        <f aca="false">DAY(B133)</f>
        <v>30</v>
      </c>
      <c r="FF134" s="586" t="n">
        <f aca="false">+FF130+1</f>
        <v>18</v>
      </c>
    </row>
    <row r="135" customFormat="false" ht="11.25" hidden="false" customHeight="false" outlineLevel="0" collapsed="false">
      <c r="A135" s="617" t="n">
        <v>123</v>
      </c>
      <c r="B135" s="618" t="n">
        <f aca="false">IF(R135&gt;12,DATE(N135,O135,S135),DATE(P135,R135,S135))</f>
        <v>44925</v>
      </c>
      <c r="C135" s="624" t="n">
        <f aca="false">IF(A135&lt;=$N$4,$F$8/$N$4,IF(A135&gt;($F$4+$F$6)*$M$1,0,-CUMIPMT($F$5/$M$1,$M$1*$F$4,$F$3,A135-$N$4,A135-N$4,0)))</f>
        <v>0</v>
      </c>
      <c r="D135" s="624" t="n">
        <f aca="false">IF(A135&lt;=$N$4,0,IF(A135&gt;($F$4+$F$6)*$M$1,0,-CUMPRINC($F$5/$M$1,$M$1*$F$4,$F$3,A135-$N$4,A135-$N$4,0)))</f>
        <v>0</v>
      </c>
      <c r="E135" s="624" t="n">
        <f aca="false">IF(A135&lt;=$N$4,C135,D135+C135)</f>
        <v>0</v>
      </c>
      <c r="F135" s="624" t="n">
        <f aca="false">F134-D135</f>
        <v>0</v>
      </c>
      <c r="G135" s="620" t="n">
        <f aca="false">YEAR(B135)</f>
        <v>2022</v>
      </c>
      <c r="H135" s="621" t="str">
        <f aca="false">CONCATENATE(MONTH(B135),G135)</f>
        <v>122022</v>
      </c>
      <c r="I135" s="622" t="n">
        <f aca="false">C135</f>
        <v>0</v>
      </c>
      <c r="J135" s="622" t="n">
        <f aca="false">D135</f>
        <v>0</v>
      </c>
      <c r="K135" s="622" t="n">
        <f aca="false">E135</f>
        <v>0</v>
      </c>
      <c r="L135" s="622" t="n">
        <f aca="false">F135</f>
        <v>0</v>
      </c>
      <c r="M135" s="585" t="n">
        <f aca="false">IF(MONTH(B134)+$M$2&gt;12,DATE(YEAR(B134)+1,(MONTH(B134))+$M$2-12,DAY(B134)),DATE(YEAR(B134),(MONTH(B134))+$M$2,DAY(B134)))</f>
        <v>44560</v>
      </c>
      <c r="N135" s="585" t="n">
        <f aca="false">P135+1</f>
        <v>2022</v>
      </c>
      <c r="O135" s="585" t="n">
        <f aca="false">R135-12</f>
        <v>12</v>
      </c>
      <c r="P135" s="585" t="n">
        <f aca="false">YEAR(B134)</f>
        <v>2021</v>
      </c>
      <c r="Q135" s="585" t="n">
        <f aca="false">(MONTH(B134))</f>
        <v>12</v>
      </c>
      <c r="R135" s="585" t="n">
        <f aca="false">Q135+12/$M$1</f>
        <v>24</v>
      </c>
      <c r="S135" s="585" t="n">
        <f aca="false">DAY(B134)</f>
        <v>30</v>
      </c>
      <c r="FF135" s="586" t="n">
        <f aca="false">+FF131+1</f>
        <v>18</v>
      </c>
    </row>
    <row r="136" customFormat="false" ht="11.25" hidden="false" customHeight="false" outlineLevel="0" collapsed="false">
      <c r="A136" s="617" t="n">
        <v>124</v>
      </c>
      <c r="B136" s="618" t="n">
        <f aca="false">IF(R136&gt;12,DATE(N136,O136,S136),DATE(P136,R136,S136))</f>
        <v>45290</v>
      </c>
      <c r="C136" s="624" t="n">
        <f aca="false">IF(A136&lt;=$N$4,$F$8/$N$4,IF(A136&gt;($F$4+$F$6)*$M$1,0,-CUMIPMT($F$5/$M$1,$M$1*$F$4,$F$3,A136-$N$4,A136-N$4,0)))</f>
        <v>0</v>
      </c>
      <c r="D136" s="624" t="n">
        <f aca="false">IF(A136&lt;=$N$4,0,IF(A136&gt;($F$4+$F$6)*$M$1,0,-CUMPRINC($F$5/$M$1,$M$1*$F$4,$F$3,A136-$N$4,A136-$N$4,0)))</f>
        <v>0</v>
      </c>
      <c r="E136" s="624" t="n">
        <f aca="false">IF(A136&lt;=$N$4,C136,D136+C136)</f>
        <v>0</v>
      </c>
      <c r="F136" s="624" t="n">
        <f aca="false">F135-D136</f>
        <v>0</v>
      </c>
      <c r="G136" s="620" t="n">
        <f aca="false">YEAR(B136)</f>
        <v>2023</v>
      </c>
      <c r="H136" s="621" t="str">
        <f aca="false">CONCATENATE(MONTH(B136),G136)</f>
        <v>122023</v>
      </c>
      <c r="I136" s="622" t="n">
        <f aca="false">C136</f>
        <v>0</v>
      </c>
      <c r="J136" s="622" t="n">
        <f aca="false">D136</f>
        <v>0</v>
      </c>
      <c r="K136" s="622" t="n">
        <f aca="false">E136</f>
        <v>0</v>
      </c>
      <c r="L136" s="622" t="n">
        <f aca="false">F136</f>
        <v>0</v>
      </c>
      <c r="M136" s="585" t="n">
        <f aca="false">IF(MONTH(B135)+$M$2&gt;12,DATE(YEAR(B135)+1,(MONTH(B135))+$M$2-12,DAY(B135)),DATE(YEAR(B135),(MONTH(B135))+$M$2,DAY(B135)))</f>
        <v>44925</v>
      </c>
      <c r="N136" s="585" t="n">
        <f aca="false">P136+1</f>
        <v>2023</v>
      </c>
      <c r="O136" s="585" t="n">
        <f aca="false">R136-12</f>
        <v>12</v>
      </c>
      <c r="P136" s="585" t="n">
        <f aca="false">YEAR(B135)</f>
        <v>2022</v>
      </c>
      <c r="Q136" s="585" t="n">
        <f aca="false">(MONTH(B135))</f>
        <v>12</v>
      </c>
      <c r="R136" s="585" t="n">
        <f aca="false">Q136+12/$M$1</f>
        <v>24</v>
      </c>
      <c r="S136" s="585" t="n">
        <f aca="false">DAY(B135)</f>
        <v>30</v>
      </c>
      <c r="FF136" s="586" t="n">
        <f aca="false">+FF132+1</f>
        <v>18</v>
      </c>
    </row>
    <row r="137" customFormat="false" ht="11.25" hidden="false" customHeight="false" outlineLevel="0" collapsed="false">
      <c r="A137" s="617" t="n">
        <v>125</v>
      </c>
      <c r="B137" s="618" t="n">
        <f aca="false">IF(R137&gt;12,DATE(N137,O137,S137),DATE(P137,R137,S137))</f>
        <v>45656</v>
      </c>
      <c r="C137" s="624" t="n">
        <f aca="false">IF(A137&lt;=$N$4,$F$8/$N$4,IF(A137&gt;($F$4+$F$6)*$M$1,0,-CUMIPMT($F$5/$M$1,$M$1*$F$4,$F$3,A137-$N$4,A137-N$4,0)))</f>
        <v>0</v>
      </c>
      <c r="D137" s="624" t="n">
        <f aca="false">IF(A137&lt;=$N$4,0,IF(A137&gt;($F$4+$F$6)*$M$1,0,-CUMPRINC($F$5/$M$1,$M$1*$F$4,$F$3,A137-$N$4,A137-$N$4,0)))</f>
        <v>0</v>
      </c>
      <c r="E137" s="624" t="n">
        <f aca="false">IF(A137&lt;=$N$4,C137,D137+C137)</f>
        <v>0</v>
      </c>
      <c r="F137" s="624" t="n">
        <f aca="false">F136-D137</f>
        <v>0</v>
      </c>
      <c r="G137" s="620" t="n">
        <f aca="false">YEAR(B137)</f>
        <v>2024</v>
      </c>
      <c r="H137" s="621" t="str">
        <f aca="false">CONCATENATE(MONTH(B137),G137)</f>
        <v>122024</v>
      </c>
      <c r="I137" s="622" t="n">
        <f aca="false">C137</f>
        <v>0</v>
      </c>
      <c r="J137" s="622" t="n">
        <f aca="false">D137</f>
        <v>0</v>
      </c>
      <c r="K137" s="622" t="n">
        <f aca="false">E137</f>
        <v>0</v>
      </c>
      <c r="L137" s="622" t="n">
        <f aca="false">F137</f>
        <v>0</v>
      </c>
      <c r="M137" s="585" t="n">
        <f aca="false">IF(MONTH(B136)+$M$2&gt;12,DATE(YEAR(B136)+1,(MONTH(B136))+$M$2-12,DAY(B136)),DATE(YEAR(B136),(MONTH(B136))+$M$2,DAY(B136)))</f>
        <v>45290</v>
      </c>
      <c r="N137" s="585" t="n">
        <f aca="false">P137+1</f>
        <v>2024</v>
      </c>
      <c r="O137" s="585" t="n">
        <f aca="false">R137-12</f>
        <v>12</v>
      </c>
      <c r="P137" s="585" t="n">
        <f aca="false">YEAR(B136)</f>
        <v>2023</v>
      </c>
      <c r="Q137" s="585" t="n">
        <f aca="false">(MONTH(B136))</f>
        <v>12</v>
      </c>
      <c r="R137" s="585" t="n">
        <f aca="false">Q137+12/$M$1</f>
        <v>24</v>
      </c>
      <c r="S137" s="585" t="n">
        <f aca="false">DAY(B136)</f>
        <v>30</v>
      </c>
      <c r="FF137" s="586" t="n">
        <f aca="false">+FF133+1</f>
        <v>18</v>
      </c>
    </row>
    <row r="138" customFormat="false" ht="11.25" hidden="false" customHeight="false" outlineLevel="0" collapsed="false">
      <c r="A138" s="617" t="n">
        <v>126</v>
      </c>
      <c r="B138" s="618" t="n">
        <f aca="false">IF(R138&gt;12,DATE(N138,O138,S138),DATE(P138,R138,S138))</f>
        <v>46021</v>
      </c>
      <c r="C138" s="624" t="n">
        <f aca="false">IF(A138&lt;=$N$4,$F$8/$N$4,IF(A138&gt;($F$4+$F$6)*$M$1,0,-CUMIPMT($F$5/$M$1,$M$1*$F$4,$F$3,A138-$N$4,A138-N$4,0)))</f>
        <v>0</v>
      </c>
      <c r="D138" s="624" t="n">
        <f aca="false">IF(A138&lt;=$N$4,0,IF(A138&gt;($F$4+$F$6)*$M$1,0,-CUMPRINC($F$5/$M$1,$M$1*$F$4,$F$3,A138-$N$4,A138-$N$4,0)))</f>
        <v>0</v>
      </c>
      <c r="E138" s="624" t="n">
        <f aca="false">IF(A138&lt;=$N$4,C138,D138+C138)</f>
        <v>0</v>
      </c>
      <c r="F138" s="624" t="n">
        <f aca="false">F137-D138</f>
        <v>0</v>
      </c>
      <c r="G138" s="620" t="n">
        <f aca="false">YEAR(B138)</f>
        <v>2025</v>
      </c>
      <c r="H138" s="621" t="str">
        <f aca="false">CONCATENATE(MONTH(B138),G138)</f>
        <v>122025</v>
      </c>
      <c r="I138" s="622" t="n">
        <f aca="false">C138</f>
        <v>0</v>
      </c>
      <c r="J138" s="622" t="n">
        <f aca="false">D138</f>
        <v>0</v>
      </c>
      <c r="K138" s="622" t="n">
        <f aca="false">E138</f>
        <v>0</v>
      </c>
      <c r="L138" s="622" t="n">
        <f aca="false">F138</f>
        <v>0</v>
      </c>
      <c r="M138" s="585" t="n">
        <f aca="false">IF(MONTH(B137)+$M$2&gt;12,DATE(YEAR(B137)+1,(MONTH(B137))+$M$2-12,DAY(B137)),DATE(YEAR(B137),(MONTH(B137))+$M$2,DAY(B137)))</f>
        <v>45656</v>
      </c>
      <c r="N138" s="585" t="n">
        <f aca="false">P138+1</f>
        <v>2025</v>
      </c>
      <c r="O138" s="585" t="n">
        <f aca="false">R138-12</f>
        <v>12</v>
      </c>
      <c r="P138" s="585" t="n">
        <f aca="false">YEAR(B137)</f>
        <v>2024</v>
      </c>
      <c r="Q138" s="585" t="n">
        <f aca="false">(MONTH(B137))</f>
        <v>12</v>
      </c>
      <c r="R138" s="585" t="n">
        <f aca="false">Q138+12/$M$1</f>
        <v>24</v>
      </c>
      <c r="S138" s="585" t="n">
        <f aca="false">DAY(B137)</f>
        <v>30</v>
      </c>
      <c r="FF138" s="586" t="n">
        <f aca="false">+FF134+1</f>
        <v>19</v>
      </c>
    </row>
    <row r="139" customFormat="false" ht="11.25" hidden="false" customHeight="false" outlineLevel="0" collapsed="false">
      <c r="A139" s="617" t="n">
        <v>127</v>
      </c>
      <c r="B139" s="618" t="n">
        <f aca="false">IF(R139&gt;12,DATE(N139,O139,S139),DATE(P139,R139,S139))</f>
        <v>46386</v>
      </c>
      <c r="C139" s="624" t="n">
        <f aca="false">IF(A139&lt;=$N$4,$F$8/$N$4,IF(A139&gt;($F$4+$F$6)*$M$1,0,-CUMIPMT($F$5/$M$1,$M$1*$F$4,$F$3,A139-$N$4,A139-N$4,0)))</f>
        <v>0</v>
      </c>
      <c r="D139" s="624" t="n">
        <f aca="false">IF(A139&lt;=$N$4,0,IF(A139&gt;($F$4+$F$6)*$M$1,0,-CUMPRINC($F$5/$M$1,$M$1*$F$4,$F$3,A139-$N$4,A139-$N$4,0)))</f>
        <v>0</v>
      </c>
      <c r="E139" s="624" t="n">
        <f aca="false">IF(A139&lt;=$N$4,C139,D139+C139)</f>
        <v>0</v>
      </c>
      <c r="F139" s="624" t="n">
        <f aca="false">F138-D139</f>
        <v>0</v>
      </c>
      <c r="G139" s="620" t="n">
        <f aca="false">YEAR(B139)</f>
        <v>2026</v>
      </c>
      <c r="H139" s="621" t="str">
        <f aca="false">CONCATENATE(MONTH(B139),G139)</f>
        <v>122026</v>
      </c>
      <c r="I139" s="622" t="n">
        <f aca="false">C139</f>
        <v>0</v>
      </c>
      <c r="J139" s="622" t="n">
        <f aca="false">D139</f>
        <v>0</v>
      </c>
      <c r="K139" s="622" t="n">
        <f aca="false">E139</f>
        <v>0</v>
      </c>
      <c r="L139" s="622" t="n">
        <f aca="false">F139</f>
        <v>0</v>
      </c>
      <c r="M139" s="585" t="n">
        <f aca="false">IF(MONTH(B138)+$M$2&gt;12,DATE(YEAR(B138)+1,(MONTH(B138))+$M$2-12,DAY(B138)),DATE(YEAR(B138),(MONTH(B138))+$M$2,DAY(B138)))</f>
        <v>46021</v>
      </c>
      <c r="N139" s="585" t="n">
        <f aca="false">P139+1</f>
        <v>2026</v>
      </c>
      <c r="O139" s="585" t="n">
        <f aca="false">R139-12</f>
        <v>12</v>
      </c>
      <c r="P139" s="585" t="n">
        <f aca="false">YEAR(B138)</f>
        <v>2025</v>
      </c>
      <c r="Q139" s="585" t="n">
        <f aca="false">(MONTH(B138))</f>
        <v>12</v>
      </c>
      <c r="R139" s="585" t="n">
        <f aca="false">Q139+12/$M$1</f>
        <v>24</v>
      </c>
      <c r="S139" s="585" t="n">
        <f aca="false">DAY(B138)</f>
        <v>30</v>
      </c>
      <c r="FF139" s="586" t="n">
        <f aca="false">+FF135+1</f>
        <v>19</v>
      </c>
    </row>
    <row r="140" customFormat="false" ht="11.25" hidden="false" customHeight="false" outlineLevel="0" collapsed="false">
      <c r="A140" s="617" t="n">
        <v>128</v>
      </c>
      <c r="B140" s="618" t="n">
        <f aca="false">IF(R140&gt;12,DATE(N140,O140,S140),DATE(P140,R140,S140))</f>
        <v>46751</v>
      </c>
      <c r="C140" s="624" t="n">
        <f aca="false">IF(A140&lt;=$N$4,$F$8/$N$4,IF(A140&gt;($F$4+$F$6)*$M$1,0,-CUMIPMT($F$5/$M$1,$M$1*$F$4,$F$3,A140-$N$4,A140-N$4,0)))</f>
        <v>0</v>
      </c>
      <c r="D140" s="624" t="n">
        <f aca="false">IF(A140&lt;=$N$4,0,IF(A140&gt;($F$4+$F$6)*$M$1,0,-CUMPRINC($F$5/$M$1,$M$1*$F$4,$F$3,A140-$N$4,A140-$N$4,0)))</f>
        <v>0</v>
      </c>
      <c r="E140" s="624" t="n">
        <f aca="false">IF(A140&lt;=$N$4,C140,D140+C140)</f>
        <v>0</v>
      </c>
      <c r="F140" s="624" t="n">
        <f aca="false">F139-D140</f>
        <v>0</v>
      </c>
      <c r="G140" s="620" t="n">
        <f aca="false">YEAR(B140)</f>
        <v>2027</v>
      </c>
      <c r="H140" s="621" t="str">
        <f aca="false">CONCATENATE(MONTH(B140),G140)</f>
        <v>122027</v>
      </c>
      <c r="I140" s="622" t="n">
        <f aca="false">C140</f>
        <v>0</v>
      </c>
      <c r="J140" s="622" t="n">
        <f aca="false">D140</f>
        <v>0</v>
      </c>
      <c r="K140" s="622" t="n">
        <f aca="false">E140</f>
        <v>0</v>
      </c>
      <c r="L140" s="622" t="n">
        <f aca="false">F140</f>
        <v>0</v>
      </c>
      <c r="M140" s="585" t="n">
        <f aca="false">IF(MONTH(B139)+$M$2&gt;12,DATE(YEAR(B139)+1,(MONTH(B139))+$M$2-12,DAY(B139)),DATE(YEAR(B139),(MONTH(B139))+$M$2,DAY(B139)))</f>
        <v>46386</v>
      </c>
      <c r="N140" s="585" t="n">
        <f aca="false">P140+1</f>
        <v>2027</v>
      </c>
      <c r="O140" s="585" t="n">
        <f aca="false">R140-12</f>
        <v>12</v>
      </c>
      <c r="P140" s="585" t="n">
        <f aca="false">YEAR(B139)</f>
        <v>2026</v>
      </c>
      <c r="Q140" s="585" t="n">
        <f aca="false">(MONTH(B139))</f>
        <v>12</v>
      </c>
      <c r="R140" s="585" t="n">
        <f aca="false">Q140+12/$M$1</f>
        <v>24</v>
      </c>
      <c r="S140" s="585" t="n">
        <f aca="false">DAY(B139)</f>
        <v>30</v>
      </c>
      <c r="FF140" s="586" t="n">
        <f aca="false">+FF136+1</f>
        <v>19</v>
      </c>
    </row>
    <row r="141" customFormat="false" ht="11.25" hidden="false" customHeight="false" outlineLevel="0" collapsed="false">
      <c r="A141" s="617" t="n">
        <v>129</v>
      </c>
      <c r="B141" s="618" t="n">
        <f aca="false">IF(R141&gt;12,DATE(N141,O141,S141),DATE(P141,R141,S141))</f>
        <v>47117</v>
      </c>
      <c r="C141" s="624" t="n">
        <f aca="false">IF(A141&lt;=$N$4,$F$8/$N$4,IF(A141&gt;($F$4+$F$6)*$M$1,0,-CUMIPMT($F$5/$M$1,$M$1*$F$4,$F$3,A141-$N$4,A141-N$4,0)))</f>
        <v>0</v>
      </c>
      <c r="D141" s="624" t="n">
        <f aca="false">IF(A141&lt;=$N$4,0,IF(A141&gt;($F$4+$F$6)*$M$1,0,-CUMPRINC($F$5/$M$1,$M$1*$F$4,$F$3,A141-$N$4,A141-$N$4,0)))</f>
        <v>0</v>
      </c>
      <c r="E141" s="624" t="n">
        <f aca="false">IF(A141&lt;=$N$4,C141,D141+C141)</f>
        <v>0</v>
      </c>
      <c r="F141" s="624" t="n">
        <f aca="false">F140-D141</f>
        <v>0</v>
      </c>
      <c r="G141" s="620" t="n">
        <f aca="false">YEAR(B141)</f>
        <v>2028</v>
      </c>
      <c r="H141" s="621" t="str">
        <f aca="false">CONCATENATE(MONTH(B141),G141)</f>
        <v>122028</v>
      </c>
      <c r="I141" s="622" t="n">
        <f aca="false">C141</f>
        <v>0</v>
      </c>
      <c r="J141" s="622" t="n">
        <f aca="false">D141</f>
        <v>0</v>
      </c>
      <c r="K141" s="622" t="n">
        <f aca="false">E141</f>
        <v>0</v>
      </c>
      <c r="L141" s="622" t="n">
        <f aca="false">F141</f>
        <v>0</v>
      </c>
      <c r="M141" s="585" t="n">
        <f aca="false">IF(MONTH(B140)+$M$2&gt;12,DATE(YEAR(B140)+1,(MONTH(B140))+$M$2-12,DAY(B140)),DATE(YEAR(B140),(MONTH(B140))+$M$2,DAY(B140)))</f>
        <v>46751</v>
      </c>
      <c r="N141" s="585" t="n">
        <f aca="false">P141+1</f>
        <v>2028</v>
      </c>
      <c r="O141" s="585" t="n">
        <f aca="false">R141-12</f>
        <v>12</v>
      </c>
      <c r="P141" s="585" t="n">
        <f aca="false">YEAR(B140)</f>
        <v>2027</v>
      </c>
      <c r="Q141" s="585" t="n">
        <f aca="false">(MONTH(B140))</f>
        <v>12</v>
      </c>
      <c r="R141" s="585" t="n">
        <f aca="false">Q141+12/$M$1</f>
        <v>24</v>
      </c>
      <c r="S141" s="585" t="n">
        <f aca="false">DAY(B140)</f>
        <v>30</v>
      </c>
      <c r="FF141" s="586" t="n">
        <f aca="false">+FF137+1</f>
        <v>19</v>
      </c>
    </row>
    <row r="142" customFormat="false" ht="11.25" hidden="false" customHeight="false" outlineLevel="0" collapsed="false">
      <c r="A142" s="617" t="n">
        <v>130</v>
      </c>
      <c r="B142" s="618" t="n">
        <f aca="false">IF(R142&gt;12,DATE(N142,O142,S142),DATE(P142,R142,S142))</f>
        <v>47482</v>
      </c>
      <c r="C142" s="624" t="n">
        <f aca="false">IF(A142&lt;=$N$4,$F$8/$N$4,IF(A142&gt;($F$4+$F$6)*$M$1,0,-CUMIPMT($F$5/$M$1,$M$1*$F$4,$F$3,A142-$N$4,A142-N$4,0)))</f>
        <v>0</v>
      </c>
      <c r="D142" s="624" t="n">
        <f aca="false">IF(A142&lt;=$N$4,0,IF(A142&gt;($F$4+$F$6)*$M$1,0,-CUMPRINC($F$5/$M$1,$M$1*$F$4,$F$3,A142-$N$4,A142-$N$4,0)))</f>
        <v>0</v>
      </c>
      <c r="E142" s="624" t="n">
        <f aca="false">IF(A142&lt;=$N$4,C142,D142+C142)</f>
        <v>0</v>
      </c>
      <c r="F142" s="624" t="n">
        <f aca="false">F141-D142</f>
        <v>0</v>
      </c>
      <c r="G142" s="620" t="n">
        <f aca="false">YEAR(B142)</f>
        <v>2029</v>
      </c>
      <c r="H142" s="621" t="str">
        <f aca="false">CONCATENATE(MONTH(B142),G142)</f>
        <v>122029</v>
      </c>
      <c r="I142" s="622" t="n">
        <f aca="false">C142</f>
        <v>0</v>
      </c>
      <c r="J142" s="622" t="n">
        <f aca="false">D142</f>
        <v>0</v>
      </c>
      <c r="K142" s="622" t="n">
        <f aca="false">E142</f>
        <v>0</v>
      </c>
      <c r="L142" s="622" t="n">
        <f aca="false">F142</f>
        <v>0</v>
      </c>
      <c r="M142" s="585" t="n">
        <f aca="false">IF(MONTH(B141)+$M$2&gt;12,DATE(YEAR(B141)+1,(MONTH(B141))+$M$2-12,DAY(B141)),DATE(YEAR(B141),(MONTH(B141))+$M$2,DAY(B141)))</f>
        <v>47117</v>
      </c>
      <c r="N142" s="585" t="n">
        <f aca="false">P142+1</f>
        <v>2029</v>
      </c>
      <c r="O142" s="585" t="n">
        <f aca="false">R142-12</f>
        <v>12</v>
      </c>
      <c r="P142" s="585" t="n">
        <f aca="false">YEAR(B141)</f>
        <v>2028</v>
      </c>
      <c r="Q142" s="585" t="n">
        <f aca="false">(MONTH(B141))</f>
        <v>12</v>
      </c>
      <c r="R142" s="585" t="n">
        <f aca="false">Q142+12/$M$1</f>
        <v>24</v>
      </c>
      <c r="S142" s="585" t="n">
        <f aca="false">DAY(B141)</f>
        <v>30</v>
      </c>
      <c r="FF142" s="586" t="n">
        <f aca="false">+FF138+1</f>
        <v>20</v>
      </c>
    </row>
    <row r="143" customFormat="false" ht="11.25" hidden="false" customHeight="false" outlineLevel="0" collapsed="false">
      <c r="A143" s="617" t="n">
        <v>131</v>
      </c>
      <c r="B143" s="618" t="n">
        <f aca="false">IF(R143&gt;12,DATE(N143,O143,S143),DATE(P143,R143,S143))</f>
        <v>47847</v>
      </c>
      <c r="C143" s="624" t="n">
        <f aca="false">IF(A143&lt;=$N$4,$F$8/$N$4,IF(A143&gt;($F$4+$F$6)*$M$1,0,-CUMIPMT($F$5/$M$1,$M$1*$F$4,$F$3,A143-$N$4,A143-N$4,0)))</f>
        <v>0</v>
      </c>
      <c r="D143" s="624" t="n">
        <f aca="false">IF(A143&lt;=$N$4,0,IF(A143&gt;($F$4+$F$6)*$M$1,0,-CUMPRINC($F$5/$M$1,$M$1*$F$4,$F$3,A143-$N$4,A143-$N$4,0)))</f>
        <v>0</v>
      </c>
      <c r="E143" s="624" t="n">
        <f aca="false">IF(A143&lt;=$N$4,C143,D143+C143)</f>
        <v>0</v>
      </c>
      <c r="F143" s="624" t="n">
        <f aca="false">F142-D143</f>
        <v>0</v>
      </c>
      <c r="G143" s="620" t="n">
        <f aca="false">YEAR(B143)</f>
        <v>2030</v>
      </c>
      <c r="H143" s="621" t="str">
        <f aca="false">CONCATENATE(MONTH(B143),G143)</f>
        <v>122030</v>
      </c>
      <c r="I143" s="622" t="n">
        <f aca="false">C143</f>
        <v>0</v>
      </c>
      <c r="J143" s="622" t="n">
        <f aca="false">D143</f>
        <v>0</v>
      </c>
      <c r="K143" s="622" t="n">
        <f aca="false">E143</f>
        <v>0</v>
      </c>
      <c r="L143" s="622" t="n">
        <f aca="false">F143</f>
        <v>0</v>
      </c>
      <c r="M143" s="585" t="n">
        <f aca="false">IF(MONTH(B142)+$M$2&gt;12,DATE(YEAR(B142)+1,(MONTH(B142))+$M$2-12,DAY(B142)),DATE(YEAR(B142),(MONTH(B142))+$M$2,DAY(B142)))</f>
        <v>47482</v>
      </c>
      <c r="N143" s="585" t="n">
        <f aca="false">P143+1</f>
        <v>2030</v>
      </c>
      <c r="O143" s="585" t="n">
        <f aca="false">R143-12</f>
        <v>12</v>
      </c>
      <c r="P143" s="585" t="n">
        <f aca="false">YEAR(B142)</f>
        <v>2029</v>
      </c>
      <c r="Q143" s="585" t="n">
        <f aca="false">(MONTH(B142))</f>
        <v>12</v>
      </c>
      <c r="R143" s="585" t="n">
        <f aca="false">Q143+12/$M$1</f>
        <v>24</v>
      </c>
      <c r="S143" s="585" t="n">
        <f aca="false">DAY(B142)</f>
        <v>30</v>
      </c>
      <c r="FF143" s="586" t="n">
        <f aca="false">+FF139+1</f>
        <v>20</v>
      </c>
    </row>
    <row r="144" customFormat="false" ht="11.25" hidden="false" customHeight="false" outlineLevel="0" collapsed="false">
      <c r="A144" s="617" t="n">
        <v>132</v>
      </c>
      <c r="B144" s="618" t="n">
        <f aca="false">IF(R144&gt;12,DATE(N144,O144,S144),DATE(P144,R144,S144))</f>
        <v>48212</v>
      </c>
      <c r="C144" s="624" t="n">
        <f aca="false">IF(A144&lt;=$N$4,$F$8/$N$4,IF(A144&gt;($F$4+$F$6)*$M$1,0,-CUMIPMT($F$5/$M$1,$M$1*$F$4,$F$3,A144-$N$4,A144-N$4,0)))</f>
        <v>0</v>
      </c>
      <c r="D144" s="624" t="n">
        <f aca="false">IF(A144&lt;=$N$4,0,IF(A144&gt;($F$4+$F$6)*$M$1,0,-CUMPRINC($F$5/$M$1,$M$1*$F$4,$F$3,A144-$N$4,A144-$N$4,0)))</f>
        <v>0</v>
      </c>
      <c r="E144" s="624" t="n">
        <f aca="false">IF(A144&lt;=$N$4,C144,D144+C144)</f>
        <v>0</v>
      </c>
      <c r="F144" s="624" t="n">
        <f aca="false">F143-D144</f>
        <v>0</v>
      </c>
      <c r="G144" s="620" t="n">
        <f aca="false">YEAR(B144)</f>
        <v>2031</v>
      </c>
      <c r="H144" s="621" t="str">
        <f aca="false">CONCATENATE(MONTH(B144),G144)</f>
        <v>122031</v>
      </c>
      <c r="I144" s="622" t="n">
        <f aca="false">C144</f>
        <v>0</v>
      </c>
      <c r="J144" s="622" t="n">
        <f aca="false">D144</f>
        <v>0</v>
      </c>
      <c r="K144" s="622" t="n">
        <f aca="false">E144</f>
        <v>0</v>
      </c>
      <c r="L144" s="622" t="n">
        <f aca="false">F144</f>
        <v>0</v>
      </c>
      <c r="M144" s="585" t="n">
        <f aca="false">IF(MONTH(B143)+$M$2&gt;12,DATE(YEAR(B143)+1,(MONTH(B143))+$M$2-12,DAY(B143)),DATE(YEAR(B143),(MONTH(B143))+$M$2,DAY(B143)))</f>
        <v>47847</v>
      </c>
      <c r="N144" s="585" t="n">
        <f aca="false">P144+1</f>
        <v>2031</v>
      </c>
      <c r="O144" s="585" t="n">
        <f aca="false">R144-12</f>
        <v>12</v>
      </c>
      <c r="P144" s="585" t="n">
        <f aca="false">YEAR(B143)</f>
        <v>2030</v>
      </c>
      <c r="Q144" s="585" t="n">
        <f aca="false">(MONTH(B143))</f>
        <v>12</v>
      </c>
      <c r="R144" s="585" t="n">
        <f aca="false">Q144+12/$M$1</f>
        <v>24</v>
      </c>
      <c r="S144" s="585" t="n">
        <f aca="false">DAY(B143)</f>
        <v>30</v>
      </c>
      <c r="FF144" s="586" t="n">
        <f aca="false">+FF140+1</f>
        <v>20</v>
      </c>
    </row>
    <row r="145" customFormat="false" ht="11.25" hidden="false" customHeight="false" outlineLevel="0" collapsed="false">
      <c r="A145" s="617" t="n">
        <v>133</v>
      </c>
      <c r="B145" s="618" t="n">
        <f aca="false">IF(R145&gt;12,DATE(N145,O145,S145),DATE(P145,R145,S145))</f>
        <v>48578</v>
      </c>
      <c r="C145" s="624" t="n">
        <f aca="false">IF(A145&lt;=$N$4,$F$8/$N$4,IF(A145&gt;($F$4+$F$6)*$M$1,0,-CUMIPMT($F$5/$M$1,$M$1*$F$4,$F$3,A145-$N$4,A145-N$4,0)))</f>
        <v>0</v>
      </c>
      <c r="D145" s="624" t="n">
        <f aca="false">IF(A145&lt;=$N$4,0,IF(A145&gt;($F$4+$F$6)*$M$1,0,-CUMPRINC($F$5/$M$1,$M$1*$F$4,$F$3,A145-$N$4,A145-$N$4,0)))</f>
        <v>0</v>
      </c>
      <c r="E145" s="624" t="n">
        <f aca="false">IF(A145&lt;=$N$4,C145,D145+C145)</f>
        <v>0</v>
      </c>
      <c r="F145" s="624" t="n">
        <f aca="false">F144-D145</f>
        <v>0</v>
      </c>
      <c r="G145" s="620" t="n">
        <f aca="false">YEAR(B145)</f>
        <v>2032</v>
      </c>
      <c r="H145" s="621" t="str">
        <f aca="false">CONCATENATE(MONTH(B145),G145)</f>
        <v>122032</v>
      </c>
      <c r="I145" s="622" t="n">
        <f aca="false">C145</f>
        <v>0</v>
      </c>
      <c r="J145" s="622" t="n">
        <f aca="false">D145</f>
        <v>0</v>
      </c>
      <c r="K145" s="622" t="n">
        <f aca="false">E145</f>
        <v>0</v>
      </c>
      <c r="L145" s="622" t="n">
        <f aca="false">F145</f>
        <v>0</v>
      </c>
      <c r="M145" s="585" t="n">
        <f aca="false">IF(MONTH(B144)+$M$2&gt;12,DATE(YEAR(B144)+1,(MONTH(B144))+$M$2-12,DAY(B144)),DATE(YEAR(B144),(MONTH(B144))+$M$2,DAY(B144)))</f>
        <v>48212</v>
      </c>
      <c r="N145" s="585" t="n">
        <f aca="false">P145+1</f>
        <v>2032</v>
      </c>
      <c r="O145" s="585" t="n">
        <f aca="false">R145-12</f>
        <v>12</v>
      </c>
      <c r="P145" s="585" t="n">
        <f aca="false">YEAR(B144)</f>
        <v>2031</v>
      </c>
      <c r="Q145" s="585" t="n">
        <f aca="false">(MONTH(B144))</f>
        <v>12</v>
      </c>
      <c r="R145" s="585" t="n">
        <f aca="false">Q145+12/$M$1</f>
        <v>24</v>
      </c>
      <c r="S145" s="585" t="n">
        <f aca="false">DAY(B144)</f>
        <v>30</v>
      </c>
      <c r="FF145" s="586" t="n">
        <f aca="false">+FF141+1</f>
        <v>20</v>
      </c>
    </row>
    <row r="146" customFormat="false" ht="11.25" hidden="false" customHeight="false" outlineLevel="0" collapsed="false">
      <c r="A146" s="617" t="n">
        <v>134</v>
      </c>
      <c r="B146" s="618" t="n">
        <f aca="false">IF(R146&gt;12,DATE(N146,O146,S146),DATE(P146,R146,S146))</f>
        <v>48943</v>
      </c>
      <c r="C146" s="624" t="n">
        <f aca="false">IF(A146&lt;=$N$4,$F$8/$N$4,IF(A146&gt;($F$4+$F$6)*$M$1,0,-CUMIPMT($F$5/$M$1,$M$1*$F$4,$F$3,A146-$N$4,A146-N$4,0)))</f>
        <v>0</v>
      </c>
      <c r="D146" s="624" t="n">
        <f aca="false">IF(A146&lt;=$N$4,0,IF(A146&gt;($F$4+$F$6)*$M$1,0,-CUMPRINC($F$5/$M$1,$M$1*$F$4,$F$3,A146-$N$4,A146-$N$4,0)))</f>
        <v>0</v>
      </c>
      <c r="E146" s="624" t="n">
        <f aca="false">IF(A146&lt;=$N$4,C146,D146+C146)</f>
        <v>0</v>
      </c>
      <c r="F146" s="624" t="n">
        <f aca="false">F145-D146</f>
        <v>0</v>
      </c>
      <c r="G146" s="620" t="n">
        <f aca="false">YEAR(B146)</f>
        <v>2033</v>
      </c>
      <c r="H146" s="621" t="str">
        <f aca="false">CONCATENATE(MONTH(B146),G146)</f>
        <v>122033</v>
      </c>
      <c r="I146" s="622" t="n">
        <f aca="false">C146</f>
        <v>0</v>
      </c>
      <c r="J146" s="622" t="n">
        <f aca="false">D146</f>
        <v>0</v>
      </c>
      <c r="K146" s="622" t="n">
        <f aca="false">E146</f>
        <v>0</v>
      </c>
      <c r="L146" s="622" t="n">
        <f aca="false">F146</f>
        <v>0</v>
      </c>
      <c r="M146" s="585" t="n">
        <f aca="false">IF(MONTH(B145)+$M$2&gt;12,DATE(YEAR(B145)+1,(MONTH(B145))+$M$2-12,DAY(B145)),DATE(YEAR(B145),(MONTH(B145))+$M$2,DAY(B145)))</f>
        <v>48578</v>
      </c>
      <c r="N146" s="585" t="n">
        <f aca="false">P146+1</f>
        <v>2033</v>
      </c>
      <c r="O146" s="585" t="n">
        <f aca="false">R146-12</f>
        <v>12</v>
      </c>
      <c r="P146" s="585" t="n">
        <f aca="false">YEAR(B145)</f>
        <v>2032</v>
      </c>
      <c r="Q146" s="585" t="n">
        <f aca="false">(MONTH(B145))</f>
        <v>12</v>
      </c>
      <c r="R146" s="585" t="n">
        <f aca="false">Q146+12/$M$1</f>
        <v>24</v>
      </c>
      <c r="S146" s="585" t="n">
        <f aca="false">DAY(B145)</f>
        <v>30</v>
      </c>
      <c r="FF146" s="586" t="n">
        <f aca="false">+FF142+1</f>
        <v>21</v>
      </c>
    </row>
    <row r="147" customFormat="false" ht="11.25" hidden="false" customHeight="false" outlineLevel="0" collapsed="false">
      <c r="A147" s="617" t="n">
        <v>135</v>
      </c>
      <c r="B147" s="618" t="n">
        <f aca="false">IF(R147&gt;12,DATE(N147,O147,S147),DATE(P147,R147,S147))</f>
        <v>49308</v>
      </c>
      <c r="C147" s="624" t="n">
        <f aca="false">IF(A147&lt;=$N$4,$F$8/$N$4,IF(A147&gt;($F$4+$F$6)*$M$1,0,-CUMIPMT($F$5/$M$1,$M$1*$F$4,$F$3,A147-$N$4,A147-N$4,0)))</f>
        <v>0</v>
      </c>
      <c r="D147" s="624" t="n">
        <f aca="false">IF(A147&lt;=$N$4,0,IF(A147&gt;($F$4+$F$6)*$M$1,0,-CUMPRINC($F$5/$M$1,$M$1*$F$4,$F$3,A147-$N$4,A147-$N$4,0)))</f>
        <v>0</v>
      </c>
      <c r="E147" s="624" t="n">
        <f aca="false">IF(A147&lt;=$N$4,C147,D147+C147)</f>
        <v>0</v>
      </c>
      <c r="F147" s="624" t="n">
        <f aca="false">F146-D147</f>
        <v>0</v>
      </c>
      <c r="G147" s="620" t="n">
        <f aca="false">YEAR(B147)</f>
        <v>2034</v>
      </c>
      <c r="H147" s="621" t="str">
        <f aca="false">CONCATENATE(MONTH(B147),G147)</f>
        <v>122034</v>
      </c>
      <c r="I147" s="622" t="n">
        <f aca="false">C147</f>
        <v>0</v>
      </c>
      <c r="J147" s="622" t="n">
        <f aca="false">D147</f>
        <v>0</v>
      </c>
      <c r="K147" s="622" t="n">
        <f aca="false">E147</f>
        <v>0</v>
      </c>
      <c r="L147" s="622" t="n">
        <f aca="false">F147</f>
        <v>0</v>
      </c>
      <c r="M147" s="585" t="n">
        <f aca="false">IF(MONTH(B146)+$M$2&gt;12,DATE(YEAR(B146)+1,(MONTH(B146))+$M$2-12,DAY(B146)),DATE(YEAR(B146),(MONTH(B146))+$M$2,DAY(B146)))</f>
        <v>48943</v>
      </c>
      <c r="N147" s="585" t="n">
        <f aca="false">P147+1</f>
        <v>2034</v>
      </c>
      <c r="O147" s="585" t="n">
        <f aca="false">R147-12</f>
        <v>12</v>
      </c>
      <c r="P147" s="585" t="n">
        <f aca="false">YEAR(B146)</f>
        <v>2033</v>
      </c>
      <c r="Q147" s="585" t="n">
        <f aca="false">(MONTH(B146))</f>
        <v>12</v>
      </c>
      <c r="R147" s="585" t="n">
        <f aca="false">Q147+12/$M$1</f>
        <v>24</v>
      </c>
      <c r="S147" s="585" t="n">
        <f aca="false">DAY(B146)</f>
        <v>30</v>
      </c>
      <c r="FF147" s="586" t="n">
        <f aca="false">+FF143+1</f>
        <v>21</v>
      </c>
    </row>
    <row r="148" customFormat="false" ht="11.25" hidden="false" customHeight="false" outlineLevel="0" collapsed="false">
      <c r="A148" s="617" t="n">
        <v>136</v>
      </c>
      <c r="B148" s="618" t="n">
        <f aca="false">IF(R148&gt;12,DATE(N148,O148,S148),DATE(P148,R148,S148))</f>
        <v>49673</v>
      </c>
      <c r="C148" s="624" t="n">
        <f aca="false">IF(A148&lt;=$N$4,$F$8/$N$4,IF(A148&gt;($F$4+$F$6)*$M$1,0,-CUMIPMT($F$5/$M$1,$M$1*$F$4,$F$3,A148-$N$4,A148-N$4,0)))</f>
        <v>0</v>
      </c>
      <c r="D148" s="624" t="n">
        <f aca="false">IF(A148&lt;=$N$4,0,IF(A148&gt;($F$4+$F$6)*$M$1,0,-CUMPRINC($F$5/$M$1,$M$1*$F$4,$F$3,A148-$N$4,A148-$N$4,0)))</f>
        <v>0</v>
      </c>
      <c r="E148" s="624" t="n">
        <f aca="false">IF(A148&lt;=$N$4,C148,D148+C148)</f>
        <v>0</v>
      </c>
      <c r="F148" s="624" t="n">
        <f aca="false">F147-D148</f>
        <v>0</v>
      </c>
      <c r="G148" s="620" t="n">
        <f aca="false">YEAR(B148)</f>
        <v>2035</v>
      </c>
      <c r="H148" s="621" t="str">
        <f aca="false">CONCATENATE(MONTH(B148),G148)</f>
        <v>122035</v>
      </c>
      <c r="I148" s="622" t="n">
        <f aca="false">C148</f>
        <v>0</v>
      </c>
      <c r="J148" s="622" t="n">
        <f aca="false">D148</f>
        <v>0</v>
      </c>
      <c r="K148" s="622" t="n">
        <f aca="false">E148</f>
        <v>0</v>
      </c>
      <c r="L148" s="622" t="n">
        <f aca="false">F148</f>
        <v>0</v>
      </c>
      <c r="M148" s="585" t="n">
        <f aca="false">IF(MONTH(B147)+$M$2&gt;12,DATE(YEAR(B147)+1,(MONTH(B147))+$M$2-12,DAY(B147)),DATE(YEAR(B147),(MONTH(B147))+$M$2,DAY(B147)))</f>
        <v>49308</v>
      </c>
      <c r="N148" s="585" t="n">
        <f aca="false">P148+1</f>
        <v>2035</v>
      </c>
      <c r="O148" s="585" t="n">
        <f aca="false">R148-12</f>
        <v>12</v>
      </c>
      <c r="P148" s="585" t="n">
        <f aca="false">YEAR(B147)</f>
        <v>2034</v>
      </c>
      <c r="Q148" s="585" t="n">
        <f aca="false">(MONTH(B147))</f>
        <v>12</v>
      </c>
      <c r="R148" s="585" t="n">
        <f aca="false">Q148+12/$M$1</f>
        <v>24</v>
      </c>
      <c r="S148" s="585" t="n">
        <f aca="false">DAY(B147)</f>
        <v>30</v>
      </c>
      <c r="FF148" s="586" t="n">
        <f aca="false">+FF144+1</f>
        <v>21</v>
      </c>
    </row>
    <row r="149" customFormat="false" ht="11.25" hidden="false" customHeight="false" outlineLevel="0" collapsed="false">
      <c r="A149" s="617" t="n">
        <v>137</v>
      </c>
      <c r="B149" s="618" t="n">
        <f aca="false">IF(R149&gt;12,DATE(N149,O149,S149),DATE(P149,R149,S149))</f>
        <v>50039</v>
      </c>
      <c r="C149" s="624" t="n">
        <f aca="false">IF(A149&lt;=$N$4,$F$8/$N$4,IF(A149&gt;($F$4+$F$6)*$M$1,0,-CUMIPMT($F$5/$M$1,$M$1*$F$4,$F$3,A149-$N$4,A149-N$4,0)))</f>
        <v>0</v>
      </c>
      <c r="D149" s="624" t="n">
        <f aca="false">IF(A149&lt;=$N$4,0,IF(A149&gt;($F$4+$F$6)*$M$1,0,-CUMPRINC($F$5/$M$1,$M$1*$F$4,$F$3,A149-$N$4,A149-$N$4,0)))</f>
        <v>0</v>
      </c>
      <c r="E149" s="624" t="n">
        <f aca="false">IF(A149&lt;=$N$4,C149,D149+C149)</f>
        <v>0</v>
      </c>
      <c r="F149" s="624" t="n">
        <f aca="false">F148-D149</f>
        <v>0</v>
      </c>
      <c r="G149" s="620" t="n">
        <f aca="false">YEAR(B149)</f>
        <v>2036</v>
      </c>
      <c r="H149" s="621" t="str">
        <f aca="false">CONCATENATE(MONTH(B149),G149)</f>
        <v>122036</v>
      </c>
      <c r="I149" s="622" t="n">
        <f aca="false">C149</f>
        <v>0</v>
      </c>
      <c r="J149" s="622" t="n">
        <f aca="false">D149</f>
        <v>0</v>
      </c>
      <c r="K149" s="622" t="n">
        <f aca="false">E149</f>
        <v>0</v>
      </c>
      <c r="L149" s="622" t="n">
        <f aca="false">F149</f>
        <v>0</v>
      </c>
      <c r="M149" s="585" t="n">
        <f aca="false">IF(MONTH(B148)+$M$2&gt;12,DATE(YEAR(B148)+1,(MONTH(B148))+$M$2-12,DAY(B148)),DATE(YEAR(B148),(MONTH(B148))+$M$2,DAY(B148)))</f>
        <v>49673</v>
      </c>
      <c r="N149" s="585" t="n">
        <f aca="false">P149+1</f>
        <v>2036</v>
      </c>
      <c r="O149" s="585" t="n">
        <f aca="false">R149-12</f>
        <v>12</v>
      </c>
      <c r="P149" s="585" t="n">
        <f aca="false">YEAR(B148)</f>
        <v>2035</v>
      </c>
      <c r="Q149" s="585" t="n">
        <f aca="false">(MONTH(B148))</f>
        <v>12</v>
      </c>
      <c r="R149" s="585" t="n">
        <f aca="false">Q149+12/$M$1</f>
        <v>24</v>
      </c>
      <c r="S149" s="585" t="n">
        <f aca="false">DAY(B148)</f>
        <v>30</v>
      </c>
      <c r="FF149" s="586" t="n">
        <f aca="false">+FF145+1</f>
        <v>21</v>
      </c>
    </row>
    <row r="150" customFormat="false" ht="11.25" hidden="false" customHeight="false" outlineLevel="0" collapsed="false">
      <c r="A150" s="617" t="n">
        <v>138</v>
      </c>
      <c r="B150" s="618" t="n">
        <f aca="false">IF(R150&gt;12,DATE(N150,O150,S150),DATE(P150,R150,S150))</f>
        <v>50404</v>
      </c>
      <c r="C150" s="624" t="n">
        <f aca="false">IF(A150&lt;=$N$4,$F$8/$N$4,IF(A150&gt;($F$4+$F$6)*$M$1,0,-CUMIPMT($F$5/$M$1,$M$1*$F$4,$F$3,A150-$N$4,A150-N$4,0)))</f>
        <v>0</v>
      </c>
      <c r="D150" s="624" t="n">
        <f aca="false">IF(A150&lt;=$N$4,0,IF(A150&gt;($F$4+$F$6)*$M$1,0,-CUMPRINC($F$5/$M$1,$M$1*$F$4,$F$3,A150-$N$4,A150-$N$4,0)))</f>
        <v>0</v>
      </c>
      <c r="E150" s="624" t="n">
        <f aca="false">IF(A150&lt;=$N$4,C150,D150+C150)</f>
        <v>0</v>
      </c>
      <c r="F150" s="624" t="n">
        <f aca="false">F149-D150</f>
        <v>0</v>
      </c>
      <c r="G150" s="620" t="n">
        <f aca="false">YEAR(B150)</f>
        <v>2037</v>
      </c>
      <c r="H150" s="621" t="str">
        <f aca="false">CONCATENATE(MONTH(B150),G150)</f>
        <v>122037</v>
      </c>
      <c r="I150" s="622" t="n">
        <f aca="false">C150</f>
        <v>0</v>
      </c>
      <c r="J150" s="622" t="n">
        <f aca="false">D150</f>
        <v>0</v>
      </c>
      <c r="K150" s="622" t="n">
        <f aca="false">E150</f>
        <v>0</v>
      </c>
      <c r="L150" s="622" t="n">
        <f aca="false">F150</f>
        <v>0</v>
      </c>
      <c r="M150" s="585" t="n">
        <f aca="false">IF(MONTH(B149)+$M$2&gt;12,DATE(YEAR(B149)+1,(MONTH(B149))+$M$2-12,DAY(B149)),DATE(YEAR(B149),(MONTH(B149))+$M$2,DAY(B149)))</f>
        <v>50039</v>
      </c>
      <c r="N150" s="585" t="n">
        <f aca="false">P150+1</f>
        <v>2037</v>
      </c>
      <c r="O150" s="585" t="n">
        <f aca="false">R150-12</f>
        <v>12</v>
      </c>
      <c r="P150" s="585" t="n">
        <f aca="false">YEAR(B149)</f>
        <v>2036</v>
      </c>
      <c r="Q150" s="585" t="n">
        <f aca="false">(MONTH(B149))</f>
        <v>12</v>
      </c>
      <c r="R150" s="585" t="n">
        <f aca="false">Q150+12/$M$1</f>
        <v>24</v>
      </c>
      <c r="S150" s="585" t="n">
        <f aca="false">DAY(B149)</f>
        <v>30</v>
      </c>
      <c r="FF150" s="586" t="n">
        <f aca="false">+FF146+1</f>
        <v>22</v>
      </c>
    </row>
    <row r="151" customFormat="false" ht="11.25" hidden="false" customHeight="false" outlineLevel="0" collapsed="false">
      <c r="A151" s="617" t="n">
        <v>139</v>
      </c>
      <c r="B151" s="618" t="n">
        <f aca="false">IF(R151&gt;12,DATE(N151,O151,S151),DATE(P151,R151,S151))</f>
        <v>50769</v>
      </c>
      <c r="C151" s="624" t="n">
        <f aca="false">IF(A151&lt;=$N$4,$F$8/$N$4,IF(A151&gt;($F$4+$F$6)*$M$1,0,-CUMIPMT($F$5/$M$1,$M$1*$F$4,$F$3,A151-$N$4,A151-N$4,0)))</f>
        <v>0</v>
      </c>
      <c r="D151" s="624" t="n">
        <f aca="false">IF(A151&lt;=$N$4,0,IF(A151&gt;($F$4+$F$6)*$M$1,0,-CUMPRINC($F$5/$M$1,$M$1*$F$4,$F$3,A151-$N$4,A151-$N$4,0)))</f>
        <v>0</v>
      </c>
      <c r="E151" s="624" t="n">
        <f aca="false">IF(A151&lt;=$N$4,C151,D151+C151)</f>
        <v>0</v>
      </c>
      <c r="F151" s="624" t="n">
        <f aca="false">F150-D151</f>
        <v>0</v>
      </c>
      <c r="G151" s="620" t="n">
        <f aca="false">YEAR(B151)</f>
        <v>2038</v>
      </c>
      <c r="H151" s="621" t="str">
        <f aca="false">CONCATENATE(MONTH(B151),G151)</f>
        <v>122038</v>
      </c>
      <c r="I151" s="622" t="n">
        <f aca="false">C151</f>
        <v>0</v>
      </c>
      <c r="J151" s="622" t="n">
        <f aca="false">D151</f>
        <v>0</v>
      </c>
      <c r="K151" s="622" t="n">
        <f aca="false">E151</f>
        <v>0</v>
      </c>
      <c r="L151" s="622" t="n">
        <f aca="false">F151</f>
        <v>0</v>
      </c>
      <c r="M151" s="585" t="n">
        <f aca="false">IF(MONTH(B150)+$M$2&gt;12,DATE(YEAR(B150)+1,(MONTH(B150))+$M$2-12,DAY(B150)),DATE(YEAR(B150),(MONTH(B150))+$M$2,DAY(B150)))</f>
        <v>50404</v>
      </c>
      <c r="N151" s="585" t="n">
        <f aca="false">P151+1</f>
        <v>2038</v>
      </c>
      <c r="O151" s="585" t="n">
        <f aca="false">R151-12</f>
        <v>12</v>
      </c>
      <c r="P151" s="585" t="n">
        <f aca="false">YEAR(B150)</f>
        <v>2037</v>
      </c>
      <c r="Q151" s="585" t="n">
        <f aca="false">(MONTH(B150))</f>
        <v>12</v>
      </c>
      <c r="R151" s="585" t="n">
        <f aca="false">Q151+12/$M$1</f>
        <v>24</v>
      </c>
      <c r="S151" s="585" t="n">
        <f aca="false">DAY(B150)</f>
        <v>30</v>
      </c>
      <c r="FF151" s="586" t="n">
        <f aca="false">+FF147+1</f>
        <v>22</v>
      </c>
    </row>
    <row r="152" customFormat="false" ht="11.25" hidden="false" customHeight="false" outlineLevel="0" collapsed="false">
      <c r="A152" s="617" t="n">
        <v>140</v>
      </c>
      <c r="B152" s="618" t="n">
        <f aca="false">IF(R152&gt;12,DATE(N152,O152,S152),DATE(P152,R152,S152))</f>
        <v>51134</v>
      </c>
      <c r="C152" s="624" t="n">
        <f aca="false">IF(A152&lt;=$N$4,$F$8/$N$4,IF(A152&gt;($F$4+$F$6)*$M$1,0,-CUMIPMT($F$5/$M$1,$M$1*$F$4,$F$3,A152-$N$4,A152-N$4,0)))</f>
        <v>0</v>
      </c>
      <c r="D152" s="624" t="n">
        <f aca="false">IF(A152&lt;=$N$4,0,IF(A152&gt;($F$4+$F$6)*$M$1,0,-CUMPRINC($F$5/$M$1,$M$1*$F$4,$F$3,A152-$N$4,A152-$N$4,0)))</f>
        <v>0</v>
      </c>
      <c r="E152" s="624" t="n">
        <f aca="false">IF(A152&lt;=$N$4,C152,D152+C152)</f>
        <v>0</v>
      </c>
      <c r="F152" s="624" t="n">
        <f aca="false">F151-D152</f>
        <v>0</v>
      </c>
      <c r="G152" s="620" t="n">
        <f aca="false">YEAR(B152)</f>
        <v>2039</v>
      </c>
      <c r="H152" s="621" t="str">
        <f aca="false">CONCATENATE(MONTH(B152),G152)</f>
        <v>122039</v>
      </c>
      <c r="I152" s="622" t="n">
        <f aca="false">C152</f>
        <v>0</v>
      </c>
      <c r="J152" s="622" t="n">
        <f aca="false">D152</f>
        <v>0</v>
      </c>
      <c r="K152" s="622" t="n">
        <f aca="false">E152</f>
        <v>0</v>
      </c>
      <c r="L152" s="622" t="n">
        <f aca="false">F152</f>
        <v>0</v>
      </c>
      <c r="M152" s="585" t="n">
        <f aca="false">IF(MONTH(B151)+$M$2&gt;12,DATE(YEAR(B151)+1,(MONTH(B151))+$M$2-12,DAY(B151)),DATE(YEAR(B151),(MONTH(B151))+$M$2,DAY(B151)))</f>
        <v>50769</v>
      </c>
      <c r="N152" s="585" t="n">
        <f aca="false">P152+1</f>
        <v>2039</v>
      </c>
      <c r="O152" s="585" t="n">
        <f aca="false">R152-12</f>
        <v>12</v>
      </c>
      <c r="P152" s="585" t="n">
        <f aca="false">YEAR(B151)</f>
        <v>2038</v>
      </c>
      <c r="Q152" s="585" t="n">
        <f aca="false">(MONTH(B151))</f>
        <v>12</v>
      </c>
      <c r="R152" s="585" t="n">
        <f aca="false">Q152+12/$M$1</f>
        <v>24</v>
      </c>
      <c r="S152" s="585" t="n">
        <f aca="false">DAY(B151)</f>
        <v>30</v>
      </c>
      <c r="FF152" s="586" t="n">
        <f aca="false">+FF148+1</f>
        <v>22</v>
      </c>
    </row>
    <row r="153" customFormat="false" ht="11.25" hidden="false" customHeight="false" outlineLevel="0" collapsed="false">
      <c r="A153" s="617" t="n">
        <v>141</v>
      </c>
      <c r="B153" s="618" t="n">
        <f aca="false">IF(R153&gt;12,DATE(N153,O153,S153),DATE(P153,R153,S153))</f>
        <v>51500</v>
      </c>
      <c r="C153" s="624" t="n">
        <f aca="false">IF(A153&lt;=$N$4,$F$8/$N$4,IF(A153&gt;($F$4+$F$6)*$M$1,0,-CUMIPMT($F$5/$M$1,$M$1*$F$4,$F$3,A153-$N$4,A153-N$4,0)))</f>
        <v>0</v>
      </c>
      <c r="D153" s="624" t="n">
        <f aca="false">IF(A153&lt;=$N$4,0,IF(A153&gt;($F$4+$F$6)*$M$1,0,-CUMPRINC($F$5/$M$1,$M$1*$F$4,$F$3,A153-$N$4,A153-$N$4,0)))</f>
        <v>0</v>
      </c>
      <c r="E153" s="624" t="n">
        <f aca="false">IF(A153&lt;=$N$4,C153,D153+C153)</f>
        <v>0</v>
      </c>
      <c r="F153" s="624" t="n">
        <f aca="false">F152-D153</f>
        <v>0</v>
      </c>
      <c r="G153" s="620" t="n">
        <f aca="false">YEAR(B153)</f>
        <v>2040</v>
      </c>
      <c r="H153" s="621" t="str">
        <f aca="false">CONCATENATE(MONTH(B153),G153)</f>
        <v>122040</v>
      </c>
      <c r="I153" s="622" t="n">
        <f aca="false">C153</f>
        <v>0</v>
      </c>
      <c r="J153" s="622" t="n">
        <f aca="false">D153</f>
        <v>0</v>
      </c>
      <c r="K153" s="622" t="n">
        <f aca="false">E153</f>
        <v>0</v>
      </c>
      <c r="L153" s="622" t="n">
        <f aca="false">F153</f>
        <v>0</v>
      </c>
      <c r="M153" s="585" t="n">
        <f aca="false">IF(MONTH(B152)+$M$2&gt;12,DATE(YEAR(B152)+1,(MONTH(B152))+$M$2-12,DAY(B152)),DATE(YEAR(B152),(MONTH(B152))+$M$2,DAY(B152)))</f>
        <v>51134</v>
      </c>
      <c r="N153" s="585" t="n">
        <f aca="false">P153+1</f>
        <v>2040</v>
      </c>
      <c r="O153" s="585" t="n">
        <f aca="false">R153-12</f>
        <v>12</v>
      </c>
      <c r="P153" s="585" t="n">
        <f aca="false">YEAR(B152)</f>
        <v>2039</v>
      </c>
      <c r="Q153" s="585" t="n">
        <f aca="false">(MONTH(B152))</f>
        <v>12</v>
      </c>
      <c r="R153" s="585" t="n">
        <f aca="false">Q153+12/$M$1</f>
        <v>24</v>
      </c>
      <c r="S153" s="585" t="n">
        <f aca="false">DAY(B152)</f>
        <v>30</v>
      </c>
      <c r="FF153" s="586" t="n">
        <f aca="false">+FF149+1</f>
        <v>22</v>
      </c>
    </row>
    <row r="154" customFormat="false" ht="11.25" hidden="false" customHeight="false" outlineLevel="0" collapsed="false">
      <c r="A154" s="617" t="n">
        <v>142</v>
      </c>
      <c r="B154" s="618" t="n">
        <f aca="false">IF(R154&gt;12,DATE(N154,O154,S154),DATE(P154,R154,S154))</f>
        <v>51865</v>
      </c>
      <c r="C154" s="624" t="n">
        <f aca="false">IF(A154&lt;=$N$4,$F$8/$N$4,IF(A154&gt;($F$4+$F$6)*$M$1,0,-CUMIPMT($F$5/$M$1,$M$1*$F$4,$F$3,A154-$N$4,A154-N$4,0)))</f>
        <v>0</v>
      </c>
      <c r="D154" s="624" t="n">
        <f aca="false">IF(A154&lt;=$N$4,0,IF(A154&gt;($F$4+$F$6)*$M$1,0,-CUMPRINC($F$5/$M$1,$M$1*$F$4,$F$3,A154-$N$4,A154-$N$4,0)))</f>
        <v>0</v>
      </c>
      <c r="E154" s="624" t="n">
        <f aca="false">IF(A154&lt;=$N$4,C154,D154+C154)</f>
        <v>0</v>
      </c>
      <c r="F154" s="624" t="n">
        <f aca="false">F153-D154</f>
        <v>0</v>
      </c>
      <c r="G154" s="620" t="n">
        <f aca="false">YEAR(B154)</f>
        <v>2041</v>
      </c>
      <c r="H154" s="621" t="str">
        <f aca="false">CONCATENATE(MONTH(B154),G154)</f>
        <v>122041</v>
      </c>
      <c r="I154" s="622" t="n">
        <f aca="false">C154</f>
        <v>0</v>
      </c>
      <c r="J154" s="622" t="n">
        <f aca="false">D154</f>
        <v>0</v>
      </c>
      <c r="K154" s="622" t="n">
        <f aca="false">E154</f>
        <v>0</v>
      </c>
      <c r="L154" s="622" t="n">
        <f aca="false">F154</f>
        <v>0</v>
      </c>
      <c r="M154" s="585" t="n">
        <f aca="false">IF(MONTH(B153)+$M$2&gt;12,DATE(YEAR(B153)+1,(MONTH(B153))+$M$2-12,DAY(B153)),DATE(YEAR(B153),(MONTH(B153))+$M$2,DAY(B153)))</f>
        <v>51500</v>
      </c>
      <c r="N154" s="585" t="n">
        <f aca="false">P154+1</f>
        <v>2041</v>
      </c>
      <c r="O154" s="585" t="n">
        <f aca="false">R154-12</f>
        <v>12</v>
      </c>
      <c r="P154" s="585" t="n">
        <f aca="false">YEAR(B153)</f>
        <v>2040</v>
      </c>
      <c r="Q154" s="585" t="n">
        <f aca="false">(MONTH(B153))</f>
        <v>12</v>
      </c>
      <c r="R154" s="585" t="n">
        <f aca="false">Q154+12/$M$1</f>
        <v>24</v>
      </c>
      <c r="S154" s="585" t="n">
        <f aca="false">DAY(B153)</f>
        <v>30</v>
      </c>
      <c r="FF154" s="586" t="n">
        <f aca="false">+FF150+1</f>
        <v>23</v>
      </c>
    </row>
    <row r="155" customFormat="false" ht="11.25" hidden="false" customHeight="false" outlineLevel="0" collapsed="false">
      <c r="A155" s="617" t="n">
        <v>143</v>
      </c>
      <c r="B155" s="618" t="n">
        <f aca="false">IF(R155&gt;12,DATE(N155,O155,S155),DATE(P155,R155,S155))</f>
        <v>52230</v>
      </c>
      <c r="C155" s="624" t="n">
        <f aca="false">IF(A155&lt;=$N$4,$F$8/$N$4,IF(A155&gt;($F$4+$F$6)*$M$1,0,-CUMIPMT($F$5/$M$1,$M$1*$F$4,$F$3,A155-$N$4,A155-N$4,0)))</f>
        <v>0</v>
      </c>
      <c r="D155" s="624" t="n">
        <f aca="false">IF(A155&lt;=$N$4,0,IF(A155&gt;($F$4+$F$6)*$M$1,0,-CUMPRINC($F$5/$M$1,$M$1*$F$4,$F$3,A155-$N$4,A155-$N$4,0)))</f>
        <v>0</v>
      </c>
      <c r="E155" s="624" t="n">
        <f aca="false">IF(A155&lt;=$N$4,C155,D155+C155)</f>
        <v>0</v>
      </c>
      <c r="F155" s="624" t="n">
        <f aca="false">F154-D155</f>
        <v>0</v>
      </c>
      <c r="G155" s="620" t="n">
        <f aca="false">YEAR(B155)</f>
        <v>2042</v>
      </c>
      <c r="H155" s="621" t="str">
        <f aca="false">CONCATENATE(MONTH(B155),G155)</f>
        <v>122042</v>
      </c>
      <c r="I155" s="622" t="n">
        <f aca="false">C155</f>
        <v>0</v>
      </c>
      <c r="J155" s="622" t="n">
        <f aca="false">D155</f>
        <v>0</v>
      </c>
      <c r="K155" s="622" t="n">
        <f aca="false">E155</f>
        <v>0</v>
      </c>
      <c r="L155" s="622" t="n">
        <f aca="false">F155</f>
        <v>0</v>
      </c>
      <c r="M155" s="585" t="n">
        <f aca="false">IF(MONTH(B154)+$M$2&gt;12,DATE(YEAR(B154)+1,(MONTH(B154))+$M$2-12,DAY(B154)),DATE(YEAR(B154),(MONTH(B154))+$M$2,DAY(B154)))</f>
        <v>51865</v>
      </c>
      <c r="N155" s="585" t="n">
        <f aca="false">P155+1</f>
        <v>2042</v>
      </c>
      <c r="O155" s="585" t="n">
        <f aca="false">R155-12</f>
        <v>12</v>
      </c>
      <c r="P155" s="585" t="n">
        <f aca="false">YEAR(B154)</f>
        <v>2041</v>
      </c>
      <c r="Q155" s="585" t="n">
        <f aca="false">(MONTH(B154))</f>
        <v>12</v>
      </c>
      <c r="R155" s="585" t="n">
        <f aca="false">Q155+12/$M$1</f>
        <v>24</v>
      </c>
      <c r="S155" s="585" t="n">
        <f aca="false">DAY(B154)</f>
        <v>30</v>
      </c>
      <c r="FF155" s="586" t="n">
        <f aca="false">+FF151+1</f>
        <v>23</v>
      </c>
    </row>
    <row r="156" customFormat="false" ht="11.25" hidden="false" customHeight="false" outlineLevel="0" collapsed="false">
      <c r="A156" s="617" t="n">
        <v>144</v>
      </c>
      <c r="B156" s="618" t="n">
        <f aca="false">IF(R156&gt;12,DATE(N156,O156,S156),DATE(P156,R156,S156))</f>
        <v>52595</v>
      </c>
      <c r="C156" s="624" t="n">
        <f aca="false">IF(A156&lt;=$N$4,$F$8/$N$4,IF(A156&gt;($F$4+$F$6)*$M$1,0,-CUMIPMT($F$5/$M$1,$M$1*$F$4,$F$3,A156-$N$4,A156-N$4,0)))</f>
        <v>0</v>
      </c>
      <c r="D156" s="624" t="n">
        <f aca="false">IF(A156&lt;=$N$4,0,IF(A156&gt;($F$4+$F$6)*$M$1,0,-CUMPRINC($F$5/$M$1,$M$1*$F$4,$F$3,A156-$N$4,A156-$N$4,0)))</f>
        <v>0</v>
      </c>
      <c r="E156" s="624" t="n">
        <f aca="false">IF(A156&lt;=$N$4,C156,D156+C156)</f>
        <v>0</v>
      </c>
      <c r="F156" s="624" t="n">
        <f aca="false">F155-D156</f>
        <v>0</v>
      </c>
      <c r="G156" s="620" t="n">
        <f aca="false">YEAR(B156)</f>
        <v>2043</v>
      </c>
      <c r="H156" s="621" t="str">
        <f aca="false">CONCATENATE(MONTH(B156),G156)</f>
        <v>122043</v>
      </c>
      <c r="I156" s="622" t="n">
        <f aca="false">C156</f>
        <v>0</v>
      </c>
      <c r="J156" s="622" t="n">
        <f aca="false">D156</f>
        <v>0</v>
      </c>
      <c r="K156" s="622" t="n">
        <f aca="false">E156</f>
        <v>0</v>
      </c>
      <c r="L156" s="622" t="n">
        <f aca="false">F156</f>
        <v>0</v>
      </c>
      <c r="M156" s="585" t="n">
        <f aca="false">IF(MONTH(B155)+$M$2&gt;12,DATE(YEAR(B155)+1,(MONTH(B155))+$M$2-12,DAY(B155)),DATE(YEAR(B155),(MONTH(B155))+$M$2,DAY(B155)))</f>
        <v>52230</v>
      </c>
      <c r="N156" s="585" t="n">
        <f aca="false">P156+1</f>
        <v>2043</v>
      </c>
      <c r="O156" s="585" t="n">
        <f aca="false">R156-12</f>
        <v>12</v>
      </c>
      <c r="P156" s="585" t="n">
        <f aca="false">YEAR(B155)</f>
        <v>2042</v>
      </c>
      <c r="Q156" s="585" t="n">
        <f aca="false">(MONTH(B155))</f>
        <v>12</v>
      </c>
      <c r="R156" s="585" t="n">
        <f aca="false">Q156+12/$M$1</f>
        <v>24</v>
      </c>
      <c r="S156" s="585" t="n">
        <f aca="false">DAY(B155)</f>
        <v>30</v>
      </c>
      <c r="FF156" s="586" t="n">
        <f aca="false">+FF152+1</f>
        <v>23</v>
      </c>
    </row>
    <row r="157" customFormat="false" ht="11.25" hidden="false" customHeight="false" outlineLevel="0" collapsed="false">
      <c r="A157" s="617" t="n">
        <v>145</v>
      </c>
      <c r="B157" s="618" t="n">
        <f aca="false">IF(R157&gt;12,DATE(N157,O157,S157),DATE(P157,R157,S157))</f>
        <v>52961</v>
      </c>
      <c r="C157" s="624" t="n">
        <f aca="false">IF(A157&lt;=$N$4,$F$8/$N$4,IF(A157&gt;($F$4+$F$6)*$M$1,0,-CUMIPMT($F$5/$M$1,$M$1*$F$4,$F$3,A157-$N$4,A157-N$4,0)))</f>
        <v>0</v>
      </c>
      <c r="D157" s="624" t="n">
        <f aca="false">IF(A157&lt;=$N$4,0,IF(A157&gt;($F$4+$F$6)*$M$1,0,-CUMPRINC($F$5/$M$1,$M$1*$F$4,$F$3,A157-$N$4,A157-$N$4,0)))</f>
        <v>0</v>
      </c>
      <c r="E157" s="624" t="n">
        <f aca="false">IF(A157&lt;=$N$4,C157,D157+C157)</f>
        <v>0</v>
      </c>
      <c r="F157" s="624" t="n">
        <f aca="false">F156-D157</f>
        <v>0</v>
      </c>
      <c r="G157" s="620" t="n">
        <f aca="false">YEAR(B157)</f>
        <v>2044</v>
      </c>
      <c r="H157" s="621" t="str">
        <f aca="false">CONCATENATE(MONTH(B157),G157)</f>
        <v>122044</v>
      </c>
      <c r="I157" s="622" t="n">
        <f aca="false">C157</f>
        <v>0</v>
      </c>
      <c r="J157" s="622" t="n">
        <f aca="false">D157</f>
        <v>0</v>
      </c>
      <c r="K157" s="622" t="n">
        <f aca="false">E157</f>
        <v>0</v>
      </c>
      <c r="L157" s="622" t="n">
        <f aca="false">F157</f>
        <v>0</v>
      </c>
      <c r="M157" s="585" t="n">
        <f aca="false">IF(MONTH(B156)+$M$2&gt;12,DATE(YEAR(B156)+1,(MONTH(B156))+$M$2-12,DAY(B156)),DATE(YEAR(B156),(MONTH(B156))+$M$2,DAY(B156)))</f>
        <v>52595</v>
      </c>
      <c r="N157" s="585" t="n">
        <f aca="false">P157+1</f>
        <v>2044</v>
      </c>
      <c r="O157" s="585" t="n">
        <f aca="false">R157-12</f>
        <v>12</v>
      </c>
      <c r="P157" s="585" t="n">
        <f aca="false">YEAR(B156)</f>
        <v>2043</v>
      </c>
      <c r="Q157" s="585" t="n">
        <f aca="false">(MONTH(B156))</f>
        <v>12</v>
      </c>
      <c r="R157" s="585" t="n">
        <f aca="false">Q157+12/$M$1</f>
        <v>24</v>
      </c>
      <c r="S157" s="585" t="n">
        <f aca="false">DAY(B156)</f>
        <v>30</v>
      </c>
      <c r="FF157" s="586" t="n">
        <f aca="false">+FF153+1</f>
        <v>23</v>
      </c>
    </row>
    <row r="158" customFormat="false" ht="11.25" hidden="false" customHeight="false" outlineLevel="0" collapsed="false">
      <c r="A158" s="617" t="n">
        <v>146</v>
      </c>
      <c r="B158" s="618" t="n">
        <f aca="false">IF(R158&gt;12,DATE(N158,O158,S158),DATE(P158,R158,S158))</f>
        <v>53326</v>
      </c>
      <c r="C158" s="624" t="n">
        <f aca="false">IF(A158&lt;=$N$4,$F$8/$N$4,IF(A158&gt;($F$4+$F$6)*$M$1,0,-CUMIPMT($F$5/$M$1,$M$1*$F$4,$F$3,A158-$N$4,A158-N$4,0)))</f>
        <v>0</v>
      </c>
      <c r="D158" s="624" t="n">
        <f aca="false">IF(A158&lt;=$N$4,0,IF(A158&gt;($F$4+$F$6)*$M$1,0,-CUMPRINC($F$5/$M$1,$M$1*$F$4,$F$3,A158-$N$4,A158-$N$4,0)))</f>
        <v>0</v>
      </c>
      <c r="E158" s="624" t="n">
        <f aca="false">IF(A158&lt;=$N$4,C158,D158+C158)</f>
        <v>0</v>
      </c>
      <c r="F158" s="624" t="n">
        <f aca="false">F157-D158</f>
        <v>0</v>
      </c>
      <c r="G158" s="620" t="n">
        <f aca="false">YEAR(B158)</f>
        <v>2045</v>
      </c>
      <c r="H158" s="621" t="str">
        <f aca="false">CONCATENATE(MONTH(B158),G158)</f>
        <v>122045</v>
      </c>
      <c r="I158" s="622" t="n">
        <f aca="false">C158</f>
        <v>0</v>
      </c>
      <c r="J158" s="622" t="n">
        <f aca="false">D158</f>
        <v>0</v>
      </c>
      <c r="K158" s="622" t="n">
        <f aca="false">E158</f>
        <v>0</v>
      </c>
      <c r="L158" s="622" t="n">
        <f aca="false">F158</f>
        <v>0</v>
      </c>
      <c r="M158" s="585" t="n">
        <f aca="false">IF(MONTH(B157)+$M$2&gt;12,DATE(YEAR(B157)+1,(MONTH(B157))+$M$2-12,DAY(B157)),DATE(YEAR(B157),(MONTH(B157))+$M$2,DAY(B157)))</f>
        <v>52961</v>
      </c>
      <c r="N158" s="585" t="n">
        <f aca="false">P158+1</f>
        <v>2045</v>
      </c>
      <c r="O158" s="585" t="n">
        <f aca="false">R158-12</f>
        <v>12</v>
      </c>
      <c r="P158" s="585" t="n">
        <f aca="false">YEAR(B157)</f>
        <v>2044</v>
      </c>
      <c r="Q158" s="585" t="n">
        <f aca="false">(MONTH(B157))</f>
        <v>12</v>
      </c>
      <c r="R158" s="585" t="n">
        <f aca="false">Q158+12/$M$1</f>
        <v>24</v>
      </c>
      <c r="S158" s="585" t="n">
        <f aca="false">DAY(B157)</f>
        <v>30</v>
      </c>
      <c r="FF158" s="586" t="n">
        <f aca="false">+FF154+1</f>
        <v>24</v>
      </c>
    </row>
    <row r="159" customFormat="false" ht="11.25" hidden="false" customHeight="false" outlineLevel="0" collapsed="false">
      <c r="A159" s="617" t="n">
        <v>147</v>
      </c>
      <c r="B159" s="618" t="n">
        <f aca="false">IF(R159&gt;12,DATE(N159,O159,S159),DATE(P159,R159,S159))</f>
        <v>53691</v>
      </c>
      <c r="C159" s="624" t="n">
        <f aca="false">IF(A159&lt;=$N$4,$F$8/$N$4,IF(A159&gt;($F$4+$F$6)*$M$1,0,-CUMIPMT($F$5/$M$1,$M$1*$F$4,$F$3,A159-$N$4,A159-N$4,0)))</f>
        <v>0</v>
      </c>
      <c r="D159" s="624" t="n">
        <f aca="false">IF(A159&lt;=$N$4,0,IF(A159&gt;($F$4+$F$6)*$M$1,0,-CUMPRINC($F$5/$M$1,$M$1*$F$4,$F$3,A159-$N$4,A159-$N$4,0)))</f>
        <v>0</v>
      </c>
      <c r="E159" s="624" t="n">
        <f aca="false">IF(A159&lt;=$N$4,C159,D159+C159)</f>
        <v>0</v>
      </c>
      <c r="F159" s="624" t="n">
        <f aca="false">F158-D159</f>
        <v>0</v>
      </c>
      <c r="G159" s="620" t="n">
        <f aca="false">YEAR(B159)</f>
        <v>2046</v>
      </c>
      <c r="H159" s="621" t="str">
        <f aca="false">CONCATENATE(MONTH(B159),G159)</f>
        <v>122046</v>
      </c>
      <c r="I159" s="622" t="n">
        <f aca="false">C159</f>
        <v>0</v>
      </c>
      <c r="J159" s="622" t="n">
        <f aca="false">D159</f>
        <v>0</v>
      </c>
      <c r="K159" s="622" t="n">
        <f aca="false">E159</f>
        <v>0</v>
      </c>
      <c r="L159" s="622" t="n">
        <f aca="false">F159</f>
        <v>0</v>
      </c>
      <c r="M159" s="585" t="n">
        <f aca="false">IF(MONTH(B158)+$M$2&gt;12,DATE(YEAR(B158)+1,(MONTH(B158))+$M$2-12,DAY(B158)),DATE(YEAR(B158),(MONTH(B158))+$M$2,DAY(B158)))</f>
        <v>53326</v>
      </c>
      <c r="N159" s="585" t="n">
        <f aca="false">P159+1</f>
        <v>2046</v>
      </c>
      <c r="O159" s="585" t="n">
        <f aca="false">R159-12</f>
        <v>12</v>
      </c>
      <c r="P159" s="585" t="n">
        <f aca="false">YEAR(B158)</f>
        <v>2045</v>
      </c>
      <c r="Q159" s="585" t="n">
        <f aca="false">(MONTH(B158))</f>
        <v>12</v>
      </c>
      <c r="R159" s="585" t="n">
        <f aca="false">Q159+12/$M$1</f>
        <v>24</v>
      </c>
      <c r="S159" s="585" t="n">
        <f aca="false">DAY(B158)</f>
        <v>30</v>
      </c>
      <c r="FF159" s="586" t="n">
        <f aca="false">+FF155+1</f>
        <v>24</v>
      </c>
    </row>
    <row r="160" customFormat="false" ht="11.25" hidden="false" customHeight="false" outlineLevel="0" collapsed="false">
      <c r="A160" s="617" t="n">
        <v>148</v>
      </c>
      <c r="B160" s="618" t="n">
        <f aca="false">IF(R160&gt;12,DATE(N160,O160,S160),DATE(P160,R160,S160))</f>
        <v>54056</v>
      </c>
      <c r="C160" s="624" t="n">
        <f aca="false">IF(A160&lt;=$N$4,$F$8/$N$4,IF(A160&gt;($F$4+$F$6)*$M$1,0,-CUMIPMT($F$5/$M$1,$M$1*$F$4,$F$3,A160-$N$4,A160-N$4,0)))</f>
        <v>0</v>
      </c>
      <c r="D160" s="624" t="n">
        <f aca="false">IF(A160&lt;=$N$4,0,IF(A160&gt;($F$4+$F$6)*$M$1,0,-CUMPRINC($F$5/$M$1,$M$1*$F$4,$F$3,A160-$N$4,A160-$N$4,0)))</f>
        <v>0</v>
      </c>
      <c r="E160" s="624" t="n">
        <f aca="false">IF(A160&lt;=$N$4,C160,D160+C160)</f>
        <v>0</v>
      </c>
      <c r="F160" s="624" t="n">
        <f aca="false">F159-D160</f>
        <v>0</v>
      </c>
      <c r="G160" s="620" t="n">
        <f aca="false">YEAR(B160)</f>
        <v>2047</v>
      </c>
      <c r="H160" s="621" t="str">
        <f aca="false">CONCATENATE(MONTH(B160),G160)</f>
        <v>122047</v>
      </c>
      <c r="I160" s="622" t="n">
        <f aca="false">C160</f>
        <v>0</v>
      </c>
      <c r="J160" s="622" t="n">
        <f aca="false">D160</f>
        <v>0</v>
      </c>
      <c r="K160" s="622" t="n">
        <f aca="false">E160</f>
        <v>0</v>
      </c>
      <c r="L160" s="622" t="n">
        <f aca="false">F160</f>
        <v>0</v>
      </c>
      <c r="M160" s="585" t="n">
        <f aca="false">IF(MONTH(B159)+$M$2&gt;12,DATE(YEAR(B159)+1,(MONTH(B159))+$M$2-12,DAY(B159)),DATE(YEAR(B159),(MONTH(B159))+$M$2,DAY(B159)))</f>
        <v>53691</v>
      </c>
      <c r="N160" s="585" t="n">
        <f aca="false">P160+1</f>
        <v>2047</v>
      </c>
      <c r="O160" s="585" t="n">
        <f aca="false">R160-12</f>
        <v>12</v>
      </c>
      <c r="P160" s="585" t="n">
        <f aca="false">YEAR(B159)</f>
        <v>2046</v>
      </c>
      <c r="Q160" s="585" t="n">
        <f aca="false">(MONTH(B159))</f>
        <v>12</v>
      </c>
      <c r="R160" s="585" t="n">
        <f aca="false">Q160+12/$M$1</f>
        <v>24</v>
      </c>
      <c r="S160" s="585" t="n">
        <f aca="false">DAY(B159)</f>
        <v>30</v>
      </c>
      <c r="FF160" s="586" t="n">
        <f aca="false">+FF156+1</f>
        <v>24</v>
      </c>
    </row>
    <row r="161" customFormat="false" ht="11.25" hidden="false" customHeight="false" outlineLevel="0" collapsed="false">
      <c r="A161" s="617" t="n">
        <v>149</v>
      </c>
      <c r="B161" s="618" t="n">
        <f aca="false">IF(R161&gt;12,DATE(N161,O161,S161),DATE(P161,R161,S161))</f>
        <v>54422</v>
      </c>
      <c r="C161" s="624" t="n">
        <f aca="false">IF(A161&lt;=$N$4,$F$8/$N$4,IF(A161&gt;($F$4+$F$6)*$M$1,0,-CUMIPMT($F$5/$M$1,$M$1*$F$4,$F$3,A161-$N$4,A161-N$4,0)))</f>
        <v>0</v>
      </c>
      <c r="D161" s="624" t="n">
        <f aca="false">IF(A161&lt;=$N$4,0,IF(A161&gt;($F$4+$F$6)*$M$1,0,-CUMPRINC($F$5/$M$1,$M$1*$F$4,$F$3,A161-$N$4,A161-$N$4,0)))</f>
        <v>0</v>
      </c>
      <c r="E161" s="624" t="n">
        <f aca="false">IF(A161&lt;=$N$4,C161,D161+C161)</f>
        <v>0</v>
      </c>
      <c r="F161" s="624" t="n">
        <f aca="false">F160-D161</f>
        <v>0</v>
      </c>
      <c r="G161" s="620" t="n">
        <f aca="false">YEAR(B161)</f>
        <v>2048</v>
      </c>
      <c r="H161" s="621" t="str">
        <f aca="false">CONCATENATE(MONTH(B161),G161)</f>
        <v>122048</v>
      </c>
      <c r="I161" s="622" t="n">
        <f aca="false">C161</f>
        <v>0</v>
      </c>
      <c r="J161" s="622" t="n">
        <f aca="false">D161</f>
        <v>0</v>
      </c>
      <c r="K161" s="622" t="n">
        <f aca="false">E161</f>
        <v>0</v>
      </c>
      <c r="L161" s="622" t="n">
        <f aca="false">F161</f>
        <v>0</v>
      </c>
      <c r="M161" s="585" t="n">
        <f aca="false">IF(MONTH(B160)+$M$2&gt;12,DATE(YEAR(B160)+1,(MONTH(B160))+$M$2-12,DAY(B160)),DATE(YEAR(B160),(MONTH(B160))+$M$2,DAY(B160)))</f>
        <v>54056</v>
      </c>
      <c r="N161" s="585" t="n">
        <f aca="false">P161+1</f>
        <v>2048</v>
      </c>
      <c r="O161" s="585" t="n">
        <f aca="false">R161-12</f>
        <v>12</v>
      </c>
      <c r="P161" s="585" t="n">
        <f aca="false">YEAR(B160)</f>
        <v>2047</v>
      </c>
      <c r="Q161" s="585" t="n">
        <f aca="false">(MONTH(B160))</f>
        <v>12</v>
      </c>
      <c r="R161" s="585" t="n">
        <f aca="false">Q161+12/$M$1</f>
        <v>24</v>
      </c>
      <c r="S161" s="585" t="n">
        <f aca="false">DAY(B160)</f>
        <v>30</v>
      </c>
      <c r="FF161" s="586" t="n">
        <f aca="false">+FF157+1</f>
        <v>24</v>
      </c>
    </row>
    <row r="162" customFormat="false" ht="11.25" hidden="false" customHeight="false" outlineLevel="0" collapsed="false">
      <c r="A162" s="617" t="n">
        <v>150</v>
      </c>
      <c r="B162" s="618" t="n">
        <f aca="false">IF(R162&gt;12,DATE(N162,O162,S162),DATE(P162,R162,S162))</f>
        <v>54787</v>
      </c>
      <c r="C162" s="624" t="n">
        <f aca="false">IF(A162&lt;=$N$4,$F$8/$N$4,IF(A162&gt;($F$4+$F$6)*$M$1,0,-CUMIPMT($F$5/$M$1,$M$1*$F$4,$F$3,A162-$N$4,A162-N$4,0)))</f>
        <v>0</v>
      </c>
      <c r="D162" s="624" t="n">
        <f aca="false">IF(A162&lt;=$N$4,0,IF(A162&gt;($F$4+$F$6)*$M$1,0,-CUMPRINC($F$5/$M$1,$M$1*$F$4,$F$3,A162-$N$4,A162-$N$4,0)))</f>
        <v>0</v>
      </c>
      <c r="E162" s="624" t="n">
        <f aca="false">IF(A162&lt;=$N$4,C162,D162+C162)</f>
        <v>0</v>
      </c>
      <c r="F162" s="624" t="n">
        <f aca="false">F161-D162</f>
        <v>0</v>
      </c>
      <c r="G162" s="620" t="n">
        <f aca="false">YEAR(B162)</f>
        <v>2049</v>
      </c>
      <c r="H162" s="621" t="str">
        <f aca="false">CONCATENATE(MONTH(B162),G162)</f>
        <v>122049</v>
      </c>
      <c r="I162" s="622" t="n">
        <f aca="false">C162</f>
        <v>0</v>
      </c>
      <c r="J162" s="622" t="n">
        <f aca="false">D162</f>
        <v>0</v>
      </c>
      <c r="K162" s="622" t="n">
        <f aca="false">E162</f>
        <v>0</v>
      </c>
      <c r="L162" s="622" t="n">
        <f aca="false">F162</f>
        <v>0</v>
      </c>
      <c r="M162" s="585" t="n">
        <f aca="false">IF(MONTH(B161)+$M$2&gt;12,DATE(YEAR(B161)+1,(MONTH(B161))+$M$2-12,DAY(B161)),DATE(YEAR(B161),(MONTH(B161))+$M$2,DAY(B161)))</f>
        <v>54422</v>
      </c>
      <c r="N162" s="585" t="n">
        <f aca="false">P162+1</f>
        <v>2049</v>
      </c>
      <c r="O162" s="585" t="n">
        <f aca="false">R162-12</f>
        <v>12</v>
      </c>
      <c r="P162" s="585" t="n">
        <f aca="false">YEAR(B161)</f>
        <v>2048</v>
      </c>
      <c r="Q162" s="585" t="n">
        <f aca="false">(MONTH(B161))</f>
        <v>12</v>
      </c>
      <c r="R162" s="585" t="n">
        <f aca="false">Q162+12/$M$1</f>
        <v>24</v>
      </c>
      <c r="S162" s="585" t="n">
        <f aca="false">DAY(B161)</f>
        <v>30</v>
      </c>
      <c r="FF162" s="586" t="n">
        <f aca="false">+FF158+1</f>
        <v>25</v>
      </c>
    </row>
    <row r="163" customFormat="false" ht="11.25" hidden="false" customHeight="false" outlineLevel="0" collapsed="false">
      <c r="A163" s="617" t="n">
        <v>151</v>
      </c>
      <c r="B163" s="618" t="n">
        <f aca="false">IF(R163&gt;12,DATE(N163,O163,S163),DATE(P163,R163,S163))</f>
        <v>55152</v>
      </c>
      <c r="C163" s="624" t="n">
        <f aca="false">IF(A163&lt;=$N$4,$F$8/$N$4,IF(A163&gt;($F$4+$F$6)*$M$1,0,-CUMIPMT($F$5/$M$1,$M$1*$F$4,$F$3,A163-$N$4,A163-N$4,0)))</f>
        <v>0</v>
      </c>
      <c r="D163" s="624" t="n">
        <f aca="false">IF(A163&lt;=$N$4,0,IF(A163&gt;($F$4+$F$6)*$M$1,0,-CUMPRINC($F$5/$M$1,$M$1*$F$4,$F$3,A163-$N$4,A163-$N$4,0)))</f>
        <v>0</v>
      </c>
      <c r="E163" s="624" t="n">
        <f aca="false">IF(A163&lt;=$N$4,C163,D163+C163)</f>
        <v>0</v>
      </c>
      <c r="F163" s="624" t="n">
        <f aca="false">F162-D163</f>
        <v>0</v>
      </c>
      <c r="G163" s="620" t="n">
        <f aca="false">YEAR(B163)</f>
        <v>2050</v>
      </c>
      <c r="H163" s="621" t="str">
        <f aca="false">CONCATENATE(MONTH(B163),G163)</f>
        <v>122050</v>
      </c>
      <c r="I163" s="622" t="n">
        <f aca="false">C163</f>
        <v>0</v>
      </c>
      <c r="J163" s="622" t="n">
        <f aca="false">D163</f>
        <v>0</v>
      </c>
      <c r="K163" s="622" t="n">
        <f aca="false">E163</f>
        <v>0</v>
      </c>
      <c r="L163" s="622" t="n">
        <f aca="false">F163</f>
        <v>0</v>
      </c>
      <c r="M163" s="585" t="n">
        <f aca="false">IF(MONTH(B162)+$M$2&gt;12,DATE(YEAR(B162)+1,(MONTH(B162))+$M$2-12,DAY(B162)),DATE(YEAR(B162),(MONTH(B162))+$M$2,DAY(B162)))</f>
        <v>54787</v>
      </c>
      <c r="N163" s="585" t="n">
        <f aca="false">P163+1</f>
        <v>2050</v>
      </c>
      <c r="O163" s="585" t="n">
        <f aca="false">R163-12</f>
        <v>12</v>
      </c>
      <c r="P163" s="585" t="n">
        <f aca="false">YEAR(B162)</f>
        <v>2049</v>
      </c>
      <c r="Q163" s="585" t="n">
        <f aca="false">(MONTH(B162))</f>
        <v>12</v>
      </c>
      <c r="R163" s="585" t="n">
        <f aca="false">Q163+12/$M$1</f>
        <v>24</v>
      </c>
      <c r="S163" s="585" t="n">
        <f aca="false">DAY(B162)</f>
        <v>30</v>
      </c>
      <c r="FF163" s="586" t="n">
        <f aca="false">+FF159+1</f>
        <v>25</v>
      </c>
    </row>
    <row r="164" customFormat="false" ht="11.25" hidden="false" customHeight="false" outlineLevel="0" collapsed="false">
      <c r="A164" s="617" t="n">
        <v>152</v>
      </c>
      <c r="B164" s="618" t="n">
        <f aca="false">IF(R164&gt;12,DATE(N164,O164,S164),DATE(P164,R164,S164))</f>
        <v>55517</v>
      </c>
      <c r="C164" s="624" t="n">
        <f aca="false">IF(A164&lt;=$N$4,$F$8/$N$4,IF(A164&gt;($F$4+$F$6)*$M$1,0,-CUMIPMT($F$5/$M$1,$M$1*$F$4,$F$3,A164-$N$4,A164-N$4,0)))</f>
        <v>0</v>
      </c>
      <c r="D164" s="624" t="n">
        <f aca="false">IF(A164&lt;=$N$4,0,IF(A164&gt;($F$4+$F$6)*$M$1,0,-CUMPRINC($F$5/$M$1,$M$1*$F$4,$F$3,A164-$N$4,A164-$N$4,0)))</f>
        <v>0</v>
      </c>
      <c r="E164" s="624" t="n">
        <f aca="false">IF(A164&lt;=$N$4,C164,D164+C164)</f>
        <v>0</v>
      </c>
      <c r="F164" s="624" t="n">
        <f aca="false">F163-D164</f>
        <v>0</v>
      </c>
      <c r="G164" s="620" t="n">
        <f aca="false">YEAR(B164)</f>
        <v>2051</v>
      </c>
      <c r="H164" s="621" t="str">
        <f aca="false">CONCATENATE(MONTH(B164),G164)</f>
        <v>122051</v>
      </c>
      <c r="I164" s="622" t="n">
        <f aca="false">C164</f>
        <v>0</v>
      </c>
      <c r="J164" s="622" t="n">
        <f aca="false">D164</f>
        <v>0</v>
      </c>
      <c r="K164" s="622" t="n">
        <f aca="false">E164</f>
        <v>0</v>
      </c>
      <c r="L164" s="622" t="n">
        <f aca="false">F164</f>
        <v>0</v>
      </c>
      <c r="M164" s="585" t="n">
        <f aca="false">IF(MONTH(B163)+$M$2&gt;12,DATE(YEAR(B163)+1,(MONTH(B163))+$M$2-12,DAY(B163)),DATE(YEAR(B163),(MONTH(B163))+$M$2,DAY(B163)))</f>
        <v>55152</v>
      </c>
      <c r="N164" s="585" t="n">
        <f aca="false">P164+1</f>
        <v>2051</v>
      </c>
      <c r="O164" s="585" t="n">
        <f aca="false">R164-12</f>
        <v>12</v>
      </c>
      <c r="P164" s="585" t="n">
        <f aca="false">YEAR(B163)</f>
        <v>2050</v>
      </c>
      <c r="Q164" s="585" t="n">
        <f aca="false">(MONTH(B163))</f>
        <v>12</v>
      </c>
      <c r="R164" s="585" t="n">
        <f aca="false">Q164+12/$M$1</f>
        <v>24</v>
      </c>
      <c r="S164" s="585" t="n">
        <f aca="false">DAY(B163)</f>
        <v>30</v>
      </c>
      <c r="FF164" s="586" t="n">
        <f aca="false">+FF160+1</f>
        <v>25</v>
      </c>
    </row>
    <row r="165" customFormat="false" ht="11.25" hidden="false" customHeight="false" outlineLevel="0" collapsed="false">
      <c r="A165" s="617" t="n">
        <v>153</v>
      </c>
      <c r="B165" s="618" t="n">
        <f aca="false">IF(R165&gt;12,DATE(N165,O165,S165),DATE(P165,R165,S165))</f>
        <v>55883</v>
      </c>
      <c r="C165" s="624" t="n">
        <f aca="false">IF(A165&lt;=$N$4,$F$8/$N$4,IF(A165&gt;($F$4+$F$6)*$M$1,0,-CUMIPMT($F$5/$M$1,$M$1*$F$4,$F$3,A165-$N$4,A165-N$4,0)))</f>
        <v>0</v>
      </c>
      <c r="D165" s="624" t="n">
        <f aca="false">IF(A165&lt;=$N$4,0,IF(A165&gt;($F$4+$F$6)*$M$1,0,-CUMPRINC($F$5/$M$1,$M$1*$F$4,$F$3,A165-$N$4,A165-$N$4,0)))</f>
        <v>0</v>
      </c>
      <c r="E165" s="624" t="n">
        <f aca="false">IF(A165&lt;=$N$4,C165,D165+C165)</f>
        <v>0</v>
      </c>
      <c r="F165" s="624" t="n">
        <f aca="false">F164-D165</f>
        <v>0</v>
      </c>
      <c r="G165" s="620" t="n">
        <f aca="false">YEAR(B165)</f>
        <v>2052</v>
      </c>
      <c r="H165" s="621" t="str">
        <f aca="false">CONCATENATE(MONTH(B165),G165)</f>
        <v>122052</v>
      </c>
      <c r="I165" s="622" t="n">
        <f aca="false">C165</f>
        <v>0</v>
      </c>
      <c r="J165" s="622" t="n">
        <f aca="false">D165</f>
        <v>0</v>
      </c>
      <c r="K165" s="622" t="n">
        <f aca="false">E165</f>
        <v>0</v>
      </c>
      <c r="L165" s="622" t="n">
        <f aca="false">F165</f>
        <v>0</v>
      </c>
      <c r="M165" s="585" t="n">
        <f aca="false">IF(MONTH(B164)+$M$2&gt;12,DATE(YEAR(B164)+1,(MONTH(B164))+$M$2-12,DAY(B164)),DATE(YEAR(B164),(MONTH(B164))+$M$2,DAY(B164)))</f>
        <v>55517</v>
      </c>
      <c r="N165" s="585" t="n">
        <f aca="false">P165+1</f>
        <v>2052</v>
      </c>
      <c r="O165" s="585" t="n">
        <f aca="false">R165-12</f>
        <v>12</v>
      </c>
      <c r="P165" s="585" t="n">
        <f aca="false">YEAR(B164)</f>
        <v>2051</v>
      </c>
      <c r="Q165" s="585" t="n">
        <f aca="false">(MONTH(B164))</f>
        <v>12</v>
      </c>
      <c r="R165" s="585" t="n">
        <f aca="false">Q165+12/$M$1</f>
        <v>24</v>
      </c>
      <c r="S165" s="585" t="n">
        <f aca="false">DAY(B164)</f>
        <v>30</v>
      </c>
      <c r="FF165" s="586" t="n">
        <f aca="false">+FF161+1</f>
        <v>25</v>
      </c>
    </row>
    <row r="166" customFormat="false" ht="11.25" hidden="false" customHeight="false" outlineLevel="0" collapsed="false">
      <c r="A166" s="617" t="n">
        <v>154</v>
      </c>
      <c r="B166" s="618" t="n">
        <f aca="false">IF(R166&gt;12,DATE(N166,O166,S166),DATE(P166,R166,S166))</f>
        <v>56248</v>
      </c>
      <c r="C166" s="624" t="n">
        <f aca="false">IF(A166&lt;=$N$4,$F$8/$N$4,IF(A166&gt;($F$4+$F$6)*$M$1,0,-CUMIPMT($F$5/$M$1,$M$1*$F$4,$F$3,A166-$N$4,A166-N$4,0)))</f>
        <v>0</v>
      </c>
      <c r="D166" s="624" t="n">
        <f aca="false">IF(A166&lt;=$N$4,0,IF(A166&gt;($F$4+$F$6)*$M$1,0,-CUMPRINC($F$5/$M$1,$M$1*$F$4,$F$3,A166-$N$4,A166-$N$4,0)))</f>
        <v>0</v>
      </c>
      <c r="E166" s="624" t="n">
        <f aca="false">IF(A166&lt;=$N$4,C166,D166+C166)</f>
        <v>0</v>
      </c>
      <c r="F166" s="624" t="n">
        <f aca="false">F165-D166</f>
        <v>0</v>
      </c>
      <c r="G166" s="620" t="n">
        <f aca="false">YEAR(B166)</f>
        <v>2053</v>
      </c>
      <c r="H166" s="621" t="str">
        <f aca="false">CONCATENATE(MONTH(B166),G166)</f>
        <v>122053</v>
      </c>
      <c r="I166" s="622" t="n">
        <f aca="false">C166</f>
        <v>0</v>
      </c>
      <c r="J166" s="622" t="n">
        <f aca="false">D166</f>
        <v>0</v>
      </c>
      <c r="K166" s="622" t="n">
        <f aca="false">E166</f>
        <v>0</v>
      </c>
      <c r="L166" s="622" t="n">
        <f aca="false">F166</f>
        <v>0</v>
      </c>
      <c r="M166" s="585" t="n">
        <f aca="false">IF(MONTH(B165)+$M$2&gt;12,DATE(YEAR(B165)+1,(MONTH(B165))+$M$2-12,DAY(B165)),DATE(YEAR(B165),(MONTH(B165))+$M$2,DAY(B165)))</f>
        <v>55883</v>
      </c>
      <c r="N166" s="585" t="n">
        <f aca="false">P166+1</f>
        <v>2053</v>
      </c>
      <c r="O166" s="585" t="n">
        <f aca="false">R166-12</f>
        <v>12</v>
      </c>
      <c r="P166" s="585" t="n">
        <f aca="false">YEAR(B165)</f>
        <v>2052</v>
      </c>
      <c r="Q166" s="585" t="n">
        <f aca="false">(MONTH(B165))</f>
        <v>12</v>
      </c>
      <c r="R166" s="585" t="n">
        <f aca="false">Q166+12/$M$1</f>
        <v>24</v>
      </c>
      <c r="S166" s="585" t="n">
        <f aca="false">DAY(B165)</f>
        <v>30</v>
      </c>
      <c r="FF166" s="586" t="n">
        <f aca="false">+FF162+1</f>
        <v>26</v>
      </c>
    </row>
    <row r="167" customFormat="false" ht="11.25" hidden="false" customHeight="false" outlineLevel="0" collapsed="false">
      <c r="A167" s="617" t="n">
        <v>155</v>
      </c>
      <c r="B167" s="618" t="n">
        <f aca="false">IF(R167&gt;12,DATE(N167,O167,S167),DATE(P167,R167,S167))</f>
        <v>56613</v>
      </c>
      <c r="C167" s="624" t="n">
        <f aca="false">IF(A167&lt;=$N$4,$F$8/$N$4,IF(A167&gt;($F$4+$F$6)*$M$1,0,-CUMIPMT($F$5/$M$1,$M$1*$F$4,$F$3,A167-$N$4,A167-N$4,0)))</f>
        <v>0</v>
      </c>
      <c r="D167" s="624" t="n">
        <f aca="false">IF(A167&lt;=$N$4,0,IF(A167&gt;($F$4+$F$6)*$M$1,0,-CUMPRINC($F$5/$M$1,$M$1*$F$4,$F$3,A167-$N$4,A167-$N$4,0)))</f>
        <v>0</v>
      </c>
      <c r="E167" s="624" t="n">
        <f aca="false">IF(A167&lt;=$N$4,C167,D167+C167)</f>
        <v>0</v>
      </c>
      <c r="F167" s="624" t="n">
        <f aca="false">F166-D167</f>
        <v>0</v>
      </c>
      <c r="G167" s="620" t="n">
        <f aca="false">YEAR(B167)</f>
        <v>2054</v>
      </c>
      <c r="H167" s="621" t="str">
        <f aca="false">CONCATENATE(MONTH(B167),G167)</f>
        <v>122054</v>
      </c>
      <c r="I167" s="622" t="n">
        <f aca="false">C167</f>
        <v>0</v>
      </c>
      <c r="J167" s="622" t="n">
        <f aca="false">D167</f>
        <v>0</v>
      </c>
      <c r="K167" s="622" t="n">
        <f aca="false">E167</f>
        <v>0</v>
      </c>
      <c r="L167" s="622" t="n">
        <f aca="false">F167</f>
        <v>0</v>
      </c>
      <c r="M167" s="585" t="n">
        <f aca="false">IF(MONTH(B166)+$M$2&gt;12,DATE(YEAR(B166)+1,(MONTH(B166))+$M$2-12,DAY(B166)),DATE(YEAR(B166),(MONTH(B166))+$M$2,DAY(B166)))</f>
        <v>56248</v>
      </c>
      <c r="N167" s="585" t="n">
        <f aca="false">P167+1</f>
        <v>2054</v>
      </c>
      <c r="O167" s="585" t="n">
        <f aca="false">R167-12</f>
        <v>12</v>
      </c>
      <c r="P167" s="585" t="n">
        <f aca="false">YEAR(B166)</f>
        <v>2053</v>
      </c>
      <c r="Q167" s="585" t="n">
        <f aca="false">(MONTH(B166))</f>
        <v>12</v>
      </c>
      <c r="R167" s="585" t="n">
        <f aca="false">Q167+12/$M$1</f>
        <v>24</v>
      </c>
      <c r="S167" s="585" t="n">
        <f aca="false">DAY(B166)</f>
        <v>30</v>
      </c>
      <c r="FF167" s="586" t="n">
        <f aca="false">+FF163+1</f>
        <v>26</v>
      </c>
    </row>
    <row r="168" customFormat="false" ht="11.25" hidden="false" customHeight="false" outlineLevel="0" collapsed="false">
      <c r="A168" s="617" t="n">
        <v>156</v>
      </c>
      <c r="B168" s="618" t="n">
        <f aca="false">IF(R168&gt;12,DATE(N168,O168,S168),DATE(P168,R168,S168))</f>
        <v>56978</v>
      </c>
      <c r="C168" s="624" t="n">
        <f aca="false">IF(A168&lt;=$N$4,$F$8/$N$4,IF(A168&gt;($F$4+$F$6)*$M$1,0,-CUMIPMT($F$5/$M$1,$M$1*$F$4,$F$3,A168-$N$4,A168-N$4,0)))</f>
        <v>0</v>
      </c>
      <c r="D168" s="624" t="n">
        <f aca="false">IF(A168&lt;=$N$4,0,IF(A168&gt;($F$4+$F$6)*$M$1,0,-CUMPRINC($F$5/$M$1,$M$1*$F$4,$F$3,A168-$N$4,A168-$N$4,0)))</f>
        <v>0</v>
      </c>
      <c r="E168" s="624" t="n">
        <f aca="false">IF(A168&lt;=$N$4,C168,D168+C168)</f>
        <v>0</v>
      </c>
      <c r="F168" s="624" t="n">
        <f aca="false">F167-D168</f>
        <v>0</v>
      </c>
      <c r="G168" s="620" t="n">
        <f aca="false">YEAR(B168)</f>
        <v>2055</v>
      </c>
      <c r="H168" s="621" t="str">
        <f aca="false">CONCATENATE(MONTH(B168),G168)</f>
        <v>122055</v>
      </c>
      <c r="I168" s="622" t="n">
        <f aca="false">C168</f>
        <v>0</v>
      </c>
      <c r="J168" s="622" t="n">
        <f aca="false">D168</f>
        <v>0</v>
      </c>
      <c r="K168" s="622" t="n">
        <f aca="false">E168</f>
        <v>0</v>
      </c>
      <c r="L168" s="622" t="n">
        <f aca="false">F168</f>
        <v>0</v>
      </c>
      <c r="M168" s="585" t="n">
        <f aca="false">IF(MONTH(B167)+$M$2&gt;12,DATE(YEAR(B167)+1,(MONTH(B167))+$M$2-12,DAY(B167)),DATE(YEAR(B167),(MONTH(B167))+$M$2,DAY(B167)))</f>
        <v>56613</v>
      </c>
      <c r="N168" s="585" t="n">
        <f aca="false">P168+1</f>
        <v>2055</v>
      </c>
      <c r="O168" s="585" t="n">
        <f aca="false">R168-12</f>
        <v>12</v>
      </c>
      <c r="P168" s="585" t="n">
        <f aca="false">YEAR(B167)</f>
        <v>2054</v>
      </c>
      <c r="Q168" s="585" t="n">
        <f aca="false">(MONTH(B167))</f>
        <v>12</v>
      </c>
      <c r="R168" s="585" t="n">
        <f aca="false">Q168+12/$M$1</f>
        <v>24</v>
      </c>
      <c r="S168" s="585" t="n">
        <f aca="false">DAY(B167)</f>
        <v>30</v>
      </c>
      <c r="FF168" s="586" t="n">
        <f aca="false">+FF164+1</f>
        <v>26</v>
      </c>
    </row>
    <row r="169" customFormat="false" ht="11.25" hidden="false" customHeight="false" outlineLevel="0" collapsed="false">
      <c r="A169" s="617" t="n">
        <v>157</v>
      </c>
      <c r="B169" s="618" t="n">
        <f aca="false">IF(R169&gt;12,DATE(N169,O169,S169),DATE(P169,R169,S169))</f>
        <v>57344</v>
      </c>
      <c r="C169" s="624" t="n">
        <f aca="false">IF(A169&lt;=$N$4,$F$8/$N$4,IF(A169&gt;($F$4+$F$6)*$M$1,0,-CUMIPMT($F$5/$M$1,$M$1*$F$4,$F$3,A169-$N$4,A169-N$4,0)))</f>
        <v>0</v>
      </c>
      <c r="D169" s="624" t="n">
        <f aca="false">IF(A169&lt;=$N$4,0,IF(A169&gt;($F$4+$F$6)*$M$1,0,-CUMPRINC($F$5/$M$1,$M$1*$F$4,$F$3,A169-$N$4,A169-$N$4,0)))</f>
        <v>0</v>
      </c>
      <c r="E169" s="624" t="n">
        <f aca="false">IF(A169&lt;=$N$4,C169,D169+C169)</f>
        <v>0</v>
      </c>
      <c r="F169" s="624" t="n">
        <f aca="false">F168-D169</f>
        <v>0</v>
      </c>
      <c r="G169" s="620" t="n">
        <f aca="false">YEAR(B169)</f>
        <v>2056</v>
      </c>
      <c r="H169" s="621" t="str">
        <f aca="false">CONCATENATE(MONTH(B169),G169)</f>
        <v>122056</v>
      </c>
      <c r="I169" s="622" t="n">
        <f aca="false">C169</f>
        <v>0</v>
      </c>
      <c r="J169" s="622" t="n">
        <f aca="false">D169</f>
        <v>0</v>
      </c>
      <c r="K169" s="622" t="n">
        <f aca="false">E169</f>
        <v>0</v>
      </c>
      <c r="L169" s="622" t="n">
        <f aca="false">F169</f>
        <v>0</v>
      </c>
      <c r="M169" s="585" t="n">
        <f aca="false">IF(MONTH(B168)+$M$2&gt;12,DATE(YEAR(B168)+1,(MONTH(B168))+$M$2-12,DAY(B168)),DATE(YEAR(B168),(MONTH(B168))+$M$2,DAY(B168)))</f>
        <v>56978</v>
      </c>
      <c r="N169" s="585" t="n">
        <f aca="false">P169+1</f>
        <v>2056</v>
      </c>
      <c r="O169" s="585" t="n">
        <f aca="false">R169-12</f>
        <v>12</v>
      </c>
      <c r="P169" s="585" t="n">
        <f aca="false">YEAR(B168)</f>
        <v>2055</v>
      </c>
      <c r="Q169" s="585" t="n">
        <f aca="false">(MONTH(B168))</f>
        <v>12</v>
      </c>
      <c r="R169" s="585" t="n">
        <f aca="false">Q169+12/$M$1</f>
        <v>24</v>
      </c>
      <c r="S169" s="585" t="n">
        <f aca="false">DAY(B168)</f>
        <v>30</v>
      </c>
      <c r="FF169" s="586" t="n">
        <f aca="false">+FF165+1</f>
        <v>26</v>
      </c>
    </row>
    <row r="170" customFormat="false" ht="11.25" hidden="false" customHeight="false" outlineLevel="0" collapsed="false">
      <c r="A170" s="617" t="n">
        <v>158</v>
      </c>
      <c r="B170" s="618" t="n">
        <f aca="false">IF(R170&gt;12,DATE(N170,O170,S170),DATE(P170,R170,S170))</f>
        <v>57709</v>
      </c>
      <c r="C170" s="624" t="n">
        <f aca="false">IF(A170&lt;=$N$4,$F$8/$N$4,IF(A170&gt;($F$4+$F$6)*$M$1,0,-CUMIPMT($F$5/$M$1,$M$1*$F$4,$F$3,A170-$N$4,A170-N$4,0)))</f>
        <v>0</v>
      </c>
      <c r="D170" s="624" t="n">
        <f aca="false">IF(A170&lt;=$N$4,0,IF(A170&gt;($F$4+$F$6)*$M$1,0,-CUMPRINC($F$5/$M$1,$M$1*$F$4,$F$3,A170-$N$4,A170-$N$4,0)))</f>
        <v>0</v>
      </c>
      <c r="E170" s="624" t="n">
        <f aca="false">IF(A170&lt;=$N$4,C170,D170+C170)</f>
        <v>0</v>
      </c>
      <c r="F170" s="624" t="n">
        <f aca="false">F169-D170</f>
        <v>0</v>
      </c>
      <c r="G170" s="620" t="n">
        <f aca="false">YEAR(B170)</f>
        <v>2057</v>
      </c>
      <c r="H170" s="621" t="str">
        <f aca="false">CONCATENATE(MONTH(B170),G170)</f>
        <v>122057</v>
      </c>
      <c r="I170" s="622" t="n">
        <f aca="false">C170</f>
        <v>0</v>
      </c>
      <c r="J170" s="622" t="n">
        <f aca="false">D170</f>
        <v>0</v>
      </c>
      <c r="K170" s="622" t="n">
        <f aca="false">E170</f>
        <v>0</v>
      </c>
      <c r="L170" s="622" t="n">
        <f aca="false">F170</f>
        <v>0</v>
      </c>
      <c r="M170" s="585" t="n">
        <f aca="false">IF(MONTH(B169)+$M$2&gt;12,DATE(YEAR(B169)+1,(MONTH(B169))+$M$2-12,DAY(B169)),DATE(YEAR(B169),(MONTH(B169))+$M$2,DAY(B169)))</f>
        <v>57344</v>
      </c>
      <c r="N170" s="585" t="n">
        <f aca="false">P170+1</f>
        <v>2057</v>
      </c>
      <c r="O170" s="585" t="n">
        <f aca="false">R170-12</f>
        <v>12</v>
      </c>
      <c r="P170" s="585" t="n">
        <f aca="false">YEAR(B169)</f>
        <v>2056</v>
      </c>
      <c r="Q170" s="585" t="n">
        <f aca="false">(MONTH(B169))</f>
        <v>12</v>
      </c>
      <c r="R170" s="585" t="n">
        <f aca="false">Q170+12/$M$1</f>
        <v>24</v>
      </c>
      <c r="S170" s="585" t="n">
        <f aca="false">DAY(B169)</f>
        <v>30</v>
      </c>
      <c r="FF170" s="586" t="n">
        <f aca="false">+FF166+1</f>
        <v>27</v>
      </c>
    </row>
    <row r="171" customFormat="false" ht="11.25" hidden="false" customHeight="false" outlineLevel="0" collapsed="false">
      <c r="A171" s="617" t="n">
        <v>159</v>
      </c>
      <c r="B171" s="618" t="n">
        <f aca="false">IF(R171&gt;12,DATE(N171,O171,S171),DATE(P171,R171,S171))</f>
        <v>58074</v>
      </c>
      <c r="C171" s="624" t="n">
        <f aca="false">IF(A171&lt;=$N$4,$F$8/$N$4,IF(A171&gt;($F$4+$F$6)*$M$1,0,-CUMIPMT($F$5/$M$1,$M$1*$F$4,$F$3,A171-$N$4,A171-N$4,0)))</f>
        <v>0</v>
      </c>
      <c r="D171" s="624" t="n">
        <f aca="false">IF(A171&lt;=$N$4,0,IF(A171&gt;($F$4+$F$6)*$M$1,0,-CUMPRINC($F$5/$M$1,$M$1*$F$4,$F$3,A171-$N$4,A171-$N$4,0)))</f>
        <v>0</v>
      </c>
      <c r="E171" s="624" t="n">
        <f aca="false">IF(A171&lt;=$N$4,C171,D171+C171)</f>
        <v>0</v>
      </c>
      <c r="F171" s="624" t="n">
        <f aca="false">F170-D171</f>
        <v>0</v>
      </c>
      <c r="G171" s="620" t="n">
        <f aca="false">YEAR(B171)</f>
        <v>2058</v>
      </c>
      <c r="H171" s="621" t="str">
        <f aca="false">CONCATENATE(MONTH(B171),G171)</f>
        <v>122058</v>
      </c>
      <c r="I171" s="622" t="n">
        <f aca="false">C171</f>
        <v>0</v>
      </c>
      <c r="J171" s="622" t="n">
        <f aca="false">D171</f>
        <v>0</v>
      </c>
      <c r="K171" s="622" t="n">
        <f aca="false">E171</f>
        <v>0</v>
      </c>
      <c r="L171" s="622" t="n">
        <f aca="false">F171</f>
        <v>0</v>
      </c>
      <c r="M171" s="585" t="n">
        <f aca="false">IF(MONTH(B170)+$M$2&gt;12,DATE(YEAR(B170)+1,(MONTH(B170))+$M$2-12,DAY(B170)),DATE(YEAR(B170),(MONTH(B170))+$M$2,DAY(B170)))</f>
        <v>57709</v>
      </c>
      <c r="N171" s="585" t="n">
        <f aca="false">P171+1</f>
        <v>2058</v>
      </c>
      <c r="O171" s="585" t="n">
        <f aca="false">R171-12</f>
        <v>12</v>
      </c>
      <c r="P171" s="585" t="n">
        <f aca="false">YEAR(B170)</f>
        <v>2057</v>
      </c>
      <c r="Q171" s="585" t="n">
        <f aca="false">(MONTH(B170))</f>
        <v>12</v>
      </c>
      <c r="R171" s="585" t="n">
        <f aca="false">Q171+12/$M$1</f>
        <v>24</v>
      </c>
      <c r="S171" s="585" t="n">
        <f aca="false">DAY(B170)</f>
        <v>30</v>
      </c>
      <c r="FF171" s="586" t="n">
        <f aca="false">+FF167+1</f>
        <v>27</v>
      </c>
    </row>
    <row r="172" customFormat="false" ht="11.25" hidden="false" customHeight="false" outlineLevel="0" collapsed="false">
      <c r="A172" s="617" t="n">
        <v>160</v>
      </c>
      <c r="B172" s="618" t="n">
        <f aca="false">IF(R172&gt;12,DATE(N172,O172,S172),DATE(P172,R172,S172))</f>
        <v>58439</v>
      </c>
      <c r="C172" s="624" t="n">
        <f aca="false">IF(A172&lt;=$N$4,$F$8/$N$4,IF(A172&gt;($F$4+$F$6)*$M$1,0,-CUMIPMT($F$5/$M$1,$M$1*$F$4,$F$3,A172-$N$4,A172-N$4,0)))</f>
        <v>0</v>
      </c>
      <c r="D172" s="624" t="n">
        <f aca="false">IF(A172&lt;=$N$4,0,IF(A172&gt;($F$4+$F$6)*$M$1,0,-CUMPRINC($F$5/$M$1,$M$1*$F$4,$F$3,A172-$N$4,A172-$N$4,0)))</f>
        <v>0</v>
      </c>
      <c r="E172" s="624" t="n">
        <f aca="false">IF(A172&lt;=$N$4,C172,D172+C172)</f>
        <v>0</v>
      </c>
      <c r="F172" s="624" t="n">
        <f aca="false">F171-D172</f>
        <v>0</v>
      </c>
      <c r="G172" s="620" t="n">
        <f aca="false">YEAR(B172)</f>
        <v>2059</v>
      </c>
      <c r="H172" s="621" t="str">
        <f aca="false">CONCATENATE(MONTH(B172),G172)</f>
        <v>122059</v>
      </c>
      <c r="I172" s="622" t="n">
        <f aca="false">C172</f>
        <v>0</v>
      </c>
      <c r="J172" s="622" t="n">
        <f aca="false">D172</f>
        <v>0</v>
      </c>
      <c r="K172" s="622" t="n">
        <f aca="false">E172</f>
        <v>0</v>
      </c>
      <c r="L172" s="622" t="n">
        <f aca="false">F172</f>
        <v>0</v>
      </c>
      <c r="M172" s="585" t="n">
        <f aca="false">IF(MONTH(B171)+$M$2&gt;12,DATE(YEAR(B171)+1,(MONTH(B171))+$M$2-12,DAY(B171)),DATE(YEAR(B171),(MONTH(B171))+$M$2,DAY(B171)))</f>
        <v>58074</v>
      </c>
      <c r="N172" s="585" t="n">
        <f aca="false">P172+1</f>
        <v>2059</v>
      </c>
      <c r="O172" s="585" t="n">
        <f aca="false">R172-12</f>
        <v>12</v>
      </c>
      <c r="P172" s="585" t="n">
        <f aca="false">YEAR(B171)</f>
        <v>2058</v>
      </c>
      <c r="Q172" s="585" t="n">
        <f aca="false">(MONTH(B171))</f>
        <v>12</v>
      </c>
      <c r="R172" s="585" t="n">
        <f aca="false">Q172+12/$M$1</f>
        <v>24</v>
      </c>
      <c r="S172" s="585" t="n">
        <f aca="false">DAY(B171)</f>
        <v>30</v>
      </c>
      <c r="FF172" s="586" t="n">
        <f aca="false">+FF168+1</f>
        <v>27</v>
      </c>
    </row>
    <row r="173" customFormat="false" ht="11.25" hidden="false" customHeight="false" outlineLevel="0" collapsed="false">
      <c r="A173" s="617" t="n">
        <v>161</v>
      </c>
      <c r="B173" s="618" t="n">
        <f aca="false">IF(R173&gt;12,DATE(N173,O173,S173),DATE(P173,R173,S173))</f>
        <v>58805</v>
      </c>
      <c r="C173" s="624" t="n">
        <f aca="false">IF(A173&lt;=$N$4,$F$8/$N$4,IF(A173&gt;($F$4+$F$6)*$M$1,0,-CUMIPMT($F$5/$M$1,$M$1*$F$4,$F$3,A173-$N$4,A173-N$4,0)))</f>
        <v>0</v>
      </c>
      <c r="D173" s="624" t="n">
        <f aca="false">IF(A173&lt;=$N$4,0,IF(A173&gt;($F$4+$F$6)*$M$1,0,-CUMPRINC($F$5/$M$1,$M$1*$F$4,$F$3,A173-$N$4,A173-$N$4,0)))</f>
        <v>0</v>
      </c>
      <c r="E173" s="624" t="n">
        <f aca="false">IF(A173&lt;=$N$4,C173,D173+C173)</f>
        <v>0</v>
      </c>
      <c r="F173" s="624" t="n">
        <f aca="false">F172-D173</f>
        <v>0</v>
      </c>
      <c r="G173" s="620" t="n">
        <f aca="false">YEAR(B173)</f>
        <v>2060</v>
      </c>
      <c r="H173" s="621" t="str">
        <f aca="false">CONCATENATE(MONTH(B173),G173)</f>
        <v>122060</v>
      </c>
      <c r="I173" s="622" t="n">
        <f aca="false">C173</f>
        <v>0</v>
      </c>
      <c r="J173" s="622" t="n">
        <f aca="false">D173</f>
        <v>0</v>
      </c>
      <c r="K173" s="622" t="n">
        <f aca="false">E173</f>
        <v>0</v>
      </c>
      <c r="L173" s="622" t="n">
        <f aca="false">F173</f>
        <v>0</v>
      </c>
      <c r="M173" s="585" t="n">
        <f aca="false">IF(MONTH(B172)+$M$2&gt;12,DATE(YEAR(B172)+1,(MONTH(B172))+$M$2-12,DAY(B172)),DATE(YEAR(B172),(MONTH(B172))+$M$2,DAY(B172)))</f>
        <v>58439</v>
      </c>
      <c r="N173" s="585" t="n">
        <f aca="false">P173+1</f>
        <v>2060</v>
      </c>
      <c r="O173" s="585" t="n">
        <f aca="false">R173-12</f>
        <v>12</v>
      </c>
      <c r="P173" s="585" t="n">
        <f aca="false">YEAR(B172)</f>
        <v>2059</v>
      </c>
      <c r="Q173" s="585" t="n">
        <f aca="false">(MONTH(B172))</f>
        <v>12</v>
      </c>
      <c r="R173" s="585" t="n">
        <f aca="false">Q173+12/$M$1</f>
        <v>24</v>
      </c>
      <c r="S173" s="585" t="n">
        <f aca="false">DAY(B172)</f>
        <v>30</v>
      </c>
      <c r="FF173" s="586" t="n">
        <f aca="false">+FF169+1</f>
        <v>27</v>
      </c>
    </row>
    <row r="174" customFormat="false" ht="11.25" hidden="false" customHeight="false" outlineLevel="0" collapsed="false">
      <c r="A174" s="617" t="n">
        <v>162</v>
      </c>
      <c r="B174" s="618" t="n">
        <f aca="false">IF(R174&gt;12,DATE(N174,O174,S174),DATE(P174,R174,S174))</f>
        <v>59170</v>
      </c>
      <c r="C174" s="624" t="n">
        <f aca="false">IF(A174&lt;=$N$4,$F$8/$N$4,IF(A174&gt;($F$4+$F$6)*$M$1,0,-CUMIPMT($F$5/$M$1,$M$1*$F$4,$F$3,A174-$N$4,A174-N$4,0)))</f>
        <v>0</v>
      </c>
      <c r="D174" s="624" t="n">
        <f aca="false">IF(A174&lt;=$N$4,0,IF(A174&gt;($F$4+$F$6)*$M$1,0,-CUMPRINC($F$5/$M$1,$M$1*$F$4,$F$3,A174-$N$4,A174-$N$4,0)))</f>
        <v>0</v>
      </c>
      <c r="E174" s="624" t="n">
        <f aca="false">IF(A174&lt;=$N$4,C174,D174+C174)</f>
        <v>0</v>
      </c>
      <c r="F174" s="624" t="n">
        <f aca="false">F173-D174</f>
        <v>0</v>
      </c>
      <c r="G174" s="620" t="n">
        <f aca="false">YEAR(B174)</f>
        <v>2061</v>
      </c>
      <c r="H174" s="621" t="str">
        <f aca="false">CONCATENATE(MONTH(B174),G174)</f>
        <v>122061</v>
      </c>
      <c r="I174" s="622" t="n">
        <f aca="false">C174</f>
        <v>0</v>
      </c>
      <c r="J174" s="622" t="n">
        <f aca="false">D174</f>
        <v>0</v>
      </c>
      <c r="K174" s="622" t="n">
        <f aca="false">E174</f>
        <v>0</v>
      </c>
      <c r="L174" s="622" t="n">
        <f aca="false">F174</f>
        <v>0</v>
      </c>
      <c r="M174" s="585" t="n">
        <f aca="false">IF(MONTH(B173)+$M$2&gt;12,DATE(YEAR(B173)+1,(MONTH(B173))+$M$2-12,DAY(B173)),DATE(YEAR(B173),(MONTH(B173))+$M$2,DAY(B173)))</f>
        <v>58805</v>
      </c>
      <c r="N174" s="585" t="n">
        <f aca="false">P174+1</f>
        <v>2061</v>
      </c>
      <c r="O174" s="585" t="n">
        <f aca="false">R174-12</f>
        <v>12</v>
      </c>
      <c r="P174" s="585" t="n">
        <f aca="false">YEAR(B173)</f>
        <v>2060</v>
      </c>
      <c r="Q174" s="585" t="n">
        <f aca="false">(MONTH(B173))</f>
        <v>12</v>
      </c>
      <c r="R174" s="585" t="n">
        <f aca="false">Q174+12/$M$1</f>
        <v>24</v>
      </c>
      <c r="S174" s="585" t="n">
        <f aca="false">DAY(B173)</f>
        <v>30</v>
      </c>
      <c r="FF174" s="586" t="n">
        <f aca="false">+FF170+1</f>
        <v>28</v>
      </c>
    </row>
    <row r="175" customFormat="false" ht="11.25" hidden="false" customHeight="false" outlineLevel="0" collapsed="false">
      <c r="A175" s="617" t="n">
        <v>163</v>
      </c>
      <c r="B175" s="618" t="n">
        <f aca="false">IF(R175&gt;12,DATE(N175,O175,S175),DATE(P175,R175,S175))</f>
        <v>59535</v>
      </c>
      <c r="C175" s="624" t="n">
        <f aca="false">IF(A175&lt;=$N$4,$F$8/$N$4,IF(A175&gt;($F$4+$F$6)*$M$1,0,-CUMIPMT($F$5/$M$1,$M$1*$F$4,$F$3,A175-$N$4,A175-N$4,0)))</f>
        <v>0</v>
      </c>
      <c r="D175" s="624" t="n">
        <f aca="false">IF(A175&lt;=$N$4,0,IF(A175&gt;($F$4+$F$6)*$M$1,0,-CUMPRINC($F$5/$M$1,$M$1*$F$4,$F$3,A175-$N$4,A175-$N$4,0)))</f>
        <v>0</v>
      </c>
      <c r="E175" s="624" t="n">
        <f aca="false">IF(A175&lt;=$N$4,C175,D175+C175)</f>
        <v>0</v>
      </c>
      <c r="F175" s="624" t="n">
        <f aca="false">F174-D175</f>
        <v>0</v>
      </c>
      <c r="G175" s="620" t="n">
        <f aca="false">YEAR(B175)</f>
        <v>2062</v>
      </c>
      <c r="H175" s="621" t="str">
        <f aca="false">CONCATENATE(MONTH(B175),G175)</f>
        <v>122062</v>
      </c>
      <c r="I175" s="622" t="n">
        <f aca="false">C175</f>
        <v>0</v>
      </c>
      <c r="J175" s="622" t="n">
        <f aca="false">D175</f>
        <v>0</v>
      </c>
      <c r="K175" s="622" t="n">
        <f aca="false">E175</f>
        <v>0</v>
      </c>
      <c r="L175" s="622" t="n">
        <f aca="false">F175</f>
        <v>0</v>
      </c>
      <c r="M175" s="585" t="n">
        <f aca="false">IF(MONTH(B174)+$M$2&gt;12,DATE(YEAR(B174)+1,(MONTH(B174))+$M$2-12,DAY(B174)),DATE(YEAR(B174),(MONTH(B174))+$M$2,DAY(B174)))</f>
        <v>59170</v>
      </c>
      <c r="N175" s="585" t="n">
        <f aca="false">P175+1</f>
        <v>2062</v>
      </c>
      <c r="O175" s="585" t="n">
        <f aca="false">R175-12</f>
        <v>12</v>
      </c>
      <c r="P175" s="585" t="n">
        <f aca="false">YEAR(B174)</f>
        <v>2061</v>
      </c>
      <c r="Q175" s="585" t="n">
        <f aca="false">(MONTH(B174))</f>
        <v>12</v>
      </c>
      <c r="R175" s="585" t="n">
        <f aca="false">Q175+12/$M$1</f>
        <v>24</v>
      </c>
      <c r="S175" s="585" t="n">
        <f aca="false">DAY(B174)</f>
        <v>30</v>
      </c>
      <c r="FF175" s="586" t="n">
        <f aca="false">+FF171+1</f>
        <v>28</v>
      </c>
    </row>
    <row r="176" customFormat="false" ht="11.25" hidden="false" customHeight="false" outlineLevel="0" collapsed="false">
      <c r="A176" s="617" t="n">
        <v>164</v>
      </c>
      <c r="B176" s="618" t="n">
        <f aca="false">IF(R176&gt;12,DATE(N176,O176,S176),DATE(P176,R176,S176))</f>
        <v>59900</v>
      </c>
      <c r="C176" s="624" t="n">
        <f aca="false">IF(A176&lt;=$N$4,$F$8/$N$4,IF(A176&gt;($F$4+$F$6)*$M$1,0,-CUMIPMT($F$5/$M$1,$M$1*$F$4,$F$3,A176-$N$4,A176-N$4,0)))</f>
        <v>0</v>
      </c>
      <c r="D176" s="624" t="n">
        <f aca="false">IF(A176&lt;=$N$4,0,IF(A176&gt;($F$4+$F$6)*$M$1,0,-CUMPRINC($F$5/$M$1,$M$1*$F$4,$F$3,A176-$N$4,A176-$N$4,0)))</f>
        <v>0</v>
      </c>
      <c r="E176" s="624" t="n">
        <f aca="false">IF(A176&lt;=$N$4,C176,D176+C176)</f>
        <v>0</v>
      </c>
      <c r="F176" s="624" t="n">
        <f aca="false">F175-D176</f>
        <v>0</v>
      </c>
      <c r="G176" s="620" t="n">
        <f aca="false">YEAR(B176)</f>
        <v>2063</v>
      </c>
      <c r="H176" s="621" t="str">
        <f aca="false">CONCATENATE(MONTH(B176),G176)</f>
        <v>122063</v>
      </c>
      <c r="I176" s="622" t="n">
        <f aca="false">C176</f>
        <v>0</v>
      </c>
      <c r="J176" s="622" t="n">
        <f aca="false">D176</f>
        <v>0</v>
      </c>
      <c r="K176" s="622" t="n">
        <f aca="false">E176</f>
        <v>0</v>
      </c>
      <c r="L176" s="622" t="n">
        <f aca="false">F176</f>
        <v>0</v>
      </c>
      <c r="M176" s="585" t="n">
        <f aca="false">IF(MONTH(B175)+$M$2&gt;12,DATE(YEAR(B175)+1,(MONTH(B175))+$M$2-12,DAY(B175)),DATE(YEAR(B175),(MONTH(B175))+$M$2,DAY(B175)))</f>
        <v>59535</v>
      </c>
      <c r="N176" s="585" t="n">
        <f aca="false">P176+1</f>
        <v>2063</v>
      </c>
      <c r="O176" s="585" t="n">
        <f aca="false">R176-12</f>
        <v>12</v>
      </c>
      <c r="P176" s="585" t="n">
        <f aca="false">YEAR(B175)</f>
        <v>2062</v>
      </c>
      <c r="Q176" s="585" t="n">
        <f aca="false">(MONTH(B175))</f>
        <v>12</v>
      </c>
      <c r="R176" s="585" t="n">
        <f aca="false">Q176+12/$M$1</f>
        <v>24</v>
      </c>
      <c r="S176" s="585" t="n">
        <f aca="false">DAY(B175)</f>
        <v>30</v>
      </c>
      <c r="FF176" s="586" t="n">
        <f aca="false">+FF172+1</f>
        <v>28</v>
      </c>
    </row>
    <row r="177" customFormat="false" ht="11.25" hidden="false" customHeight="false" outlineLevel="0" collapsed="false">
      <c r="A177" s="617" t="n">
        <v>165</v>
      </c>
      <c r="B177" s="618" t="n">
        <f aca="false">IF(R177&gt;12,DATE(N177,O177,S177),DATE(P177,R177,S177))</f>
        <v>60266</v>
      </c>
      <c r="C177" s="624" t="n">
        <f aca="false">IF(A177&lt;=$N$4,$F$8/$N$4,IF(A177&gt;($F$4+$F$6)*$M$1,0,-CUMIPMT($F$5/$M$1,$M$1*$F$4,$F$3,A177-$N$4,A177-N$4,0)))</f>
        <v>0</v>
      </c>
      <c r="D177" s="624" t="n">
        <f aca="false">IF(A177&lt;=$N$4,0,IF(A177&gt;($F$4+$F$6)*$M$1,0,-CUMPRINC($F$5/$M$1,$M$1*$F$4,$F$3,A177-$N$4,A177-$N$4,0)))</f>
        <v>0</v>
      </c>
      <c r="E177" s="624" t="n">
        <f aca="false">IF(A177&lt;=$N$4,C177,D177+C177)</f>
        <v>0</v>
      </c>
      <c r="F177" s="624" t="n">
        <f aca="false">F176-D177</f>
        <v>0</v>
      </c>
      <c r="G177" s="620" t="n">
        <f aca="false">YEAR(B177)</f>
        <v>2064</v>
      </c>
      <c r="H177" s="621" t="str">
        <f aca="false">CONCATENATE(MONTH(B177),G177)</f>
        <v>122064</v>
      </c>
      <c r="I177" s="622" t="n">
        <f aca="false">C177</f>
        <v>0</v>
      </c>
      <c r="J177" s="622" t="n">
        <f aca="false">D177</f>
        <v>0</v>
      </c>
      <c r="K177" s="622" t="n">
        <f aca="false">E177</f>
        <v>0</v>
      </c>
      <c r="L177" s="622" t="n">
        <f aca="false">F177</f>
        <v>0</v>
      </c>
      <c r="M177" s="585" t="n">
        <f aca="false">IF(MONTH(B176)+$M$2&gt;12,DATE(YEAR(B176)+1,(MONTH(B176))+$M$2-12,DAY(B176)),DATE(YEAR(B176),(MONTH(B176))+$M$2,DAY(B176)))</f>
        <v>59900</v>
      </c>
      <c r="N177" s="585" t="n">
        <f aca="false">P177+1</f>
        <v>2064</v>
      </c>
      <c r="O177" s="585" t="n">
        <f aca="false">R177-12</f>
        <v>12</v>
      </c>
      <c r="P177" s="585" t="n">
        <f aca="false">YEAR(B176)</f>
        <v>2063</v>
      </c>
      <c r="Q177" s="585" t="n">
        <f aca="false">(MONTH(B176))</f>
        <v>12</v>
      </c>
      <c r="R177" s="585" t="n">
        <f aca="false">Q177+12/$M$1</f>
        <v>24</v>
      </c>
      <c r="S177" s="585" t="n">
        <f aca="false">DAY(B176)</f>
        <v>30</v>
      </c>
      <c r="FF177" s="586" t="n">
        <f aca="false">+FF173+1</f>
        <v>28</v>
      </c>
    </row>
    <row r="178" customFormat="false" ht="11.25" hidden="false" customHeight="false" outlineLevel="0" collapsed="false">
      <c r="A178" s="617" t="n">
        <v>166</v>
      </c>
      <c r="B178" s="618" t="n">
        <f aca="false">IF(R178&gt;12,DATE(N178,O178,S178),DATE(P178,R178,S178))</f>
        <v>60631</v>
      </c>
      <c r="C178" s="624" t="n">
        <f aca="false">IF(A178&lt;=$N$4,$F$8/$N$4,IF(A178&gt;($F$4+$F$6)*$M$1,0,-CUMIPMT($F$5/$M$1,$M$1*$F$4,$F$3,A178-$N$4,A178-N$4,0)))</f>
        <v>0</v>
      </c>
      <c r="D178" s="624" t="n">
        <f aca="false">IF(A178&lt;=$N$4,0,IF(A178&gt;($F$4+$F$6)*$M$1,0,-CUMPRINC($F$5/$M$1,$M$1*$F$4,$F$3,A178-$N$4,A178-$N$4,0)))</f>
        <v>0</v>
      </c>
      <c r="E178" s="624" t="n">
        <f aca="false">IF(A178&lt;=$N$4,C178,D178+C178)</f>
        <v>0</v>
      </c>
      <c r="F178" s="624" t="n">
        <f aca="false">F177-D178</f>
        <v>0</v>
      </c>
      <c r="G178" s="620" t="n">
        <f aca="false">YEAR(B178)</f>
        <v>2065</v>
      </c>
      <c r="H178" s="621" t="str">
        <f aca="false">CONCATENATE(MONTH(B178),G178)</f>
        <v>122065</v>
      </c>
      <c r="I178" s="622" t="n">
        <f aca="false">C178</f>
        <v>0</v>
      </c>
      <c r="J178" s="622" t="n">
        <f aca="false">D178</f>
        <v>0</v>
      </c>
      <c r="K178" s="622" t="n">
        <f aca="false">E178</f>
        <v>0</v>
      </c>
      <c r="L178" s="622" t="n">
        <f aca="false">F178</f>
        <v>0</v>
      </c>
      <c r="M178" s="585" t="n">
        <f aca="false">IF(MONTH(B177)+$M$2&gt;12,DATE(YEAR(B177)+1,(MONTH(B177))+$M$2-12,DAY(B177)),DATE(YEAR(B177),(MONTH(B177))+$M$2,DAY(B177)))</f>
        <v>60266</v>
      </c>
      <c r="N178" s="585" t="n">
        <f aca="false">P178+1</f>
        <v>2065</v>
      </c>
      <c r="O178" s="585" t="n">
        <f aca="false">R178-12</f>
        <v>12</v>
      </c>
      <c r="P178" s="585" t="n">
        <f aca="false">YEAR(B177)</f>
        <v>2064</v>
      </c>
      <c r="Q178" s="585" t="n">
        <f aca="false">(MONTH(B177))</f>
        <v>12</v>
      </c>
      <c r="R178" s="585" t="n">
        <f aca="false">Q178+12/$M$1</f>
        <v>24</v>
      </c>
      <c r="S178" s="585" t="n">
        <f aca="false">DAY(B177)</f>
        <v>30</v>
      </c>
      <c r="FF178" s="586" t="n">
        <f aca="false">+FF174+1</f>
        <v>29</v>
      </c>
    </row>
    <row r="179" customFormat="false" ht="11.25" hidden="false" customHeight="false" outlineLevel="0" collapsed="false">
      <c r="A179" s="617" t="n">
        <v>167</v>
      </c>
      <c r="B179" s="618" t="n">
        <f aca="false">IF(R179&gt;12,DATE(N179,O179,S179),DATE(P179,R179,S179))</f>
        <v>60996</v>
      </c>
      <c r="C179" s="624" t="n">
        <f aca="false">IF(A179&lt;=$N$4,$F$8/$N$4,IF(A179&gt;($F$4+$F$6)*$M$1,0,-CUMIPMT($F$5/$M$1,$M$1*$F$4,$F$3,A179-$N$4,A179-N$4,0)))</f>
        <v>0</v>
      </c>
      <c r="D179" s="624" t="n">
        <f aca="false">IF(A179&lt;=$N$4,0,IF(A179&gt;($F$4+$F$6)*$M$1,0,-CUMPRINC($F$5/$M$1,$M$1*$F$4,$F$3,A179-$N$4,A179-$N$4,0)))</f>
        <v>0</v>
      </c>
      <c r="E179" s="624" t="n">
        <f aca="false">IF(A179&lt;=$N$4,C179,D179+C179)</f>
        <v>0</v>
      </c>
      <c r="F179" s="624" t="n">
        <f aca="false">F178-D179</f>
        <v>0</v>
      </c>
      <c r="G179" s="620" t="n">
        <f aca="false">YEAR(B179)</f>
        <v>2066</v>
      </c>
      <c r="H179" s="621" t="str">
        <f aca="false">CONCATENATE(MONTH(B179),G179)</f>
        <v>122066</v>
      </c>
      <c r="I179" s="622" t="n">
        <f aca="false">C179</f>
        <v>0</v>
      </c>
      <c r="J179" s="622" t="n">
        <f aca="false">D179</f>
        <v>0</v>
      </c>
      <c r="K179" s="622" t="n">
        <f aca="false">E179</f>
        <v>0</v>
      </c>
      <c r="L179" s="622" t="n">
        <f aca="false">F179</f>
        <v>0</v>
      </c>
      <c r="M179" s="585" t="n">
        <f aca="false">IF(MONTH(B178)+$M$2&gt;12,DATE(YEAR(B178)+1,(MONTH(B178))+$M$2-12,DAY(B178)),DATE(YEAR(B178),(MONTH(B178))+$M$2,DAY(B178)))</f>
        <v>60631</v>
      </c>
      <c r="N179" s="585" t="n">
        <f aca="false">P179+1</f>
        <v>2066</v>
      </c>
      <c r="O179" s="585" t="n">
        <f aca="false">R179-12</f>
        <v>12</v>
      </c>
      <c r="P179" s="585" t="n">
        <f aca="false">YEAR(B178)</f>
        <v>2065</v>
      </c>
      <c r="Q179" s="585" t="n">
        <f aca="false">(MONTH(B178))</f>
        <v>12</v>
      </c>
      <c r="R179" s="585" t="n">
        <f aca="false">Q179+12/$M$1</f>
        <v>24</v>
      </c>
      <c r="S179" s="585" t="n">
        <f aca="false">DAY(B178)</f>
        <v>30</v>
      </c>
      <c r="FF179" s="586" t="n">
        <f aca="false">+FF175+1</f>
        <v>29</v>
      </c>
    </row>
    <row r="180" customFormat="false" ht="11.25" hidden="false" customHeight="false" outlineLevel="0" collapsed="false">
      <c r="A180" s="617" t="n">
        <v>168</v>
      </c>
      <c r="B180" s="618" t="n">
        <f aca="false">IF(R180&gt;12,DATE(N180,O180,S180),DATE(P180,R180,S180))</f>
        <v>61361</v>
      </c>
      <c r="C180" s="624" t="n">
        <f aca="false">IF(A180&lt;=$N$4,$F$8/$N$4,IF(A180&gt;($F$4+$F$6)*$M$1,0,-CUMIPMT($F$5/$M$1,$M$1*$F$4,$F$3,A180-$N$4,A180-N$4,0)))</f>
        <v>0</v>
      </c>
      <c r="D180" s="624" t="n">
        <f aca="false">IF(A180&lt;=$N$4,0,IF(A180&gt;($F$4+$F$6)*$M$1,0,-CUMPRINC($F$5/$M$1,$M$1*$F$4,$F$3,A180-$N$4,A180-$N$4,0)))</f>
        <v>0</v>
      </c>
      <c r="E180" s="624" t="n">
        <f aca="false">IF(A180&lt;=$N$4,C180,D180+C180)</f>
        <v>0</v>
      </c>
      <c r="F180" s="624" t="n">
        <f aca="false">F179-D180</f>
        <v>0</v>
      </c>
      <c r="G180" s="620" t="n">
        <f aca="false">YEAR(B180)</f>
        <v>2067</v>
      </c>
      <c r="H180" s="621" t="str">
        <f aca="false">CONCATENATE(MONTH(B180),G180)</f>
        <v>122067</v>
      </c>
      <c r="I180" s="622" t="n">
        <f aca="false">C180</f>
        <v>0</v>
      </c>
      <c r="J180" s="622" t="n">
        <f aca="false">D180</f>
        <v>0</v>
      </c>
      <c r="K180" s="622" t="n">
        <f aca="false">E180</f>
        <v>0</v>
      </c>
      <c r="L180" s="622" t="n">
        <f aca="false">F180</f>
        <v>0</v>
      </c>
      <c r="M180" s="585" t="n">
        <f aca="false">IF(MONTH(B179)+$M$2&gt;12,DATE(YEAR(B179)+1,(MONTH(B179))+$M$2-12,DAY(B179)),DATE(YEAR(B179),(MONTH(B179))+$M$2,DAY(B179)))</f>
        <v>60996</v>
      </c>
      <c r="N180" s="585" t="n">
        <f aca="false">P180+1</f>
        <v>2067</v>
      </c>
      <c r="O180" s="585" t="n">
        <f aca="false">R180-12</f>
        <v>12</v>
      </c>
      <c r="P180" s="585" t="n">
        <f aca="false">YEAR(B179)</f>
        <v>2066</v>
      </c>
      <c r="Q180" s="585" t="n">
        <f aca="false">(MONTH(B179))</f>
        <v>12</v>
      </c>
      <c r="R180" s="585" t="n">
        <f aca="false">Q180+12/$M$1</f>
        <v>24</v>
      </c>
      <c r="S180" s="585" t="n">
        <f aca="false">DAY(B179)</f>
        <v>30</v>
      </c>
      <c r="FF180" s="586" t="n">
        <f aca="false">+FF176+1</f>
        <v>29</v>
      </c>
    </row>
    <row r="181" customFormat="false" ht="11.25" hidden="false" customHeight="false" outlineLevel="0" collapsed="false">
      <c r="A181" s="617" t="n">
        <v>169</v>
      </c>
      <c r="B181" s="618" t="n">
        <f aca="false">IF(R181&gt;12,DATE(N181,O181,S181),DATE(P181,R181,S181))</f>
        <v>61727</v>
      </c>
      <c r="C181" s="624" t="n">
        <f aca="false">IF(A181&lt;=$N$4,$F$8/$N$4,IF(A181&gt;($F$4+$F$6)*$M$1,0,-CUMIPMT($F$5/$M$1,$M$1*$F$4,$F$3,A181-$N$4,A181-N$4,0)))</f>
        <v>0</v>
      </c>
      <c r="D181" s="624" t="n">
        <f aca="false">IF(A181&lt;=$N$4,0,IF(A181&gt;($F$4+$F$6)*$M$1,0,-CUMPRINC($F$5/$M$1,$M$1*$F$4,$F$3,A181-$N$4,A181-$N$4,0)))</f>
        <v>0</v>
      </c>
      <c r="E181" s="624" t="n">
        <f aca="false">IF(A181&lt;=$N$4,C181,D181+C181)</f>
        <v>0</v>
      </c>
      <c r="F181" s="624" t="n">
        <f aca="false">F180-D181</f>
        <v>0</v>
      </c>
      <c r="G181" s="620" t="n">
        <f aca="false">YEAR(B181)</f>
        <v>2068</v>
      </c>
      <c r="H181" s="621" t="str">
        <f aca="false">CONCATENATE(MONTH(B181),G181)</f>
        <v>122068</v>
      </c>
      <c r="I181" s="622" t="n">
        <f aca="false">C181</f>
        <v>0</v>
      </c>
      <c r="J181" s="622" t="n">
        <f aca="false">D181</f>
        <v>0</v>
      </c>
      <c r="K181" s="622" t="n">
        <f aca="false">E181</f>
        <v>0</v>
      </c>
      <c r="L181" s="622" t="n">
        <f aca="false">F181</f>
        <v>0</v>
      </c>
      <c r="M181" s="585" t="n">
        <f aca="false">IF(MONTH(B180)+$M$2&gt;12,DATE(YEAR(B180)+1,(MONTH(B180))+$M$2-12,DAY(B180)),DATE(YEAR(B180),(MONTH(B180))+$M$2,DAY(B180)))</f>
        <v>61361</v>
      </c>
      <c r="N181" s="585" t="n">
        <f aca="false">P181+1</f>
        <v>2068</v>
      </c>
      <c r="O181" s="585" t="n">
        <f aca="false">R181-12</f>
        <v>12</v>
      </c>
      <c r="P181" s="585" t="n">
        <f aca="false">YEAR(B180)</f>
        <v>2067</v>
      </c>
      <c r="Q181" s="585" t="n">
        <f aca="false">(MONTH(B180))</f>
        <v>12</v>
      </c>
      <c r="R181" s="585" t="n">
        <f aca="false">Q181+12/$M$1</f>
        <v>24</v>
      </c>
      <c r="S181" s="585" t="n">
        <f aca="false">DAY(B180)</f>
        <v>30</v>
      </c>
      <c r="FF181" s="586" t="n">
        <f aca="false">+FF177+1</f>
        <v>29</v>
      </c>
    </row>
    <row r="182" customFormat="false" ht="11.25" hidden="false" customHeight="false" outlineLevel="0" collapsed="false">
      <c r="A182" s="617" t="n">
        <v>170</v>
      </c>
      <c r="B182" s="618" t="n">
        <f aca="false">IF(R182&gt;12,DATE(N182,O182,S182),DATE(P182,R182,S182))</f>
        <v>62092</v>
      </c>
      <c r="C182" s="624" t="n">
        <f aca="false">IF(A182&lt;=$N$4,$F$8/$N$4,IF(A182&gt;($F$4+$F$6)*$M$1,0,-CUMIPMT($F$5/$M$1,$M$1*$F$4,$F$3,A182-$N$4,A182-N$4,0)))</f>
        <v>0</v>
      </c>
      <c r="D182" s="624" t="n">
        <f aca="false">IF(A182&lt;=$N$4,0,IF(A182&gt;($F$4+$F$6)*$M$1,0,-CUMPRINC($F$5/$M$1,$M$1*$F$4,$F$3,A182-$N$4,A182-$N$4,0)))</f>
        <v>0</v>
      </c>
      <c r="E182" s="624" t="n">
        <f aca="false">IF(A182&lt;=$N$4,C182,D182+C182)</f>
        <v>0</v>
      </c>
      <c r="F182" s="624" t="n">
        <f aca="false">F181-D182</f>
        <v>0</v>
      </c>
      <c r="G182" s="620" t="n">
        <f aca="false">YEAR(B182)</f>
        <v>2069</v>
      </c>
      <c r="H182" s="621" t="str">
        <f aca="false">CONCATENATE(MONTH(B182),G182)</f>
        <v>122069</v>
      </c>
      <c r="I182" s="622" t="n">
        <f aca="false">C182</f>
        <v>0</v>
      </c>
      <c r="J182" s="622" t="n">
        <f aca="false">D182</f>
        <v>0</v>
      </c>
      <c r="K182" s="622" t="n">
        <f aca="false">E182</f>
        <v>0</v>
      </c>
      <c r="L182" s="622" t="n">
        <f aca="false">F182</f>
        <v>0</v>
      </c>
      <c r="M182" s="585" t="n">
        <f aca="false">IF(MONTH(B181)+$M$2&gt;12,DATE(YEAR(B181)+1,(MONTH(B181))+$M$2-12,DAY(B181)),DATE(YEAR(B181),(MONTH(B181))+$M$2,DAY(B181)))</f>
        <v>61727</v>
      </c>
      <c r="N182" s="585" t="n">
        <f aca="false">P182+1</f>
        <v>2069</v>
      </c>
      <c r="O182" s="585" t="n">
        <f aca="false">R182-12</f>
        <v>12</v>
      </c>
      <c r="P182" s="585" t="n">
        <f aca="false">YEAR(B181)</f>
        <v>2068</v>
      </c>
      <c r="Q182" s="585" t="n">
        <f aca="false">(MONTH(B181))</f>
        <v>12</v>
      </c>
      <c r="R182" s="585" t="n">
        <f aca="false">Q182+12/$M$1</f>
        <v>24</v>
      </c>
      <c r="S182" s="585" t="n">
        <f aca="false">DAY(B181)</f>
        <v>30</v>
      </c>
      <c r="FF182" s="586" t="n">
        <f aca="false">+FF178+1</f>
        <v>30</v>
      </c>
    </row>
    <row r="183" customFormat="false" ht="11.25" hidden="false" customHeight="false" outlineLevel="0" collapsed="false">
      <c r="A183" s="617" t="n">
        <v>171</v>
      </c>
      <c r="B183" s="618" t="n">
        <f aca="false">IF(R183&gt;12,DATE(N183,O183,S183),DATE(P183,R183,S183))</f>
        <v>62457</v>
      </c>
      <c r="C183" s="624" t="n">
        <f aca="false">IF(A183&lt;=$N$4,$F$8/$N$4,IF(A183&gt;($F$4+$F$6)*$M$1,0,-CUMIPMT($F$5/$M$1,$M$1*$F$4,$F$3,A183-$N$4,A183-N$4,0)))</f>
        <v>0</v>
      </c>
      <c r="D183" s="624" t="n">
        <f aca="false">IF(A183&lt;=$N$4,0,IF(A183&gt;($F$4+$F$6)*$M$1,0,-CUMPRINC($F$5/$M$1,$M$1*$F$4,$F$3,A183-$N$4,A183-$N$4,0)))</f>
        <v>0</v>
      </c>
      <c r="E183" s="624" t="n">
        <f aca="false">IF(A183&lt;=$N$4,C183,D183+C183)</f>
        <v>0</v>
      </c>
      <c r="F183" s="624" t="n">
        <f aca="false">F182-D183</f>
        <v>0</v>
      </c>
      <c r="G183" s="620" t="n">
        <f aca="false">YEAR(B183)</f>
        <v>2070</v>
      </c>
      <c r="H183" s="621" t="str">
        <f aca="false">CONCATENATE(MONTH(B183),G183)</f>
        <v>122070</v>
      </c>
      <c r="I183" s="622" t="n">
        <f aca="false">C183</f>
        <v>0</v>
      </c>
      <c r="J183" s="622" t="n">
        <f aca="false">D183</f>
        <v>0</v>
      </c>
      <c r="K183" s="622" t="n">
        <f aca="false">E183</f>
        <v>0</v>
      </c>
      <c r="L183" s="622" t="n">
        <f aca="false">F183</f>
        <v>0</v>
      </c>
      <c r="M183" s="585" t="n">
        <f aca="false">IF(MONTH(B182)+$M$2&gt;12,DATE(YEAR(B182)+1,(MONTH(B182))+$M$2-12,DAY(B182)),DATE(YEAR(B182),(MONTH(B182))+$M$2,DAY(B182)))</f>
        <v>62092</v>
      </c>
      <c r="N183" s="585" t="n">
        <f aca="false">P183+1</f>
        <v>2070</v>
      </c>
      <c r="O183" s="585" t="n">
        <f aca="false">R183-12</f>
        <v>12</v>
      </c>
      <c r="P183" s="585" t="n">
        <f aca="false">YEAR(B182)</f>
        <v>2069</v>
      </c>
      <c r="Q183" s="585" t="n">
        <f aca="false">(MONTH(B182))</f>
        <v>12</v>
      </c>
      <c r="R183" s="585" t="n">
        <f aca="false">Q183+12/$M$1</f>
        <v>24</v>
      </c>
      <c r="S183" s="585" t="n">
        <f aca="false">DAY(B182)</f>
        <v>30</v>
      </c>
      <c r="FF183" s="586" t="n">
        <f aca="false">+FF179+1</f>
        <v>30</v>
      </c>
    </row>
    <row r="184" customFormat="false" ht="11.25" hidden="false" customHeight="false" outlineLevel="0" collapsed="false">
      <c r="A184" s="617" t="n">
        <v>172</v>
      </c>
      <c r="B184" s="618" t="n">
        <f aca="false">IF(R184&gt;12,DATE(N184,O184,S184),DATE(P184,R184,S184))</f>
        <v>62822</v>
      </c>
      <c r="C184" s="624" t="n">
        <f aca="false">IF(A184&lt;=$N$4,$F$8/$N$4,IF(A184&gt;($F$4+$F$6)*$M$1,0,-CUMIPMT($F$5/$M$1,$M$1*$F$4,$F$3,A184-$N$4,A184-N$4,0)))</f>
        <v>0</v>
      </c>
      <c r="D184" s="624" t="n">
        <f aca="false">IF(A184&lt;=$N$4,0,IF(A184&gt;($F$4+$F$6)*$M$1,0,-CUMPRINC($F$5/$M$1,$M$1*$F$4,$F$3,A184-$N$4,A184-$N$4,0)))</f>
        <v>0</v>
      </c>
      <c r="E184" s="624" t="n">
        <f aca="false">IF(A184&lt;=$N$4,C184,D184+C184)</f>
        <v>0</v>
      </c>
      <c r="F184" s="624" t="n">
        <f aca="false">F183-D184</f>
        <v>0</v>
      </c>
      <c r="G184" s="620" t="n">
        <f aca="false">YEAR(B184)</f>
        <v>2071</v>
      </c>
      <c r="H184" s="621" t="str">
        <f aca="false">CONCATENATE(MONTH(B184),G184)</f>
        <v>122071</v>
      </c>
      <c r="I184" s="622" t="n">
        <f aca="false">C184</f>
        <v>0</v>
      </c>
      <c r="J184" s="622" t="n">
        <f aca="false">D184</f>
        <v>0</v>
      </c>
      <c r="K184" s="622" t="n">
        <f aca="false">E184</f>
        <v>0</v>
      </c>
      <c r="L184" s="622" t="n">
        <f aca="false">F184</f>
        <v>0</v>
      </c>
      <c r="M184" s="585" t="n">
        <f aca="false">IF(MONTH(B183)+$M$2&gt;12,DATE(YEAR(B183)+1,(MONTH(B183))+$M$2-12,DAY(B183)),DATE(YEAR(B183),(MONTH(B183))+$M$2,DAY(B183)))</f>
        <v>62457</v>
      </c>
      <c r="N184" s="585" t="n">
        <f aca="false">P184+1</f>
        <v>2071</v>
      </c>
      <c r="O184" s="585" t="n">
        <f aca="false">R184-12</f>
        <v>12</v>
      </c>
      <c r="P184" s="585" t="n">
        <f aca="false">YEAR(B183)</f>
        <v>2070</v>
      </c>
      <c r="Q184" s="585" t="n">
        <f aca="false">(MONTH(B183))</f>
        <v>12</v>
      </c>
      <c r="R184" s="585" t="n">
        <f aca="false">Q184+12/$M$1</f>
        <v>24</v>
      </c>
      <c r="S184" s="585" t="n">
        <f aca="false">DAY(B183)</f>
        <v>30</v>
      </c>
      <c r="FF184" s="586" t="n">
        <f aca="false">+FF180+1</f>
        <v>30</v>
      </c>
    </row>
    <row r="185" customFormat="false" ht="11.25" hidden="false" customHeight="false" outlineLevel="0" collapsed="false">
      <c r="A185" s="617" t="n">
        <v>173</v>
      </c>
      <c r="B185" s="618" t="n">
        <f aca="false">IF(R185&gt;12,DATE(N185,O185,S185),DATE(P185,R185,S185))</f>
        <v>63188</v>
      </c>
      <c r="C185" s="624" t="n">
        <f aca="false">IF(A185&lt;=$N$4,$F$8/$N$4,IF(A185&gt;($F$4+$F$6)*$M$1,0,-CUMIPMT($F$5/$M$1,$M$1*$F$4,$F$3,A185-$N$4,A185-N$4,0)))</f>
        <v>0</v>
      </c>
      <c r="D185" s="624" t="n">
        <f aca="false">IF(A185&lt;=$N$4,0,IF(A185&gt;($F$4+$F$6)*$M$1,0,-CUMPRINC($F$5/$M$1,$M$1*$F$4,$F$3,A185-$N$4,A185-$N$4,0)))</f>
        <v>0</v>
      </c>
      <c r="E185" s="624" t="n">
        <f aca="false">IF(A185&lt;=$N$4,C185,D185+C185)</f>
        <v>0</v>
      </c>
      <c r="F185" s="624" t="n">
        <f aca="false">F184-D185</f>
        <v>0</v>
      </c>
      <c r="G185" s="620" t="n">
        <f aca="false">YEAR(B185)</f>
        <v>2072</v>
      </c>
      <c r="H185" s="621" t="str">
        <f aca="false">CONCATENATE(MONTH(B185),G185)</f>
        <v>122072</v>
      </c>
      <c r="I185" s="622" t="n">
        <f aca="false">C185</f>
        <v>0</v>
      </c>
      <c r="J185" s="622" t="n">
        <f aca="false">D185</f>
        <v>0</v>
      </c>
      <c r="K185" s="622" t="n">
        <f aca="false">E185</f>
        <v>0</v>
      </c>
      <c r="L185" s="622" t="n">
        <f aca="false">F185</f>
        <v>0</v>
      </c>
      <c r="M185" s="585" t="n">
        <f aca="false">IF(MONTH(B184)+$M$2&gt;12,DATE(YEAR(B184)+1,(MONTH(B184))+$M$2-12,DAY(B184)),DATE(YEAR(B184),(MONTH(B184))+$M$2,DAY(B184)))</f>
        <v>62822</v>
      </c>
      <c r="N185" s="585" t="n">
        <f aca="false">P185+1</f>
        <v>2072</v>
      </c>
      <c r="O185" s="585" t="n">
        <f aca="false">R185-12</f>
        <v>12</v>
      </c>
      <c r="P185" s="585" t="n">
        <f aca="false">YEAR(B184)</f>
        <v>2071</v>
      </c>
      <c r="Q185" s="585" t="n">
        <f aca="false">(MONTH(B184))</f>
        <v>12</v>
      </c>
      <c r="R185" s="585" t="n">
        <f aca="false">Q185+12/$M$1</f>
        <v>24</v>
      </c>
      <c r="S185" s="585" t="n">
        <f aca="false">DAY(B184)</f>
        <v>30</v>
      </c>
      <c r="FF185" s="586" t="n">
        <f aca="false">+FF181+1</f>
        <v>30</v>
      </c>
    </row>
    <row r="186" customFormat="false" ht="11.25" hidden="false" customHeight="false" outlineLevel="0" collapsed="false">
      <c r="A186" s="617" t="n">
        <v>174</v>
      </c>
      <c r="B186" s="618" t="n">
        <f aca="false">IF(R186&gt;12,DATE(N186,O186,S186),DATE(P186,R186,S186))</f>
        <v>63553</v>
      </c>
      <c r="C186" s="624" t="n">
        <f aca="false">IF(A186&lt;=$N$4,$F$8/$N$4,IF(A186&gt;($F$4+$F$6)*$M$1,0,-CUMIPMT($F$5/$M$1,$M$1*$F$4,$F$3,A186-$N$4,A186-N$4,0)))</f>
        <v>0</v>
      </c>
      <c r="D186" s="624" t="n">
        <f aca="false">IF(A186&lt;=$N$4,0,IF(A186&gt;($F$4+$F$6)*$M$1,0,-CUMPRINC($F$5/$M$1,$M$1*$F$4,$F$3,A186-$N$4,A186-$N$4,0)))</f>
        <v>0</v>
      </c>
      <c r="E186" s="624" t="n">
        <f aca="false">IF(A186&lt;=$N$4,C186,D186+C186)</f>
        <v>0</v>
      </c>
      <c r="F186" s="624" t="n">
        <f aca="false">F185-D186</f>
        <v>0</v>
      </c>
      <c r="G186" s="620" t="n">
        <f aca="false">YEAR(B186)</f>
        <v>2073</v>
      </c>
      <c r="H186" s="621" t="str">
        <f aca="false">CONCATENATE(MONTH(B186),G186)</f>
        <v>122073</v>
      </c>
      <c r="I186" s="622" t="n">
        <f aca="false">C186</f>
        <v>0</v>
      </c>
      <c r="J186" s="622" t="n">
        <f aca="false">D186</f>
        <v>0</v>
      </c>
      <c r="K186" s="622" t="n">
        <f aca="false">E186</f>
        <v>0</v>
      </c>
      <c r="L186" s="622" t="n">
        <f aca="false">F186</f>
        <v>0</v>
      </c>
      <c r="M186" s="585" t="n">
        <f aca="false">IF(MONTH(B185)+$M$2&gt;12,DATE(YEAR(B185)+1,(MONTH(B185))+$M$2-12,DAY(B185)),DATE(YEAR(B185),(MONTH(B185))+$M$2,DAY(B185)))</f>
        <v>63188</v>
      </c>
      <c r="N186" s="585" t="n">
        <f aca="false">P186+1</f>
        <v>2073</v>
      </c>
      <c r="O186" s="585" t="n">
        <f aca="false">R186-12</f>
        <v>12</v>
      </c>
      <c r="P186" s="585" t="n">
        <f aca="false">YEAR(B185)</f>
        <v>2072</v>
      </c>
      <c r="Q186" s="585" t="n">
        <f aca="false">(MONTH(B185))</f>
        <v>12</v>
      </c>
      <c r="R186" s="585" t="n">
        <f aca="false">Q186+12/$M$1</f>
        <v>24</v>
      </c>
      <c r="S186" s="585" t="n">
        <f aca="false">DAY(B185)</f>
        <v>30</v>
      </c>
      <c r="FF186" s="586" t="n">
        <f aca="false">+FF182+1</f>
        <v>31</v>
      </c>
    </row>
    <row r="187" customFormat="false" ht="11.25" hidden="false" customHeight="false" outlineLevel="0" collapsed="false">
      <c r="A187" s="617" t="n">
        <v>175</v>
      </c>
      <c r="B187" s="618" t="n">
        <f aca="false">IF(R187&gt;12,DATE(N187,O187,S187),DATE(P187,R187,S187))</f>
        <v>63918</v>
      </c>
      <c r="C187" s="624" t="n">
        <f aca="false">IF(A187&lt;=$N$4,$F$8/$N$4,IF(A187&gt;($F$4+$F$6)*$M$1,0,-CUMIPMT($F$5/$M$1,$M$1*$F$4,$F$3,A187-$N$4,A187-N$4,0)))</f>
        <v>0</v>
      </c>
      <c r="D187" s="624" t="n">
        <f aca="false">IF(A187&lt;=$N$4,0,IF(A187&gt;($F$4+$F$6)*$M$1,0,-CUMPRINC($F$5/$M$1,$M$1*$F$4,$F$3,A187-$N$4,A187-$N$4,0)))</f>
        <v>0</v>
      </c>
      <c r="E187" s="624" t="n">
        <f aca="false">IF(A187&lt;=$N$4,C187,D187+C187)</f>
        <v>0</v>
      </c>
      <c r="F187" s="624" t="n">
        <f aca="false">F186-D187</f>
        <v>0</v>
      </c>
      <c r="G187" s="620" t="n">
        <f aca="false">YEAR(B187)</f>
        <v>2074</v>
      </c>
      <c r="H187" s="621" t="str">
        <f aca="false">CONCATENATE(MONTH(B187),G187)</f>
        <v>122074</v>
      </c>
      <c r="I187" s="622" t="n">
        <f aca="false">C187</f>
        <v>0</v>
      </c>
      <c r="J187" s="622" t="n">
        <f aca="false">D187</f>
        <v>0</v>
      </c>
      <c r="K187" s="622" t="n">
        <f aca="false">E187</f>
        <v>0</v>
      </c>
      <c r="L187" s="622" t="n">
        <f aca="false">F187</f>
        <v>0</v>
      </c>
      <c r="M187" s="585" t="n">
        <f aca="false">IF(MONTH(B186)+$M$2&gt;12,DATE(YEAR(B186)+1,(MONTH(B186))+$M$2-12,DAY(B186)),DATE(YEAR(B186),(MONTH(B186))+$M$2,DAY(B186)))</f>
        <v>63553</v>
      </c>
      <c r="N187" s="585" t="n">
        <f aca="false">P187+1</f>
        <v>2074</v>
      </c>
      <c r="O187" s="585" t="n">
        <f aca="false">R187-12</f>
        <v>12</v>
      </c>
      <c r="P187" s="585" t="n">
        <f aca="false">YEAR(B186)</f>
        <v>2073</v>
      </c>
      <c r="Q187" s="585" t="n">
        <f aca="false">(MONTH(B186))</f>
        <v>12</v>
      </c>
      <c r="R187" s="585" t="n">
        <f aca="false">Q187+12/$M$1</f>
        <v>24</v>
      </c>
      <c r="S187" s="585" t="n">
        <f aca="false">DAY(B186)</f>
        <v>30</v>
      </c>
      <c r="FF187" s="586" t="n">
        <f aca="false">+FF183+1</f>
        <v>31</v>
      </c>
    </row>
    <row r="188" customFormat="false" ht="11.25" hidden="false" customHeight="false" outlineLevel="0" collapsed="false">
      <c r="A188" s="617" t="n">
        <v>176</v>
      </c>
      <c r="B188" s="618" t="n">
        <f aca="false">IF(R188&gt;12,DATE(N188,O188,S188),DATE(P188,R188,S188))</f>
        <v>64283</v>
      </c>
      <c r="C188" s="624" t="n">
        <f aca="false">IF(A188&lt;=$N$4,$F$8/$N$4,IF(A188&gt;($F$4+$F$6)*$M$1,0,-CUMIPMT($F$5/$M$1,$M$1*$F$4,$F$3,A188-$N$4,A188-N$4,0)))</f>
        <v>0</v>
      </c>
      <c r="D188" s="624" t="n">
        <f aca="false">IF(A188&lt;=$N$4,0,IF(A188&gt;($F$4+$F$6)*$M$1,0,-CUMPRINC($F$5/$M$1,$M$1*$F$4,$F$3,A188-$N$4,A188-$N$4,0)))</f>
        <v>0</v>
      </c>
      <c r="E188" s="624" t="n">
        <f aca="false">IF(A188&lt;=$N$4,C188,D188+C188)</f>
        <v>0</v>
      </c>
      <c r="F188" s="624" t="n">
        <f aca="false">F187-D188</f>
        <v>0</v>
      </c>
      <c r="G188" s="620" t="n">
        <f aca="false">YEAR(B188)</f>
        <v>2075</v>
      </c>
      <c r="H188" s="621" t="str">
        <f aca="false">CONCATENATE(MONTH(B188),G188)</f>
        <v>122075</v>
      </c>
      <c r="I188" s="622" t="n">
        <f aca="false">C188</f>
        <v>0</v>
      </c>
      <c r="J188" s="622" t="n">
        <f aca="false">D188</f>
        <v>0</v>
      </c>
      <c r="K188" s="622" t="n">
        <f aca="false">E188</f>
        <v>0</v>
      </c>
      <c r="L188" s="622" t="n">
        <f aca="false">F188</f>
        <v>0</v>
      </c>
      <c r="M188" s="585" t="n">
        <f aca="false">IF(MONTH(B187)+$M$2&gt;12,DATE(YEAR(B187)+1,(MONTH(B187))+$M$2-12,DAY(B187)),DATE(YEAR(B187),(MONTH(B187))+$M$2,DAY(B187)))</f>
        <v>63918</v>
      </c>
      <c r="N188" s="585" t="n">
        <f aca="false">P188+1</f>
        <v>2075</v>
      </c>
      <c r="O188" s="585" t="n">
        <f aca="false">R188-12</f>
        <v>12</v>
      </c>
      <c r="P188" s="585" t="n">
        <f aca="false">YEAR(B187)</f>
        <v>2074</v>
      </c>
      <c r="Q188" s="585" t="n">
        <f aca="false">(MONTH(B187))</f>
        <v>12</v>
      </c>
      <c r="R188" s="585" t="n">
        <f aca="false">Q188+12/$M$1</f>
        <v>24</v>
      </c>
      <c r="S188" s="585" t="n">
        <f aca="false">DAY(B187)</f>
        <v>30</v>
      </c>
      <c r="FF188" s="586" t="n">
        <f aca="false">+FF184+1</f>
        <v>31</v>
      </c>
    </row>
    <row r="189" customFormat="false" ht="11.25" hidden="false" customHeight="false" outlineLevel="0" collapsed="false">
      <c r="A189" s="617" t="n">
        <v>177</v>
      </c>
      <c r="B189" s="618" t="n">
        <f aca="false">IF(R189&gt;12,DATE(N189,O189,S189),DATE(P189,R189,S189))</f>
        <v>64649</v>
      </c>
      <c r="C189" s="624" t="n">
        <f aca="false">IF(A189&lt;=$N$4,$F$8/$N$4,IF(A189&gt;($F$4+$F$6)*$M$1,0,-CUMIPMT($F$5/$M$1,$M$1*$F$4,$F$3,A189-$N$4,A189-N$4,0)))</f>
        <v>0</v>
      </c>
      <c r="D189" s="624" t="n">
        <f aca="false">IF(A189&lt;=$N$4,0,IF(A189&gt;($F$4+$F$6)*$M$1,0,-CUMPRINC($F$5/$M$1,$M$1*$F$4,$F$3,A189-$N$4,A189-$N$4,0)))</f>
        <v>0</v>
      </c>
      <c r="E189" s="624" t="n">
        <f aca="false">IF(A189&lt;=$N$4,C189,D189+C189)</f>
        <v>0</v>
      </c>
      <c r="F189" s="624" t="n">
        <f aca="false">F188-D189</f>
        <v>0</v>
      </c>
      <c r="G189" s="620" t="n">
        <f aca="false">YEAR(B189)</f>
        <v>2076</v>
      </c>
      <c r="H189" s="621" t="str">
        <f aca="false">CONCATENATE(MONTH(B189),G189)</f>
        <v>122076</v>
      </c>
      <c r="I189" s="622" t="n">
        <f aca="false">C189</f>
        <v>0</v>
      </c>
      <c r="J189" s="622" t="n">
        <f aca="false">D189</f>
        <v>0</v>
      </c>
      <c r="K189" s="622" t="n">
        <f aca="false">E189</f>
        <v>0</v>
      </c>
      <c r="L189" s="622" t="n">
        <f aca="false">F189</f>
        <v>0</v>
      </c>
      <c r="M189" s="585" t="n">
        <f aca="false">IF(MONTH(B188)+$M$2&gt;12,DATE(YEAR(B188)+1,(MONTH(B188))+$M$2-12,DAY(B188)),DATE(YEAR(B188),(MONTH(B188))+$M$2,DAY(B188)))</f>
        <v>64283</v>
      </c>
      <c r="N189" s="585" t="n">
        <f aca="false">P189+1</f>
        <v>2076</v>
      </c>
      <c r="O189" s="585" t="n">
        <f aca="false">R189-12</f>
        <v>12</v>
      </c>
      <c r="P189" s="585" t="n">
        <f aca="false">YEAR(B188)</f>
        <v>2075</v>
      </c>
      <c r="Q189" s="585" t="n">
        <f aca="false">(MONTH(B188))</f>
        <v>12</v>
      </c>
      <c r="R189" s="585" t="n">
        <f aca="false">Q189+12/$M$1</f>
        <v>24</v>
      </c>
      <c r="S189" s="585" t="n">
        <f aca="false">DAY(B188)</f>
        <v>30</v>
      </c>
      <c r="FF189" s="586" t="n">
        <f aca="false">+FF185+1</f>
        <v>31</v>
      </c>
    </row>
    <row r="190" customFormat="false" ht="11.25" hidden="false" customHeight="false" outlineLevel="0" collapsed="false">
      <c r="A190" s="617" t="n">
        <v>178</v>
      </c>
      <c r="B190" s="618" t="n">
        <f aca="false">IF(R190&gt;12,DATE(N190,O190,S190),DATE(P190,R190,S190))</f>
        <v>65014</v>
      </c>
      <c r="C190" s="624" t="n">
        <f aca="false">IF(A190&lt;=$N$4,$F$8/$N$4,IF(A190&gt;($F$4+$F$6)*$M$1,0,-CUMIPMT($F$5/$M$1,$M$1*$F$4,$F$3,A190-$N$4,A190-N$4,0)))</f>
        <v>0</v>
      </c>
      <c r="D190" s="624" t="n">
        <f aca="false">IF(A190&lt;=$N$4,0,IF(A190&gt;($F$4+$F$6)*$M$1,0,-CUMPRINC($F$5/$M$1,$M$1*$F$4,$F$3,A190-$N$4,A190-$N$4,0)))</f>
        <v>0</v>
      </c>
      <c r="E190" s="624" t="n">
        <f aca="false">IF(A190&lt;=$N$4,C190,D190+C190)</f>
        <v>0</v>
      </c>
      <c r="F190" s="624" t="n">
        <f aca="false">F189-D190</f>
        <v>0</v>
      </c>
      <c r="G190" s="620" t="n">
        <f aca="false">YEAR(B190)</f>
        <v>2077</v>
      </c>
      <c r="H190" s="621" t="str">
        <f aca="false">CONCATENATE(MONTH(B190),G190)</f>
        <v>122077</v>
      </c>
      <c r="I190" s="622" t="n">
        <f aca="false">C190</f>
        <v>0</v>
      </c>
      <c r="J190" s="622" t="n">
        <f aca="false">D190</f>
        <v>0</v>
      </c>
      <c r="K190" s="622" t="n">
        <f aca="false">E190</f>
        <v>0</v>
      </c>
      <c r="L190" s="622" t="n">
        <f aca="false">F190</f>
        <v>0</v>
      </c>
      <c r="M190" s="585" t="n">
        <f aca="false">IF(MONTH(B189)+$M$2&gt;12,DATE(YEAR(B189)+1,(MONTH(B189))+$M$2-12,DAY(B189)),DATE(YEAR(B189),(MONTH(B189))+$M$2,DAY(B189)))</f>
        <v>64649</v>
      </c>
      <c r="N190" s="585" t="n">
        <f aca="false">P190+1</f>
        <v>2077</v>
      </c>
      <c r="O190" s="585" t="n">
        <f aca="false">R190-12</f>
        <v>12</v>
      </c>
      <c r="P190" s="585" t="n">
        <f aca="false">YEAR(B189)</f>
        <v>2076</v>
      </c>
      <c r="Q190" s="585" t="n">
        <f aca="false">(MONTH(B189))</f>
        <v>12</v>
      </c>
      <c r="R190" s="585" t="n">
        <f aca="false">Q190+12/$M$1</f>
        <v>24</v>
      </c>
      <c r="S190" s="585" t="n">
        <f aca="false">DAY(B189)</f>
        <v>30</v>
      </c>
      <c r="FF190" s="586" t="n">
        <f aca="false">+FF186+1</f>
        <v>32</v>
      </c>
    </row>
    <row r="191" customFormat="false" ht="11.25" hidden="false" customHeight="false" outlineLevel="0" collapsed="false">
      <c r="A191" s="617" t="n">
        <v>179</v>
      </c>
      <c r="B191" s="618" t="n">
        <f aca="false">IF(R191&gt;12,DATE(N191,O191,S191),DATE(P191,R191,S191))</f>
        <v>65379</v>
      </c>
      <c r="C191" s="624" t="n">
        <f aca="false">IF(A191&lt;=$N$4,$F$8/$N$4,IF(A191&gt;($F$4+$F$6)*$M$1,0,-CUMIPMT($F$5/$M$1,$M$1*$F$4,$F$3,A191-$N$4,A191-N$4,0)))</f>
        <v>0</v>
      </c>
      <c r="D191" s="624" t="n">
        <f aca="false">IF(A191&lt;=$N$4,0,IF(A191&gt;($F$4+$F$6)*$M$1,0,-CUMPRINC($F$5/$M$1,$M$1*$F$4,$F$3,A191-$N$4,A191-$N$4,0)))</f>
        <v>0</v>
      </c>
      <c r="E191" s="624" t="n">
        <f aca="false">IF(A191&lt;=$N$4,C191,D191+C191)</f>
        <v>0</v>
      </c>
      <c r="F191" s="624" t="n">
        <f aca="false">F190-D191</f>
        <v>0</v>
      </c>
      <c r="G191" s="620" t="n">
        <f aca="false">YEAR(B191)</f>
        <v>2078</v>
      </c>
      <c r="H191" s="621" t="str">
        <f aca="false">CONCATENATE(MONTH(B191),G191)</f>
        <v>122078</v>
      </c>
      <c r="I191" s="622" t="n">
        <f aca="false">C191</f>
        <v>0</v>
      </c>
      <c r="J191" s="622" t="n">
        <f aca="false">D191</f>
        <v>0</v>
      </c>
      <c r="K191" s="622" t="n">
        <f aca="false">E191</f>
        <v>0</v>
      </c>
      <c r="L191" s="622" t="n">
        <f aca="false">F191</f>
        <v>0</v>
      </c>
      <c r="M191" s="585" t="n">
        <f aca="false">IF(MONTH(B190)+$M$2&gt;12,DATE(YEAR(B190)+1,(MONTH(B190))+$M$2-12,DAY(B190)),DATE(YEAR(B190),(MONTH(B190))+$M$2,DAY(B190)))</f>
        <v>65014</v>
      </c>
      <c r="N191" s="585" t="n">
        <f aca="false">P191+1</f>
        <v>2078</v>
      </c>
      <c r="O191" s="585" t="n">
        <f aca="false">R191-12</f>
        <v>12</v>
      </c>
      <c r="P191" s="585" t="n">
        <f aca="false">YEAR(B190)</f>
        <v>2077</v>
      </c>
      <c r="Q191" s="585" t="n">
        <f aca="false">(MONTH(B190))</f>
        <v>12</v>
      </c>
      <c r="R191" s="585" t="n">
        <f aca="false">Q191+12/$M$1</f>
        <v>24</v>
      </c>
      <c r="S191" s="585" t="n">
        <f aca="false">DAY(B190)</f>
        <v>30</v>
      </c>
      <c r="FF191" s="586" t="n">
        <f aca="false">+FF187+1</f>
        <v>32</v>
      </c>
    </row>
    <row r="192" customFormat="false" ht="11.25" hidden="false" customHeight="false" outlineLevel="0" collapsed="false">
      <c r="A192" s="617" t="n">
        <v>180</v>
      </c>
      <c r="B192" s="618" t="n">
        <f aca="false">IF(R192&gt;12,DATE(N192,O192,S192),DATE(P192,R192,S192))</f>
        <v>65744</v>
      </c>
      <c r="C192" s="624" t="n">
        <f aca="false">IF(A192&lt;=$N$4,$F$8/$N$4,IF(A192&gt;($F$4+$F$6)*$M$1,0,-CUMIPMT($F$5/$M$1,$M$1*$F$4,$F$3,A192-$N$4,A192-N$4,0)))</f>
        <v>0</v>
      </c>
      <c r="D192" s="624" t="n">
        <f aca="false">IF(A192&lt;=$N$4,0,IF(A192&gt;($F$4+$F$6)*$M$1,0,-CUMPRINC($F$5/$M$1,$M$1*$F$4,$F$3,A192-$N$4,A192-$N$4,0)))</f>
        <v>0</v>
      </c>
      <c r="E192" s="624" t="n">
        <f aca="false">IF(A192&lt;=$N$4,C192,D192+C192)</f>
        <v>0</v>
      </c>
      <c r="F192" s="624" t="n">
        <f aca="false">F191-D192</f>
        <v>0</v>
      </c>
      <c r="G192" s="620" t="n">
        <f aca="false">YEAR(B192)</f>
        <v>2079</v>
      </c>
      <c r="H192" s="621" t="str">
        <f aca="false">CONCATENATE(MONTH(B192),G192)</f>
        <v>122079</v>
      </c>
      <c r="I192" s="622" t="n">
        <f aca="false">C192</f>
        <v>0</v>
      </c>
      <c r="J192" s="622" t="n">
        <f aca="false">D192</f>
        <v>0</v>
      </c>
      <c r="K192" s="622" t="n">
        <f aca="false">E192</f>
        <v>0</v>
      </c>
      <c r="L192" s="622" t="n">
        <f aca="false">F192</f>
        <v>0</v>
      </c>
      <c r="M192" s="585" t="n">
        <f aca="false">IF(MONTH(B191)+$M$2&gt;12,DATE(YEAR(B191)+1,(MONTH(B191))+$M$2-12,DAY(B191)),DATE(YEAR(B191),(MONTH(B191))+$M$2,DAY(B191)))</f>
        <v>65379</v>
      </c>
      <c r="N192" s="585" t="n">
        <f aca="false">P192+1</f>
        <v>2079</v>
      </c>
      <c r="O192" s="585" t="n">
        <f aca="false">R192-12</f>
        <v>12</v>
      </c>
      <c r="P192" s="585" t="n">
        <f aca="false">YEAR(B191)</f>
        <v>2078</v>
      </c>
      <c r="Q192" s="585" t="n">
        <f aca="false">(MONTH(B191))</f>
        <v>12</v>
      </c>
      <c r="R192" s="585" t="n">
        <f aca="false">Q192+12/$M$1</f>
        <v>24</v>
      </c>
      <c r="S192" s="585" t="n">
        <f aca="false">DAY(B191)</f>
        <v>30</v>
      </c>
      <c r="FF192" s="586" t="n">
        <f aca="false">+FF188+1</f>
        <v>32</v>
      </c>
    </row>
    <row r="193" customFormat="false" ht="11.25" hidden="false" customHeight="false" outlineLevel="0" collapsed="false">
      <c r="A193" s="617" t="n">
        <v>181</v>
      </c>
      <c r="B193" s="618" t="n">
        <f aca="false">IF(R193&gt;12,DATE(N193,O193,S193),DATE(P193,R193,S193))</f>
        <v>66110</v>
      </c>
      <c r="C193" s="624" t="n">
        <f aca="false">IF(A193&lt;=$N$4,$F$8/$N$4,IF(A193&gt;($F$4+$F$6)*$M$1,0,-CUMIPMT($F$5/$M$1,$M$1*$F$4,$F$3,A193-$N$4,A193-N$4,0)))</f>
        <v>0</v>
      </c>
      <c r="D193" s="624" t="n">
        <f aca="false">IF(A193&lt;=$N$4,0,IF(A193&gt;($F$4+$F$6)*$M$1,0,-CUMPRINC($F$5/$M$1,$M$1*$F$4,$F$3,A193-$N$4,A193-$N$4,0)))</f>
        <v>0</v>
      </c>
      <c r="E193" s="624" t="n">
        <f aca="false">IF(A193&lt;=$N$4,C193,D193+C193)</f>
        <v>0</v>
      </c>
      <c r="F193" s="624" t="n">
        <f aca="false">F192-D193</f>
        <v>0</v>
      </c>
      <c r="G193" s="620" t="n">
        <f aca="false">YEAR(B193)</f>
        <v>2080</v>
      </c>
      <c r="H193" s="621" t="str">
        <f aca="false">CONCATENATE(MONTH(B193),G193)</f>
        <v>122080</v>
      </c>
      <c r="I193" s="622" t="n">
        <f aca="false">C193</f>
        <v>0</v>
      </c>
      <c r="J193" s="622" t="n">
        <f aca="false">D193</f>
        <v>0</v>
      </c>
      <c r="K193" s="622" t="n">
        <f aca="false">E193</f>
        <v>0</v>
      </c>
      <c r="L193" s="622" t="n">
        <f aca="false">F193</f>
        <v>0</v>
      </c>
      <c r="M193" s="585" t="n">
        <f aca="false">IF(MONTH(B192)+$M$2&gt;12,DATE(YEAR(B192)+1,(MONTH(B192))+$M$2-12,DAY(B192)),DATE(YEAR(B192),(MONTH(B192))+$M$2,DAY(B192)))</f>
        <v>65744</v>
      </c>
      <c r="N193" s="585" t="n">
        <f aca="false">P193+1</f>
        <v>2080</v>
      </c>
      <c r="O193" s="585" t="n">
        <f aca="false">R193-12</f>
        <v>12</v>
      </c>
      <c r="P193" s="585" t="n">
        <f aca="false">YEAR(B192)</f>
        <v>2079</v>
      </c>
      <c r="Q193" s="585" t="n">
        <f aca="false">(MONTH(B192))</f>
        <v>12</v>
      </c>
      <c r="R193" s="585" t="n">
        <f aca="false">Q193+12/$M$1</f>
        <v>24</v>
      </c>
      <c r="S193" s="585" t="n">
        <f aca="false">DAY(B192)</f>
        <v>30</v>
      </c>
      <c r="FF193" s="586" t="n">
        <f aca="false">+FF189+1</f>
        <v>32</v>
      </c>
    </row>
    <row r="194" customFormat="false" ht="11.25" hidden="false" customHeight="false" outlineLevel="0" collapsed="false">
      <c r="A194" s="617" t="n">
        <v>182</v>
      </c>
      <c r="B194" s="618" t="n">
        <f aca="false">IF(R194&gt;12,DATE(N194,O194,S194),DATE(P194,R194,S194))</f>
        <v>66475</v>
      </c>
      <c r="C194" s="624" t="n">
        <f aca="false">IF(A194&lt;=$N$4,$F$8/$N$4,IF(A194&gt;($F$4+$F$6)*$M$1,0,-CUMIPMT($F$5/$M$1,$M$1*$F$4,$F$3,A194-$N$4,A194-N$4,0)))</f>
        <v>0</v>
      </c>
      <c r="D194" s="624" t="n">
        <f aca="false">IF(A194&lt;=$N$4,0,IF(A194&gt;($F$4+$F$6)*$M$1,0,-CUMPRINC($F$5/$M$1,$M$1*$F$4,$F$3,A194-$N$4,A194-$N$4,0)))</f>
        <v>0</v>
      </c>
      <c r="E194" s="624" t="n">
        <f aca="false">IF(A194&lt;=$N$4,C194,D194+C194)</f>
        <v>0</v>
      </c>
      <c r="F194" s="624" t="n">
        <f aca="false">F193-D194</f>
        <v>0</v>
      </c>
      <c r="G194" s="620" t="n">
        <f aca="false">YEAR(B194)</f>
        <v>2081</v>
      </c>
      <c r="H194" s="621" t="str">
        <f aca="false">CONCATENATE(MONTH(B194),G194)</f>
        <v>122081</v>
      </c>
      <c r="I194" s="622" t="n">
        <f aca="false">C194</f>
        <v>0</v>
      </c>
      <c r="J194" s="622" t="n">
        <f aca="false">D194</f>
        <v>0</v>
      </c>
      <c r="K194" s="622" t="n">
        <f aca="false">E194</f>
        <v>0</v>
      </c>
      <c r="L194" s="622" t="n">
        <f aca="false">F194</f>
        <v>0</v>
      </c>
      <c r="M194" s="585" t="n">
        <f aca="false">IF(MONTH(B193)+$M$2&gt;12,DATE(YEAR(B193)+1,(MONTH(B193))+$M$2-12,DAY(B193)),DATE(YEAR(B193),(MONTH(B193))+$M$2,DAY(B193)))</f>
        <v>66110</v>
      </c>
      <c r="N194" s="585" t="n">
        <f aca="false">P194+1</f>
        <v>2081</v>
      </c>
      <c r="O194" s="585" t="n">
        <f aca="false">R194-12</f>
        <v>12</v>
      </c>
      <c r="P194" s="585" t="n">
        <f aca="false">YEAR(B193)</f>
        <v>2080</v>
      </c>
      <c r="Q194" s="585" t="n">
        <f aca="false">(MONTH(B193))</f>
        <v>12</v>
      </c>
      <c r="R194" s="585" t="n">
        <f aca="false">Q194+12/$M$1</f>
        <v>24</v>
      </c>
      <c r="S194" s="585" t="n">
        <f aca="false">DAY(B193)</f>
        <v>30</v>
      </c>
      <c r="FF194" s="586" t="n">
        <f aca="false">+FF190+1</f>
        <v>33</v>
      </c>
    </row>
    <row r="195" customFormat="false" ht="11.25" hidden="false" customHeight="false" outlineLevel="0" collapsed="false">
      <c r="A195" s="617" t="n">
        <v>183</v>
      </c>
      <c r="B195" s="618" t="n">
        <f aca="false">IF(R195&gt;12,DATE(N195,O195,S195),DATE(P195,R195,S195))</f>
        <v>66840</v>
      </c>
      <c r="C195" s="624" t="n">
        <f aca="false">IF(A195&lt;=$N$4,$F$8/$N$4,IF(A195&gt;($F$4+$F$6)*$M$1,0,-CUMIPMT($F$5/$M$1,$M$1*$F$4,$F$3,A195-$N$4,A195-N$4,0)))</f>
        <v>0</v>
      </c>
      <c r="D195" s="624" t="n">
        <f aca="false">IF(A195&lt;=$N$4,0,IF(A195&gt;($F$4+$F$6)*$M$1,0,-CUMPRINC($F$5/$M$1,$M$1*$F$4,$F$3,A195-$N$4,A195-$N$4,0)))</f>
        <v>0</v>
      </c>
      <c r="E195" s="624" t="n">
        <f aca="false">IF(A195&lt;=$N$4,C195,D195+C195)</f>
        <v>0</v>
      </c>
      <c r="F195" s="624" t="n">
        <f aca="false">F194-D195</f>
        <v>0</v>
      </c>
      <c r="G195" s="620" t="n">
        <f aca="false">YEAR(B195)</f>
        <v>2082</v>
      </c>
      <c r="H195" s="621" t="str">
        <f aca="false">CONCATENATE(MONTH(B195),G195)</f>
        <v>122082</v>
      </c>
      <c r="I195" s="622" t="n">
        <f aca="false">C195</f>
        <v>0</v>
      </c>
      <c r="J195" s="622" t="n">
        <f aca="false">D195</f>
        <v>0</v>
      </c>
      <c r="K195" s="622" t="n">
        <f aca="false">E195</f>
        <v>0</v>
      </c>
      <c r="L195" s="622" t="n">
        <f aca="false">F195</f>
        <v>0</v>
      </c>
      <c r="M195" s="585" t="n">
        <f aca="false">IF(MONTH(B194)+$M$2&gt;12,DATE(YEAR(B194)+1,(MONTH(B194))+$M$2-12,DAY(B194)),DATE(YEAR(B194),(MONTH(B194))+$M$2,DAY(B194)))</f>
        <v>66475</v>
      </c>
      <c r="N195" s="585" t="n">
        <f aca="false">P195+1</f>
        <v>2082</v>
      </c>
      <c r="O195" s="585" t="n">
        <f aca="false">R195-12</f>
        <v>12</v>
      </c>
      <c r="P195" s="585" t="n">
        <f aca="false">YEAR(B194)</f>
        <v>2081</v>
      </c>
      <c r="Q195" s="585" t="n">
        <f aca="false">(MONTH(B194))</f>
        <v>12</v>
      </c>
      <c r="R195" s="585" t="n">
        <f aca="false">Q195+12/$M$1</f>
        <v>24</v>
      </c>
      <c r="S195" s="585" t="n">
        <f aca="false">DAY(B194)</f>
        <v>30</v>
      </c>
      <c r="FF195" s="586" t="n">
        <f aca="false">+FF191+1</f>
        <v>33</v>
      </c>
    </row>
    <row r="196" customFormat="false" ht="11.25" hidden="false" customHeight="false" outlineLevel="0" collapsed="false">
      <c r="A196" s="617" t="n">
        <v>184</v>
      </c>
      <c r="B196" s="618" t="n">
        <f aca="false">IF(R196&gt;12,DATE(N196,O196,S196),DATE(P196,R196,S196))</f>
        <v>67205</v>
      </c>
      <c r="C196" s="624" t="n">
        <f aca="false">IF(A196&lt;=$N$4,$F$8/$N$4,IF(A196&gt;($F$4+$F$6)*$M$1,0,-CUMIPMT($F$5/$M$1,$M$1*$F$4,$F$3,A196-$N$4,A196-N$4,0)))</f>
        <v>0</v>
      </c>
      <c r="D196" s="624" t="n">
        <f aca="false">IF(A196&lt;=$N$4,0,IF(A196&gt;($F$4+$F$6)*$M$1,0,-CUMPRINC($F$5/$M$1,$M$1*$F$4,$F$3,A196-$N$4,A196-$N$4,0)))</f>
        <v>0</v>
      </c>
      <c r="E196" s="624" t="n">
        <f aca="false">IF(A196&lt;=$N$4,C196,D196+C196)</f>
        <v>0</v>
      </c>
      <c r="F196" s="624" t="n">
        <f aca="false">F195-D196</f>
        <v>0</v>
      </c>
      <c r="G196" s="620" t="n">
        <f aca="false">YEAR(B196)</f>
        <v>2083</v>
      </c>
      <c r="H196" s="621" t="str">
        <f aca="false">CONCATENATE(MONTH(B196),G196)</f>
        <v>122083</v>
      </c>
      <c r="I196" s="622" t="n">
        <f aca="false">C196</f>
        <v>0</v>
      </c>
      <c r="J196" s="622" t="n">
        <f aca="false">D196</f>
        <v>0</v>
      </c>
      <c r="K196" s="622" t="n">
        <f aca="false">E196</f>
        <v>0</v>
      </c>
      <c r="L196" s="622" t="n">
        <f aca="false">F196</f>
        <v>0</v>
      </c>
      <c r="M196" s="585" t="n">
        <f aca="false">IF(MONTH(B195)+$M$2&gt;12,DATE(YEAR(B195)+1,(MONTH(B195))+$M$2-12,DAY(B195)),DATE(YEAR(B195),(MONTH(B195))+$M$2,DAY(B195)))</f>
        <v>66840</v>
      </c>
      <c r="N196" s="585" t="n">
        <f aca="false">P196+1</f>
        <v>2083</v>
      </c>
      <c r="O196" s="585" t="n">
        <f aca="false">R196-12</f>
        <v>12</v>
      </c>
      <c r="P196" s="585" t="n">
        <f aca="false">YEAR(B195)</f>
        <v>2082</v>
      </c>
      <c r="Q196" s="585" t="n">
        <f aca="false">(MONTH(B195))</f>
        <v>12</v>
      </c>
      <c r="R196" s="585" t="n">
        <f aca="false">Q196+12/$M$1</f>
        <v>24</v>
      </c>
      <c r="S196" s="585" t="n">
        <f aca="false">DAY(B195)</f>
        <v>30</v>
      </c>
      <c r="FF196" s="586" t="n">
        <f aca="false">+FF192+1</f>
        <v>33</v>
      </c>
    </row>
    <row r="197" customFormat="false" ht="11.25" hidden="false" customHeight="false" outlineLevel="0" collapsed="false">
      <c r="A197" s="617" t="n">
        <v>185</v>
      </c>
      <c r="B197" s="618" t="n">
        <f aca="false">IF(R197&gt;12,DATE(N197,O197,S197),DATE(P197,R197,S197))</f>
        <v>67571</v>
      </c>
      <c r="C197" s="624" t="n">
        <f aca="false">IF(A197&lt;=$N$4,$F$8/$N$4,IF(A197&gt;($F$4+$F$6)*$M$1,0,-CUMIPMT($F$5/$M$1,$M$1*$F$4,$F$3,A197-$N$4,A197-N$4,0)))</f>
        <v>0</v>
      </c>
      <c r="D197" s="624" t="n">
        <f aca="false">IF(A197&lt;=$N$4,0,IF(A197&gt;($F$4+$F$6)*$M$1,0,-CUMPRINC($F$5/$M$1,$M$1*$F$4,$F$3,A197-$N$4,A197-$N$4,0)))</f>
        <v>0</v>
      </c>
      <c r="E197" s="624" t="n">
        <f aca="false">IF(A197&lt;=$N$4,C197,D197+C197)</f>
        <v>0</v>
      </c>
      <c r="F197" s="624" t="n">
        <f aca="false">F196-D197</f>
        <v>0</v>
      </c>
      <c r="G197" s="620" t="n">
        <f aca="false">YEAR(B197)</f>
        <v>2084</v>
      </c>
      <c r="H197" s="621" t="str">
        <f aca="false">CONCATENATE(MONTH(B197),G197)</f>
        <v>122084</v>
      </c>
      <c r="I197" s="622" t="n">
        <f aca="false">C197</f>
        <v>0</v>
      </c>
      <c r="J197" s="622" t="n">
        <f aca="false">D197</f>
        <v>0</v>
      </c>
      <c r="K197" s="622" t="n">
        <f aca="false">E197</f>
        <v>0</v>
      </c>
      <c r="L197" s="622" t="n">
        <f aca="false">F197</f>
        <v>0</v>
      </c>
      <c r="M197" s="585" t="n">
        <f aca="false">IF(MONTH(B196)+$M$2&gt;12,DATE(YEAR(B196)+1,(MONTH(B196))+$M$2-12,DAY(B196)),DATE(YEAR(B196),(MONTH(B196))+$M$2,DAY(B196)))</f>
        <v>67205</v>
      </c>
      <c r="N197" s="585" t="n">
        <f aca="false">P197+1</f>
        <v>2084</v>
      </c>
      <c r="O197" s="585" t="n">
        <f aca="false">R197-12</f>
        <v>12</v>
      </c>
      <c r="P197" s="585" t="n">
        <f aca="false">YEAR(B196)</f>
        <v>2083</v>
      </c>
      <c r="Q197" s="585" t="n">
        <f aca="false">(MONTH(B196))</f>
        <v>12</v>
      </c>
      <c r="R197" s="585" t="n">
        <f aca="false">Q197+12/$M$1</f>
        <v>24</v>
      </c>
      <c r="S197" s="585" t="n">
        <f aca="false">DAY(B196)</f>
        <v>30</v>
      </c>
      <c r="FF197" s="586" t="n">
        <f aca="false">+FF193+1</f>
        <v>33</v>
      </c>
    </row>
    <row r="198" customFormat="false" ht="11.25" hidden="false" customHeight="false" outlineLevel="0" collapsed="false">
      <c r="A198" s="617" t="n">
        <v>186</v>
      </c>
      <c r="B198" s="618" t="n">
        <f aca="false">IF(R198&gt;12,DATE(N198,O198,S198),DATE(P198,R198,S198))</f>
        <v>67936</v>
      </c>
      <c r="C198" s="624" t="n">
        <f aca="false">IF(A198&lt;=$N$4,$F$8/$N$4,IF(A198&gt;($F$4+$F$6)*$M$1,0,-CUMIPMT($F$5/$M$1,$M$1*$F$4,$F$3,A198-$N$4,A198-N$4,0)))</f>
        <v>0</v>
      </c>
      <c r="D198" s="624" t="n">
        <f aca="false">IF(A198&lt;=$N$4,0,IF(A198&gt;($F$4+$F$6)*$M$1,0,-CUMPRINC($F$5/$M$1,$M$1*$F$4,$F$3,A198-$N$4,A198-$N$4,0)))</f>
        <v>0</v>
      </c>
      <c r="E198" s="624" t="n">
        <f aca="false">IF(A198&lt;=$N$4,C198,D198+C198)</f>
        <v>0</v>
      </c>
      <c r="F198" s="624" t="n">
        <f aca="false">F197-D198</f>
        <v>0</v>
      </c>
      <c r="G198" s="620" t="n">
        <f aca="false">YEAR(B198)</f>
        <v>2085</v>
      </c>
      <c r="H198" s="621" t="str">
        <f aca="false">CONCATENATE(MONTH(B198),G198)</f>
        <v>122085</v>
      </c>
      <c r="I198" s="622" t="n">
        <f aca="false">C198</f>
        <v>0</v>
      </c>
      <c r="J198" s="622" t="n">
        <f aca="false">D198</f>
        <v>0</v>
      </c>
      <c r="K198" s="622" t="n">
        <f aca="false">E198</f>
        <v>0</v>
      </c>
      <c r="L198" s="622" t="n">
        <f aca="false">F198</f>
        <v>0</v>
      </c>
      <c r="M198" s="585" t="n">
        <f aca="false">IF(MONTH(B197)+$M$2&gt;12,DATE(YEAR(B197)+1,(MONTH(B197))+$M$2-12,DAY(B197)),DATE(YEAR(B197),(MONTH(B197))+$M$2,DAY(B197)))</f>
        <v>67571</v>
      </c>
      <c r="N198" s="585" t="n">
        <f aca="false">P198+1</f>
        <v>2085</v>
      </c>
      <c r="O198" s="585" t="n">
        <f aca="false">R198-12</f>
        <v>12</v>
      </c>
      <c r="P198" s="585" t="n">
        <f aca="false">YEAR(B197)</f>
        <v>2084</v>
      </c>
      <c r="Q198" s="585" t="n">
        <f aca="false">(MONTH(B197))</f>
        <v>12</v>
      </c>
      <c r="R198" s="585" t="n">
        <f aca="false">Q198+12/$M$1</f>
        <v>24</v>
      </c>
      <c r="S198" s="585" t="n">
        <f aca="false">DAY(B197)</f>
        <v>30</v>
      </c>
      <c r="FF198" s="586" t="n">
        <f aca="false">+FF194+1</f>
        <v>34</v>
      </c>
    </row>
    <row r="199" customFormat="false" ht="11.25" hidden="false" customHeight="false" outlineLevel="0" collapsed="false">
      <c r="A199" s="617" t="n">
        <v>187</v>
      </c>
      <c r="B199" s="618" t="n">
        <f aca="false">IF(R199&gt;12,DATE(N199,O199,S199),DATE(P199,R199,S199))</f>
        <v>68301</v>
      </c>
      <c r="C199" s="624" t="n">
        <f aca="false">IF(A199&lt;=$N$4,$F$8/$N$4,IF(A199&gt;($F$4+$F$6)*$M$1,0,-CUMIPMT($F$5/$M$1,$M$1*$F$4,$F$3,A199-$N$4,A199-N$4,0)))</f>
        <v>0</v>
      </c>
      <c r="D199" s="624" t="n">
        <f aca="false">IF(A199&lt;=$N$4,0,IF(A199&gt;($F$4+$F$6)*$M$1,0,-CUMPRINC($F$5/$M$1,$M$1*$F$4,$F$3,A199-$N$4,A199-$N$4,0)))</f>
        <v>0</v>
      </c>
      <c r="E199" s="624" t="n">
        <f aca="false">IF(A199&lt;=$N$4,C199,D199+C199)</f>
        <v>0</v>
      </c>
      <c r="F199" s="624" t="n">
        <f aca="false">F198-D199</f>
        <v>0</v>
      </c>
      <c r="G199" s="620" t="n">
        <f aca="false">YEAR(B199)</f>
        <v>2086</v>
      </c>
      <c r="H199" s="621" t="str">
        <f aca="false">CONCATENATE(MONTH(B199),G199)</f>
        <v>122086</v>
      </c>
      <c r="I199" s="622" t="n">
        <f aca="false">C199</f>
        <v>0</v>
      </c>
      <c r="J199" s="622" t="n">
        <f aca="false">D199</f>
        <v>0</v>
      </c>
      <c r="K199" s="622" t="n">
        <f aca="false">E199</f>
        <v>0</v>
      </c>
      <c r="L199" s="622" t="n">
        <f aca="false">F199</f>
        <v>0</v>
      </c>
      <c r="M199" s="585" t="n">
        <f aca="false">IF(MONTH(B198)+$M$2&gt;12,DATE(YEAR(B198)+1,(MONTH(B198))+$M$2-12,DAY(B198)),DATE(YEAR(B198),(MONTH(B198))+$M$2,DAY(B198)))</f>
        <v>67936</v>
      </c>
      <c r="N199" s="585" t="n">
        <f aca="false">P199+1</f>
        <v>2086</v>
      </c>
      <c r="O199" s="585" t="n">
        <f aca="false">R199-12</f>
        <v>12</v>
      </c>
      <c r="P199" s="585" t="n">
        <f aca="false">YEAR(B198)</f>
        <v>2085</v>
      </c>
      <c r="Q199" s="585" t="n">
        <f aca="false">(MONTH(B198))</f>
        <v>12</v>
      </c>
      <c r="R199" s="585" t="n">
        <f aca="false">Q199+12/$M$1</f>
        <v>24</v>
      </c>
      <c r="S199" s="585" t="n">
        <f aca="false">DAY(B198)</f>
        <v>30</v>
      </c>
      <c r="FF199" s="586" t="n">
        <f aca="false">+FF195+1</f>
        <v>34</v>
      </c>
    </row>
    <row r="200" customFormat="false" ht="11.25" hidden="false" customHeight="false" outlineLevel="0" collapsed="false">
      <c r="A200" s="617" t="n">
        <v>188</v>
      </c>
      <c r="B200" s="618" t="n">
        <f aca="false">IF(R200&gt;12,DATE(N200,O200,S200),DATE(P200,R200,S200))</f>
        <v>68666</v>
      </c>
      <c r="C200" s="624" t="n">
        <f aca="false">IF(A200&lt;=$N$4,$F$8/$N$4,IF(A200&gt;($F$4+$F$6)*$M$1,0,-CUMIPMT($F$5/$M$1,$M$1*$F$4,$F$3,A200-$N$4,A200-N$4,0)))</f>
        <v>0</v>
      </c>
      <c r="D200" s="624" t="n">
        <f aca="false">IF(A200&lt;=$N$4,0,IF(A200&gt;($F$4+$F$6)*$M$1,0,-CUMPRINC($F$5/$M$1,$M$1*$F$4,$F$3,A200-$N$4,A200-$N$4,0)))</f>
        <v>0</v>
      </c>
      <c r="E200" s="624" t="n">
        <f aca="false">IF(A200&lt;=$N$4,C200,D200+C200)</f>
        <v>0</v>
      </c>
      <c r="F200" s="624" t="n">
        <f aca="false">F199-D200</f>
        <v>0</v>
      </c>
      <c r="G200" s="620" t="n">
        <f aca="false">YEAR(B200)</f>
        <v>2087</v>
      </c>
      <c r="H200" s="621" t="str">
        <f aca="false">CONCATENATE(MONTH(B200),G200)</f>
        <v>122087</v>
      </c>
      <c r="I200" s="622" t="n">
        <f aca="false">C200</f>
        <v>0</v>
      </c>
      <c r="J200" s="622" t="n">
        <f aca="false">D200</f>
        <v>0</v>
      </c>
      <c r="K200" s="622" t="n">
        <f aca="false">E200</f>
        <v>0</v>
      </c>
      <c r="L200" s="622" t="n">
        <f aca="false">F200</f>
        <v>0</v>
      </c>
      <c r="M200" s="585" t="n">
        <f aca="false">IF(MONTH(B199)+$M$2&gt;12,DATE(YEAR(B199)+1,(MONTH(B199))+$M$2-12,DAY(B199)),DATE(YEAR(B199),(MONTH(B199))+$M$2,DAY(B199)))</f>
        <v>68301</v>
      </c>
      <c r="N200" s="585" t="n">
        <f aca="false">P200+1</f>
        <v>2087</v>
      </c>
      <c r="O200" s="585" t="n">
        <f aca="false">R200-12</f>
        <v>12</v>
      </c>
      <c r="P200" s="585" t="n">
        <f aca="false">YEAR(B199)</f>
        <v>2086</v>
      </c>
      <c r="Q200" s="585" t="n">
        <f aca="false">(MONTH(B199))</f>
        <v>12</v>
      </c>
      <c r="R200" s="585" t="n">
        <f aca="false">Q200+12/$M$1</f>
        <v>24</v>
      </c>
      <c r="S200" s="585" t="n">
        <f aca="false">DAY(B199)</f>
        <v>30</v>
      </c>
      <c r="FF200" s="586" t="n">
        <f aca="false">+FF196+1</f>
        <v>34</v>
      </c>
    </row>
    <row r="201" customFormat="false" ht="11.25" hidden="false" customHeight="false" outlineLevel="0" collapsed="false">
      <c r="A201" s="617" t="n">
        <v>189</v>
      </c>
      <c r="B201" s="618" t="n">
        <f aca="false">IF(R201&gt;12,DATE(N201,O201,S201),DATE(P201,R201,S201))</f>
        <v>69032</v>
      </c>
      <c r="C201" s="624" t="n">
        <f aca="false">IF(A201&lt;=$N$4,$F$8/$N$4,IF(A201&gt;($F$4+$F$6)*$M$1,0,-CUMIPMT($F$5/$M$1,$M$1*$F$4,$F$3,A201-$N$4,A201-N$4,0)))</f>
        <v>0</v>
      </c>
      <c r="D201" s="624" t="n">
        <f aca="false">IF(A201&lt;=$N$4,0,IF(A201&gt;($F$4+$F$6)*$M$1,0,-CUMPRINC($F$5/$M$1,$M$1*$F$4,$F$3,A201-$N$4,A201-$N$4,0)))</f>
        <v>0</v>
      </c>
      <c r="E201" s="624" t="n">
        <f aca="false">IF(A201&lt;=$N$4,C201,D201+C201)</f>
        <v>0</v>
      </c>
      <c r="F201" s="624" t="n">
        <f aca="false">F200-D201</f>
        <v>0</v>
      </c>
      <c r="G201" s="620" t="n">
        <f aca="false">YEAR(B201)</f>
        <v>2088</v>
      </c>
      <c r="H201" s="621" t="str">
        <f aca="false">CONCATENATE(MONTH(B201),G201)</f>
        <v>122088</v>
      </c>
      <c r="I201" s="622" t="n">
        <f aca="false">C201</f>
        <v>0</v>
      </c>
      <c r="J201" s="622" t="n">
        <f aca="false">D201</f>
        <v>0</v>
      </c>
      <c r="K201" s="622" t="n">
        <f aca="false">E201</f>
        <v>0</v>
      </c>
      <c r="L201" s="622" t="n">
        <f aca="false">F201</f>
        <v>0</v>
      </c>
      <c r="M201" s="585" t="n">
        <f aca="false">IF(MONTH(B200)+$M$2&gt;12,DATE(YEAR(B200)+1,(MONTH(B200))+$M$2-12,DAY(B200)),DATE(YEAR(B200),(MONTH(B200))+$M$2,DAY(B200)))</f>
        <v>68666</v>
      </c>
      <c r="N201" s="585" t="n">
        <f aca="false">P201+1</f>
        <v>2088</v>
      </c>
      <c r="O201" s="585" t="n">
        <f aca="false">R201-12</f>
        <v>12</v>
      </c>
      <c r="P201" s="585" t="n">
        <f aca="false">YEAR(B200)</f>
        <v>2087</v>
      </c>
      <c r="Q201" s="585" t="n">
        <f aca="false">(MONTH(B200))</f>
        <v>12</v>
      </c>
      <c r="R201" s="585" t="n">
        <f aca="false">Q201+12/$M$1</f>
        <v>24</v>
      </c>
      <c r="S201" s="585" t="n">
        <f aca="false">DAY(B200)</f>
        <v>30</v>
      </c>
      <c r="FF201" s="586" t="n">
        <f aca="false">+FF197+1</f>
        <v>34</v>
      </c>
    </row>
    <row r="202" customFormat="false" ht="11.25" hidden="false" customHeight="false" outlineLevel="0" collapsed="false">
      <c r="A202" s="617" t="n">
        <v>190</v>
      </c>
      <c r="B202" s="618" t="n">
        <f aca="false">IF(R202&gt;12,DATE(N202,O202,S202),DATE(P202,R202,S202))</f>
        <v>69397</v>
      </c>
      <c r="C202" s="624" t="n">
        <f aca="false">IF(A202&lt;=$N$4,$F$8/$N$4,IF(A202&gt;($F$4+$F$6)*$M$1,0,-CUMIPMT($F$5/$M$1,$M$1*$F$4,$F$3,A202-$N$4,A202-N$4,0)))</f>
        <v>0</v>
      </c>
      <c r="D202" s="624" t="n">
        <f aca="false">IF(A202&lt;=$N$4,0,IF(A202&gt;($F$4+$F$6)*$M$1,0,-CUMPRINC($F$5/$M$1,$M$1*$F$4,$F$3,A202-$N$4,A202-$N$4,0)))</f>
        <v>0</v>
      </c>
      <c r="E202" s="624" t="n">
        <f aca="false">IF(A202&lt;=$N$4,C202,D202+C202)</f>
        <v>0</v>
      </c>
      <c r="F202" s="624" t="n">
        <f aca="false">F201-D202</f>
        <v>0</v>
      </c>
      <c r="G202" s="620" t="n">
        <f aca="false">YEAR(B202)</f>
        <v>2089</v>
      </c>
      <c r="H202" s="621" t="str">
        <f aca="false">CONCATENATE(MONTH(B202),G202)</f>
        <v>122089</v>
      </c>
      <c r="I202" s="622" t="n">
        <f aca="false">C202</f>
        <v>0</v>
      </c>
      <c r="J202" s="622" t="n">
        <f aca="false">D202</f>
        <v>0</v>
      </c>
      <c r="K202" s="622" t="n">
        <f aca="false">E202</f>
        <v>0</v>
      </c>
      <c r="L202" s="622" t="n">
        <f aca="false">F202</f>
        <v>0</v>
      </c>
      <c r="M202" s="585" t="n">
        <f aca="false">IF(MONTH(B201)+$M$2&gt;12,DATE(YEAR(B201)+1,(MONTH(B201))+$M$2-12,DAY(B201)),DATE(YEAR(B201),(MONTH(B201))+$M$2,DAY(B201)))</f>
        <v>69032</v>
      </c>
      <c r="N202" s="585" t="n">
        <f aca="false">P202+1</f>
        <v>2089</v>
      </c>
      <c r="O202" s="585" t="n">
        <f aca="false">R202-12</f>
        <v>12</v>
      </c>
      <c r="P202" s="585" t="n">
        <f aca="false">YEAR(B201)</f>
        <v>2088</v>
      </c>
      <c r="Q202" s="585" t="n">
        <f aca="false">(MONTH(B201))</f>
        <v>12</v>
      </c>
      <c r="R202" s="585" t="n">
        <f aca="false">Q202+12/$M$1</f>
        <v>24</v>
      </c>
      <c r="S202" s="585" t="n">
        <f aca="false">DAY(B201)</f>
        <v>30</v>
      </c>
      <c r="FF202" s="586" t="n">
        <f aca="false">+FF198+1</f>
        <v>35</v>
      </c>
    </row>
    <row r="203" customFormat="false" ht="11.25" hidden="false" customHeight="false" outlineLevel="0" collapsed="false">
      <c r="A203" s="617" t="n">
        <v>191</v>
      </c>
      <c r="B203" s="618" t="n">
        <f aca="false">IF(R203&gt;12,DATE(N203,O203,S203),DATE(P203,R203,S203))</f>
        <v>69762</v>
      </c>
      <c r="C203" s="624" t="n">
        <f aca="false">IF(A203&lt;=$N$4,$F$8/$N$4,IF(A203&gt;($F$4+$F$6)*$M$1,0,-CUMIPMT($F$5/$M$1,$M$1*$F$4,$F$3,A203-$N$4,A203-N$4,0)))</f>
        <v>0</v>
      </c>
      <c r="D203" s="624" t="n">
        <f aca="false">IF(A203&lt;=$N$4,0,IF(A203&gt;($F$4+$F$6)*$M$1,0,-CUMPRINC($F$5/$M$1,$M$1*$F$4,$F$3,A203-$N$4,A203-$N$4,0)))</f>
        <v>0</v>
      </c>
      <c r="E203" s="624" t="n">
        <f aca="false">IF(A203&lt;=$N$4,C203,D203+C203)</f>
        <v>0</v>
      </c>
      <c r="F203" s="624" t="n">
        <f aca="false">F202-D203</f>
        <v>0</v>
      </c>
      <c r="G203" s="620" t="n">
        <f aca="false">YEAR(B203)</f>
        <v>2090</v>
      </c>
      <c r="H203" s="621" t="str">
        <f aca="false">CONCATENATE(MONTH(B203),G203)</f>
        <v>122090</v>
      </c>
      <c r="I203" s="622" t="n">
        <f aca="false">C203</f>
        <v>0</v>
      </c>
      <c r="J203" s="622" t="n">
        <f aca="false">D203</f>
        <v>0</v>
      </c>
      <c r="K203" s="622" t="n">
        <f aca="false">E203</f>
        <v>0</v>
      </c>
      <c r="L203" s="622" t="n">
        <f aca="false">F203</f>
        <v>0</v>
      </c>
      <c r="M203" s="585" t="n">
        <f aca="false">IF(MONTH(B202)+$M$2&gt;12,DATE(YEAR(B202)+1,(MONTH(B202))+$M$2-12,DAY(B202)),DATE(YEAR(B202),(MONTH(B202))+$M$2,DAY(B202)))</f>
        <v>69397</v>
      </c>
      <c r="N203" s="585" t="n">
        <f aca="false">P203+1</f>
        <v>2090</v>
      </c>
      <c r="O203" s="585" t="n">
        <f aca="false">R203-12</f>
        <v>12</v>
      </c>
      <c r="P203" s="585" t="n">
        <f aca="false">YEAR(B202)</f>
        <v>2089</v>
      </c>
      <c r="Q203" s="585" t="n">
        <f aca="false">(MONTH(B202))</f>
        <v>12</v>
      </c>
      <c r="R203" s="585" t="n">
        <f aca="false">Q203+12/$M$1</f>
        <v>24</v>
      </c>
      <c r="S203" s="585" t="n">
        <f aca="false">DAY(B202)</f>
        <v>30</v>
      </c>
      <c r="FF203" s="586" t="n">
        <f aca="false">+FF199+1</f>
        <v>35</v>
      </c>
    </row>
    <row r="204" customFormat="false" ht="11.25" hidden="false" customHeight="false" outlineLevel="0" collapsed="false">
      <c r="A204" s="617" t="n">
        <v>192</v>
      </c>
      <c r="B204" s="618" t="n">
        <f aca="false">IF(R204&gt;12,DATE(N204,O204,S204),DATE(P204,R204,S204))</f>
        <v>70127</v>
      </c>
      <c r="C204" s="624" t="n">
        <f aca="false">IF(A204&lt;=$N$4,$F$8/$N$4,IF(A204&gt;($F$4+$F$6)*$M$1,0,-CUMIPMT($F$5/$M$1,$M$1*$F$4,$F$3,A204-$N$4,A204-N$4,0)))</f>
        <v>0</v>
      </c>
      <c r="D204" s="624" t="n">
        <f aca="false">IF(A204&lt;=$N$4,0,IF(A204&gt;($F$4+$F$6)*$M$1,0,-CUMPRINC($F$5/$M$1,$M$1*$F$4,$F$3,A204-$N$4,A204-$N$4,0)))</f>
        <v>0</v>
      </c>
      <c r="E204" s="624" t="n">
        <f aca="false">IF(A204&lt;=$N$4,C204,D204+C204)</f>
        <v>0</v>
      </c>
      <c r="F204" s="624" t="n">
        <f aca="false">F203-D204</f>
        <v>0</v>
      </c>
      <c r="G204" s="620" t="n">
        <f aca="false">YEAR(B204)</f>
        <v>2091</v>
      </c>
      <c r="H204" s="621" t="str">
        <f aca="false">CONCATENATE(MONTH(B204),G204)</f>
        <v>122091</v>
      </c>
      <c r="I204" s="622" t="n">
        <f aca="false">C204</f>
        <v>0</v>
      </c>
      <c r="J204" s="622" t="n">
        <f aca="false">D204</f>
        <v>0</v>
      </c>
      <c r="K204" s="622" t="n">
        <f aca="false">E204</f>
        <v>0</v>
      </c>
      <c r="L204" s="622" t="n">
        <f aca="false">F204</f>
        <v>0</v>
      </c>
      <c r="M204" s="585" t="n">
        <f aca="false">IF(MONTH(B203)+$M$2&gt;12,DATE(YEAR(B203)+1,(MONTH(B203))+$M$2-12,DAY(B203)),DATE(YEAR(B203),(MONTH(B203))+$M$2,DAY(B203)))</f>
        <v>69762</v>
      </c>
      <c r="N204" s="585" t="n">
        <f aca="false">P204+1</f>
        <v>2091</v>
      </c>
      <c r="O204" s="585" t="n">
        <f aca="false">R204-12</f>
        <v>12</v>
      </c>
      <c r="P204" s="585" t="n">
        <f aca="false">YEAR(B203)</f>
        <v>2090</v>
      </c>
      <c r="Q204" s="585" t="n">
        <f aca="false">(MONTH(B203))</f>
        <v>12</v>
      </c>
      <c r="R204" s="585" t="n">
        <f aca="false">Q204+12/$M$1</f>
        <v>24</v>
      </c>
      <c r="S204" s="585" t="n">
        <f aca="false">DAY(B203)</f>
        <v>30</v>
      </c>
      <c r="FF204" s="586" t="n">
        <f aca="false">+FF200+1</f>
        <v>35</v>
      </c>
    </row>
    <row r="205" customFormat="false" ht="11.25" hidden="false" customHeight="false" outlineLevel="0" collapsed="false">
      <c r="A205" s="617" t="n">
        <v>193</v>
      </c>
      <c r="B205" s="618" t="n">
        <f aca="false">IF(R205&gt;12,DATE(N205,O205,S205),DATE(P205,R205,S205))</f>
        <v>70493</v>
      </c>
      <c r="C205" s="624" t="n">
        <f aca="false">IF(A205&lt;=$N$4,$F$8/$N$4,IF(A205&gt;($F$4+$F$6)*$M$1,0,-CUMIPMT($F$5/$M$1,$M$1*$F$4,$F$3,A205-$N$4,A205-N$4,0)))</f>
        <v>0</v>
      </c>
      <c r="D205" s="624" t="n">
        <f aca="false">IF(A205&lt;=$N$4,0,IF(A205&gt;($F$4+$F$6)*$M$1,0,-CUMPRINC($F$5/$M$1,$M$1*$F$4,$F$3,A205-$N$4,A205-$N$4,0)))</f>
        <v>0</v>
      </c>
      <c r="E205" s="624" t="n">
        <f aca="false">IF(A205&lt;=$N$4,C205,D205+C205)</f>
        <v>0</v>
      </c>
      <c r="F205" s="624" t="n">
        <f aca="false">F204-D205</f>
        <v>0</v>
      </c>
      <c r="G205" s="620" t="n">
        <f aca="false">YEAR(B205)</f>
        <v>2092</v>
      </c>
      <c r="H205" s="621" t="str">
        <f aca="false">CONCATENATE(MONTH(B205),G205)</f>
        <v>122092</v>
      </c>
      <c r="I205" s="622" t="n">
        <f aca="false">C205</f>
        <v>0</v>
      </c>
      <c r="J205" s="622" t="n">
        <f aca="false">D205</f>
        <v>0</v>
      </c>
      <c r="K205" s="622" t="n">
        <f aca="false">E205</f>
        <v>0</v>
      </c>
      <c r="L205" s="622" t="n">
        <f aca="false">F205</f>
        <v>0</v>
      </c>
      <c r="M205" s="585" t="n">
        <f aca="false">IF(MONTH(B204)+$M$2&gt;12,DATE(YEAR(B204)+1,(MONTH(B204))+$M$2-12,DAY(B204)),DATE(YEAR(B204),(MONTH(B204))+$M$2,DAY(B204)))</f>
        <v>70127</v>
      </c>
      <c r="N205" s="585" t="n">
        <f aca="false">P205+1</f>
        <v>2092</v>
      </c>
      <c r="O205" s="585" t="n">
        <f aca="false">R205-12</f>
        <v>12</v>
      </c>
      <c r="P205" s="585" t="n">
        <f aca="false">YEAR(B204)</f>
        <v>2091</v>
      </c>
      <c r="Q205" s="585" t="n">
        <f aca="false">(MONTH(B204))</f>
        <v>12</v>
      </c>
      <c r="R205" s="585" t="n">
        <f aca="false">Q205+12/$M$1</f>
        <v>24</v>
      </c>
      <c r="S205" s="585" t="n">
        <f aca="false">DAY(B204)</f>
        <v>30</v>
      </c>
      <c r="FF205" s="586" t="n">
        <f aca="false">+FF201+1</f>
        <v>35</v>
      </c>
    </row>
    <row r="206" customFormat="false" ht="11.25" hidden="false" customHeight="false" outlineLevel="0" collapsed="false">
      <c r="A206" s="617" t="n">
        <v>194</v>
      </c>
      <c r="B206" s="618" t="n">
        <f aca="false">IF(R206&gt;12,DATE(N206,O206,S206),DATE(P206,R206,S206))</f>
        <v>70858</v>
      </c>
      <c r="C206" s="624" t="n">
        <f aca="false">IF(A206&lt;=$N$4,$F$8/$N$4,IF(A206&gt;($F$4+$F$6)*$M$1,0,-CUMIPMT($F$5/$M$1,$M$1*$F$4,$F$3,A206-$N$4,A206-N$4,0)))</f>
        <v>0</v>
      </c>
      <c r="D206" s="624" t="n">
        <f aca="false">IF(A206&lt;=$N$4,0,IF(A206&gt;($F$4+$F$6)*$M$1,0,-CUMPRINC($F$5/$M$1,$M$1*$F$4,$F$3,A206-$N$4,A206-$N$4,0)))</f>
        <v>0</v>
      </c>
      <c r="E206" s="624" t="n">
        <f aca="false">IF(A206&lt;=$N$4,C206,D206+C206)</f>
        <v>0</v>
      </c>
      <c r="F206" s="624" t="n">
        <f aca="false">F205-D206</f>
        <v>0</v>
      </c>
      <c r="G206" s="620" t="n">
        <f aca="false">YEAR(B206)</f>
        <v>2093</v>
      </c>
      <c r="H206" s="621" t="str">
        <f aca="false">CONCATENATE(MONTH(B206),G206)</f>
        <v>122093</v>
      </c>
      <c r="I206" s="622" t="n">
        <f aca="false">C206</f>
        <v>0</v>
      </c>
      <c r="J206" s="622" t="n">
        <f aca="false">D206</f>
        <v>0</v>
      </c>
      <c r="K206" s="622" t="n">
        <f aca="false">E206</f>
        <v>0</v>
      </c>
      <c r="L206" s="622" t="n">
        <f aca="false">F206</f>
        <v>0</v>
      </c>
      <c r="M206" s="585" t="n">
        <f aca="false">IF(MONTH(B205)+$M$2&gt;12,DATE(YEAR(B205)+1,(MONTH(B205))+$M$2-12,DAY(B205)),DATE(YEAR(B205),(MONTH(B205))+$M$2,DAY(B205)))</f>
        <v>70493</v>
      </c>
      <c r="N206" s="585" t="n">
        <f aca="false">P206+1</f>
        <v>2093</v>
      </c>
      <c r="O206" s="585" t="n">
        <f aca="false">R206-12</f>
        <v>12</v>
      </c>
      <c r="P206" s="585" t="n">
        <f aca="false">YEAR(B205)</f>
        <v>2092</v>
      </c>
      <c r="Q206" s="585" t="n">
        <f aca="false">(MONTH(B205))</f>
        <v>12</v>
      </c>
      <c r="R206" s="585" t="n">
        <f aca="false">Q206+12/$M$1</f>
        <v>24</v>
      </c>
      <c r="S206" s="585" t="n">
        <f aca="false">DAY(B205)</f>
        <v>30</v>
      </c>
      <c r="FF206" s="586" t="n">
        <f aca="false">+FF202+1</f>
        <v>36</v>
      </c>
    </row>
    <row r="207" customFormat="false" ht="11.25" hidden="false" customHeight="false" outlineLevel="0" collapsed="false">
      <c r="A207" s="617" t="n">
        <v>195</v>
      </c>
      <c r="B207" s="618" t="n">
        <f aca="false">IF(R207&gt;12,DATE(N207,O207,S207),DATE(P207,R207,S207))</f>
        <v>71223</v>
      </c>
      <c r="C207" s="624" t="n">
        <f aca="false">IF(A207&lt;=$N$4,$F$8/$N$4,IF(A207&gt;($F$4+$F$6)*$M$1,0,-CUMIPMT($F$5/$M$1,$M$1*$F$4,$F$3,A207-$N$4,A207-N$4,0)))</f>
        <v>0</v>
      </c>
      <c r="D207" s="624" t="n">
        <f aca="false">IF(A207&lt;=$N$4,0,IF(A207&gt;($F$4+$F$6)*$M$1,0,-CUMPRINC($F$5/$M$1,$M$1*$F$4,$F$3,A207-$N$4,A207-$N$4,0)))</f>
        <v>0</v>
      </c>
      <c r="E207" s="624" t="n">
        <f aca="false">IF(A207&lt;=$N$4,C207,D207+C207)</f>
        <v>0</v>
      </c>
      <c r="F207" s="624" t="n">
        <f aca="false">F206-D207</f>
        <v>0</v>
      </c>
      <c r="G207" s="620" t="n">
        <f aca="false">YEAR(B207)</f>
        <v>2094</v>
      </c>
      <c r="H207" s="621" t="str">
        <f aca="false">CONCATENATE(MONTH(B207),G207)</f>
        <v>122094</v>
      </c>
      <c r="I207" s="622" t="n">
        <f aca="false">C207</f>
        <v>0</v>
      </c>
      <c r="J207" s="622" t="n">
        <f aca="false">D207</f>
        <v>0</v>
      </c>
      <c r="K207" s="622" t="n">
        <f aca="false">E207</f>
        <v>0</v>
      </c>
      <c r="L207" s="622" t="n">
        <f aca="false">F207</f>
        <v>0</v>
      </c>
      <c r="M207" s="585" t="n">
        <f aca="false">IF(MONTH(B206)+$M$2&gt;12,DATE(YEAR(B206)+1,(MONTH(B206))+$M$2-12,DAY(B206)),DATE(YEAR(B206),(MONTH(B206))+$M$2,DAY(B206)))</f>
        <v>70858</v>
      </c>
      <c r="N207" s="585" t="n">
        <f aca="false">P207+1</f>
        <v>2094</v>
      </c>
      <c r="O207" s="585" t="n">
        <f aca="false">R207-12</f>
        <v>12</v>
      </c>
      <c r="P207" s="585" t="n">
        <f aca="false">YEAR(B206)</f>
        <v>2093</v>
      </c>
      <c r="Q207" s="585" t="n">
        <f aca="false">(MONTH(B206))</f>
        <v>12</v>
      </c>
      <c r="R207" s="585" t="n">
        <f aca="false">Q207+12/$M$1</f>
        <v>24</v>
      </c>
      <c r="S207" s="585" t="n">
        <f aca="false">DAY(B206)</f>
        <v>30</v>
      </c>
      <c r="FF207" s="586" t="n">
        <f aca="false">+FF203+1</f>
        <v>36</v>
      </c>
    </row>
    <row r="208" customFormat="false" ht="11.25" hidden="false" customHeight="false" outlineLevel="0" collapsed="false">
      <c r="A208" s="617" t="n">
        <v>196</v>
      </c>
      <c r="B208" s="618" t="n">
        <f aca="false">IF(R208&gt;12,DATE(N208,O208,S208),DATE(P208,R208,S208))</f>
        <v>71588</v>
      </c>
      <c r="C208" s="624" t="n">
        <f aca="false">IF(A208&lt;=$N$4,$F$8/$N$4,IF(A208&gt;($F$4+$F$6)*$M$1,0,-CUMIPMT($F$5/$M$1,$M$1*$F$4,$F$3,A208-$N$4,A208-N$4,0)))</f>
        <v>0</v>
      </c>
      <c r="D208" s="624" t="n">
        <f aca="false">IF(A208&lt;=$N$4,0,IF(A208&gt;($F$4+$F$6)*$M$1,0,-CUMPRINC($F$5/$M$1,$M$1*$F$4,$F$3,A208-$N$4,A208-$N$4,0)))</f>
        <v>0</v>
      </c>
      <c r="E208" s="624" t="n">
        <f aca="false">IF(A208&lt;=$N$4,C208,D208+C208)</f>
        <v>0</v>
      </c>
      <c r="F208" s="624" t="n">
        <f aca="false">F207-D208</f>
        <v>0</v>
      </c>
      <c r="G208" s="620" t="n">
        <f aca="false">YEAR(B208)</f>
        <v>2095</v>
      </c>
      <c r="H208" s="621" t="str">
        <f aca="false">CONCATENATE(MONTH(B208),G208)</f>
        <v>122095</v>
      </c>
      <c r="I208" s="622" t="n">
        <f aca="false">C208</f>
        <v>0</v>
      </c>
      <c r="J208" s="622" t="n">
        <f aca="false">D208</f>
        <v>0</v>
      </c>
      <c r="K208" s="622" t="n">
        <f aca="false">E208</f>
        <v>0</v>
      </c>
      <c r="L208" s="622" t="n">
        <f aca="false">F208</f>
        <v>0</v>
      </c>
      <c r="M208" s="585" t="n">
        <f aca="false">IF(MONTH(B207)+$M$2&gt;12,DATE(YEAR(B207)+1,(MONTH(B207))+$M$2-12,DAY(B207)),DATE(YEAR(B207),(MONTH(B207))+$M$2,DAY(B207)))</f>
        <v>71223</v>
      </c>
      <c r="N208" s="585" t="n">
        <f aca="false">P208+1</f>
        <v>2095</v>
      </c>
      <c r="O208" s="585" t="n">
        <f aca="false">R208-12</f>
        <v>12</v>
      </c>
      <c r="P208" s="585" t="n">
        <f aca="false">YEAR(B207)</f>
        <v>2094</v>
      </c>
      <c r="Q208" s="585" t="n">
        <f aca="false">(MONTH(B207))</f>
        <v>12</v>
      </c>
      <c r="R208" s="585" t="n">
        <f aca="false">Q208+12/$M$1</f>
        <v>24</v>
      </c>
      <c r="S208" s="585" t="n">
        <f aca="false">DAY(B207)</f>
        <v>30</v>
      </c>
      <c r="FF208" s="586" t="n">
        <f aca="false">+FF204+1</f>
        <v>36</v>
      </c>
    </row>
    <row r="209" customFormat="false" ht="11.25" hidden="false" customHeight="false" outlineLevel="0" collapsed="false">
      <c r="A209" s="617" t="n">
        <v>197</v>
      </c>
      <c r="B209" s="618" t="n">
        <f aca="false">IF(R209&gt;12,DATE(N209,O209,S209),DATE(P209,R209,S209))</f>
        <v>71954</v>
      </c>
      <c r="C209" s="624" t="n">
        <f aca="false">IF(A209&lt;=$N$4,$F$8/$N$4,IF(A209&gt;($F$4+$F$6)*$M$1,0,-CUMIPMT($F$5/$M$1,$M$1*$F$4,$F$3,A209-$N$4,A209-N$4,0)))</f>
        <v>0</v>
      </c>
      <c r="D209" s="624" t="n">
        <f aca="false">IF(A209&lt;=$N$4,0,IF(A209&gt;($F$4+$F$6)*$M$1,0,-CUMPRINC($F$5/$M$1,$M$1*$F$4,$F$3,A209-$N$4,A209-$N$4,0)))</f>
        <v>0</v>
      </c>
      <c r="E209" s="624" t="n">
        <f aca="false">IF(A209&lt;=$N$4,C209,D209+C209)</f>
        <v>0</v>
      </c>
      <c r="F209" s="624" t="n">
        <f aca="false">F208-D209</f>
        <v>0</v>
      </c>
      <c r="G209" s="620" t="n">
        <f aca="false">YEAR(B209)</f>
        <v>2096</v>
      </c>
      <c r="H209" s="621" t="str">
        <f aca="false">CONCATENATE(MONTH(B209),G209)</f>
        <v>122096</v>
      </c>
      <c r="I209" s="622" t="n">
        <f aca="false">C209</f>
        <v>0</v>
      </c>
      <c r="J209" s="622" t="n">
        <f aca="false">D209</f>
        <v>0</v>
      </c>
      <c r="K209" s="622" t="n">
        <f aca="false">E209</f>
        <v>0</v>
      </c>
      <c r="L209" s="622" t="n">
        <f aca="false">F209</f>
        <v>0</v>
      </c>
      <c r="M209" s="585" t="n">
        <f aca="false">IF(MONTH(B208)+$M$2&gt;12,DATE(YEAR(B208)+1,(MONTH(B208))+$M$2-12,DAY(B208)),DATE(YEAR(B208),(MONTH(B208))+$M$2,DAY(B208)))</f>
        <v>71588</v>
      </c>
      <c r="N209" s="585" t="n">
        <f aca="false">P209+1</f>
        <v>2096</v>
      </c>
      <c r="O209" s="585" t="n">
        <f aca="false">R209-12</f>
        <v>12</v>
      </c>
      <c r="P209" s="585" t="n">
        <f aca="false">YEAR(B208)</f>
        <v>2095</v>
      </c>
      <c r="Q209" s="585" t="n">
        <f aca="false">(MONTH(B208))</f>
        <v>12</v>
      </c>
      <c r="R209" s="585" t="n">
        <f aca="false">Q209+12/$M$1</f>
        <v>24</v>
      </c>
      <c r="S209" s="585" t="n">
        <f aca="false">DAY(B208)</f>
        <v>30</v>
      </c>
      <c r="FF209" s="586" t="n">
        <f aca="false">+FF205+1</f>
        <v>36</v>
      </c>
    </row>
    <row r="210" customFormat="false" ht="11.25" hidden="false" customHeight="false" outlineLevel="0" collapsed="false">
      <c r="A210" s="617" t="n">
        <v>198</v>
      </c>
      <c r="B210" s="618" t="n">
        <f aca="false">IF(R210&gt;12,DATE(N210,O210,S210),DATE(P210,R210,S210))</f>
        <v>72319</v>
      </c>
      <c r="C210" s="624" t="n">
        <f aca="false">IF(A210&lt;=$N$4,$F$8/$N$4,IF(A210&gt;($F$4+$F$6)*$M$1,0,-CUMIPMT($F$5/$M$1,$M$1*$F$4,$F$3,A210-$N$4,A210-N$4,0)))</f>
        <v>0</v>
      </c>
      <c r="D210" s="624" t="n">
        <f aca="false">IF(A210&lt;=$N$4,0,IF(A210&gt;($F$4+$F$6)*$M$1,0,-CUMPRINC($F$5/$M$1,$M$1*$F$4,$F$3,A210-$N$4,A210-$N$4,0)))</f>
        <v>0</v>
      </c>
      <c r="E210" s="624" t="n">
        <f aca="false">IF(A210&lt;=$N$4,C210,D210+C210)</f>
        <v>0</v>
      </c>
      <c r="F210" s="624" t="n">
        <f aca="false">F209-D210</f>
        <v>0</v>
      </c>
      <c r="G210" s="620" t="n">
        <f aca="false">YEAR(B210)</f>
        <v>2097</v>
      </c>
      <c r="H210" s="621" t="str">
        <f aca="false">CONCATENATE(MONTH(B210),G210)</f>
        <v>122097</v>
      </c>
      <c r="I210" s="622" t="n">
        <f aca="false">C210</f>
        <v>0</v>
      </c>
      <c r="J210" s="622" t="n">
        <f aca="false">D210</f>
        <v>0</v>
      </c>
      <c r="K210" s="622" t="n">
        <f aca="false">E210</f>
        <v>0</v>
      </c>
      <c r="L210" s="622" t="n">
        <f aca="false">F210</f>
        <v>0</v>
      </c>
      <c r="M210" s="585" t="n">
        <f aca="false">IF(MONTH(B209)+$M$2&gt;12,DATE(YEAR(B209)+1,(MONTH(B209))+$M$2-12,DAY(B209)),DATE(YEAR(B209),(MONTH(B209))+$M$2,DAY(B209)))</f>
        <v>71954</v>
      </c>
      <c r="N210" s="585" t="n">
        <f aca="false">P210+1</f>
        <v>2097</v>
      </c>
      <c r="O210" s="585" t="n">
        <f aca="false">R210-12</f>
        <v>12</v>
      </c>
      <c r="P210" s="585" t="n">
        <f aca="false">YEAR(B209)</f>
        <v>2096</v>
      </c>
      <c r="Q210" s="585" t="n">
        <f aca="false">(MONTH(B209))</f>
        <v>12</v>
      </c>
      <c r="R210" s="585" t="n">
        <f aca="false">Q210+12/$M$1</f>
        <v>24</v>
      </c>
      <c r="S210" s="585" t="n">
        <f aca="false">DAY(B209)</f>
        <v>30</v>
      </c>
      <c r="FF210" s="586" t="n">
        <f aca="false">+FF206+1</f>
        <v>37</v>
      </c>
    </row>
    <row r="211" customFormat="false" ht="11.25" hidden="false" customHeight="false" outlineLevel="0" collapsed="false">
      <c r="A211" s="617" t="n">
        <v>199</v>
      </c>
      <c r="B211" s="618" t="n">
        <f aca="false">IF(R211&gt;12,DATE(N211,O211,S211),DATE(P211,R211,S211))</f>
        <v>72684</v>
      </c>
      <c r="C211" s="624" t="n">
        <f aca="false">IF(A211&lt;=$N$4,$F$8/$N$4,IF(A211&gt;($F$4+$F$6)*$M$1,0,-CUMIPMT($F$5/$M$1,$M$1*$F$4,$F$3,A211-$N$4,A211-N$4,0)))</f>
        <v>0</v>
      </c>
      <c r="D211" s="624" t="n">
        <f aca="false">IF(A211&lt;=$N$4,0,IF(A211&gt;($F$4+$F$6)*$M$1,0,-CUMPRINC($F$5/$M$1,$M$1*$F$4,$F$3,A211-$N$4,A211-$N$4,0)))</f>
        <v>0</v>
      </c>
      <c r="E211" s="624" t="n">
        <f aca="false">IF(A211&lt;=$N$4,C211,D211+C211)</f>
        <v>0</v>
      </c>
      <c r="F211" s="624" t="n">
        <f aca="false">F210-D211</f>
        <v>0</v>
      </c>
      <c r="G211" s="620" t="n">
        <f aca="false">YEAR(B211)</f>
        <v>2098</v>
      </c>
      <c r="H211" s="621" t="str">
        <f aca="false">CONCATENATE(MONTH(B211),G211)</f>
        <v>122098</v>
      </c>
      <c r="I211" s="622" t="n">
        <f aca="false">C211</f>
        <v>0</v>
      </c>
      <c r="J211" s="622" t="n">
        <f aca="false">D211</f>
        <v>0</v>
      </c>
      <c r="K211" s="622" t="n">
        <f aca="false">E211</f>
        <v>0</v>
      </c>
      <c r="L211" s="622" t="n">
        <f aca="false">F211</f>
        <v>0</v>
      </c>
      <c r="M211" s="585" t="n">
        <f aca="false">IF(MONTH(B210)+$M$2&gt;12,DATE(YEAR(B210)+1,(MONTH(B210))+$M$2-12,DAY(B210)),DATE(YEAR(B210),(MONTH(B210))+$M$2,DAY(B210)))</f>
        <v>72319</v>
      </c>
      <c r="N211" s="585" t="n">
        <f aca="false">P211+1</f>
        <v>2098</v>
      </c>
      <c r="O211" s="585" t="n">
        <f aca="false">R211-12</f>
        <v>12</v>
      </c>
      <c r="P211" s="585" t="n">
        <f aca="false">YEAR(B210)</f>
        <v>2097</v>
      </c>
      <c r="Q211" s="585" t="n">
        <f aca="false">(MONTH(B210))</f>
        <v>12</v>
      </c>
      <c r="R211" s="585" t="n">
        <f aca="false">Q211+12/$M$1</f>
        <v>24</v>
      </c>
      <c r="S211" s="585" t="n">
        <f aca="false">DAY(B210)</f>
        <v>30</v>
      </c>
      <c r="FF211" s="586" t="n">
        <f aca="false">+FF207+1</f>
        <v>37</v>
      </c>
    </row>
    <row r="212" customFormat="false" ht="11.25" hidden="false" customHeight="false" outlineLevel="0" collapsed="false">
      <c r="A212" s="617" t="n">
        <v>200</v>
      </c>
      <c r="B212" s="618" t="n">
        <f aca="false">IF(R212&gt;12,DATE(N212,O212,S212),DATE(P212,R212,S212))</f>
        <v>73049</v>
      </c>
      <c r="C212" s="624" t="n">
        <f aca="false">IF(A212&lt;=$N$4,$F$8/$N$4,IF(A212&gt;($F$4+$F$6)*$M$1,0,-CUMIPMT($F$5/$M$1,$M$1*$F$4,$F$3,A212-$N$4,A212-N$4,0)))</f>
        <v>0</v>
      </c>
      <c r="D212" s="624" t="n">
        <f aca="false">IF(A212&lt;=$N$4,0,IF(A212&gt;($F$4+$F$6)*$M$1,0,-CUMPRINC($F$5/$M$1,$M$1*$F$4,$F$3,A212-$N$4,A212-$N$4,0)))</f>
        <v>0</v>
      </c>
      <c r="E212" s="624" t="n">
        <f aca="false">IF(A212&lt;=$N$4,C212,D212+C212)</f>
        <v>0</v>
      </c>
      <c r="F212" s="624" t="n">
        <f aca="false">F211-D212</f>
        <v>0</v>
      </c>
      <c r="G212" s="620" t="n">
        <f aca="false">YEAR(B212)</f>
        <v>2099</v>
      </c>
      <c r="H212" s="621" t="str">
        <f aca="false">CONCATENATE(MONTH(B212),G212)</f>
        <v>122099</v>
      </c>
      <c r="I212" s="622" t="n">
        <f aca="false">C212</f>
        <v>0</v>
      </c>
      <c r="J212" s="622" t="n">
        <f aca="false">D212</f>
        <v>0</v>
      </c>
      <c r="K212" s="622" t="n">
        <f aca="false">E212</f>
        <v>0</v>
      </c>
      <c r="L212" s="622" t="n">
        <f aca="false">F212</f>
        <v>0</v>
      </c>
      <c r="M212" s="585" t="n">
        <f aca="false">IF(MONTH(B211)+$M$2&gt;12,DATE(YEAR(B211)+1,(MONTH(B211))+$M$2-12,DAY(B211)),DATE(YEAR(B211),(MONTH(B211))+$M$2,DAY(B211)))</f>
        <v>72684</v>
      </c>
      <c r="N212" s="585" t="n">
        <f aca="false">P212+1</f>
        <v>2099</v>
      </c>
      <c r="O212" s="585" t="n">
        <f aca="false">R212-12</f>
        <v>12</v>
      </c>
      <c r="P212" s="585" t="n">
        <f aca="false">YEAR(B211)</f>
        <v>2098</v>
      </c>
      <c r="Q212" s="585" t="n">
        <f aca="false">(MONTH(B211))</f>
        <v>12</v>
      </c>
      <c r="R212" s="585" t="n">
        <f aca="false">Q212+12/$M$1</f>
        <v>24</v>
      </c>
      <c r="S212" s="585" t="n">
        <f aca="false">DAY(B211)</f>
        <v>30</v>
      </c>
      <c r="FF212" s="586" t="n">
        <f aca="false">+FF208+1</f>
        <v>37</v>
      </c>
    </row>
    <row r="213" customFormat="false" ht="11.25" hidden="false" customHeight="false" outlineLevel="0" collapsed="false">
      <c r="A213" s="617" t="n">
        <v>201</v>
      </c>
      <c r="B213" s="618" t="n">
        <f aca="false">IF(R213&gt;12,DATE(N213,O213,S213),DATE(P213,R213,S213))</f>
        <v>73414</v>
      </c>
      <c r="C213" s="624" t="n">
        <f aca="false">IF(A213&lt;=$N$4,$F$8/$N$4,IF(A213&gt;($F$4+$F$6)*$M$1,0,-CUMIPMT($F$5/$M$1,$M$1*$F$4,$F$3,A213-$N$4,A213-N$4,0)))</f>
        <v>0</v>
      </c>
      <c r="D213" s="624" t="n">
        <f aca="false">IF(A213&lt;=$N$4,0,IF(A213&gt;($F$4+$F$6)*$M$1,0,-CUMPRINC($F$5/$M$1,$M$1*$F$4,$F$3,A213-$N$4,A213-$N$4,0)))</f>
        <v>0</v>
      </c>
      <c r="E213" s="624" t="n">
        <f aca="false">IF(A213&lt;=$N$4,C213,D213+C213)</f>
        <v>0</v>
      </c>
      <c r="F213" s="624" t="n">
        <f aca="false">F212-D213</f>
        <v>0</v>
      </c>
      <c r="G213" s="620" t="n">
        <f aca="false">YEAR(B213)</f>
        <v>2100</v>
      </c>
      <c r="H213" s="621" t="str">
        <f aca="false">CONCATENATE(MONTH(B213),G213)</f>
        <v>122100</v>
      </c>
      <c r="I213" s="622" t="n">
        <f aca="false">C213</f>
        <v>0</v>
      </c>
      <c r="J213" s="622" t="n">
        <f aca="false">D213</f>
        <v>0</v>
      </c>
      <c r="K213" s="622" t="n">
        <f aca="false">E213</f>
        <v>0</v>
      </c>
      <c r="L213" s="622" t="n">
        <f aca="false">F213</f>
        <v>0</v>
      </c>
      <c r="M213" s="585" t="n">
        <f aca="false">IF(MONTH(B212)+$M$2&gt;12,DATE(YEAR(B212)+1,(MONTH(B212))+$M$2-12,DAY(B212)),DATE(YEAR(B212),(MONTH(B212))+$M$2,DAY(B212)))</f>
        <v>73049</v>
      </c>
      <c r="N213" s="585" t="n">
        <f aca="false">P213+1</f>
        <v>2100</v>
      </c>
      <c r="O213" s="585" t="n">
        <f aca="false">R213-12</f>
        <v>12</v>
      </c>
      <c r="P213" s="585" t="n">
        <f aca="false">YEAR(B212)</f>
        <v>2099</v>
      </c>
      <c r="Q213" s="585" t="n">
        <f aca="false">(MONTH(B212))</f>
        <v>12</v>
      </c>
      <c r="R213" s="585" t="n">
        <f aca="false">Q213+12/$M$1</f>
        <v>24</v>
      </c>
      <c r="S213" s="585" t="n">
        <f aca="false">DAY(B212)</f>
        <v>30</v>
      </c>
      <c r="FF213" s="586" t="n">
        <f aca="false">+FF209+1</f>
        <v>37</v>
      </c>
    </row>
    <row r="214" customFormat="false" ht="10.5" hidden="false" customHeight="false" outlineLevel="0" collapsed="false">
      <c r="A214" s="586"/>
    </row>
    <row r="215" customFormat="false" ht="10.5" hidden="false" customHeight="false" outlineLevel="0" collapsed="false">
      <c r="A215" s="586"/>
    </row>
    <row r="216" customFormat="false" ht="10.5" hidden="false" customHeight="false" outlineLevel="0" collapsed="false">
      <c r="A216" s="464"/>
      <c r="B216" s="464"/>
      <c r="C216" s="464"/>
      <c r="D216" s="464"/>
    </row>
    <row r="217" customFormat="false" ht="10.5" hidden="false" customHeight="false" outlineLevel="0" collapsed="false">
      <c r="A217" s="464"/>
      <c r="B217" s="464"/>
      <c r="C217" s="464"/>
      <c r="D217" s="464"/>
    </row>
    <row r="218" customFormat="false" ht="10.5" hidden="false" customHeight="false" outlineLevel="0" collapsed="false">
      <c r="A218" s="464"/>
      <c r="B218" s="464"/>
      <c r="C218" s="464"/>
      <c r="D218" s="464"/>
    </row>
    <row r="219" customFormat="false" ht="10.5" hidden="false" customHeight="false" outlineLevel="0" collapsed="false">
      <c r="A219" s="586"/>
    </row>
    <row r="220" customFormat="false" ht="10.5" hidden="true" customHeight="false" outlineLevel="0" collapsed="false">
      <c r="A220" s="586"/>
    </row>
    <row r="221" customFormat="false" ht="10.5" hidden="true" customHeight="false" outlineLevel="0" collapsed="false">
      <c r="A221" s="586"/>
    </row>
    <row r="222" customFormat="false" ht="10.5" hidden="true" customHeight="false" outlineLevel="0" collapsed="false">
      <c r="A222" s="586"/>
    </row>
    <row r="223" customFormat="false" ht="10.5" hidden="true" customHeight="false" outlineLevel="0" collapsed="false">
      <c r="A223" s="586"/>
    </row>
    <row r="224" customFormat="false" ht="10.5" hidden="true" customHeight="false" outlineLevel="0" collapsed="false">
      <c r="A224" s="586"/>
    </row>
  </sheetData>
  <mergeCells count="5">
    <mergeCell ref="A1:F1"/>
    <mergeCell ref="I1:K1"/>
    <mergeCell ref="I2:K2"/>
    <mergeCell ref="I3:K3"/>
    <mergeCell ref="A216:D218"/>
  </mergeCells>
  <printOptions headings="false" gridLines="false" gridLinesSet="true" horizontalCentered="false" verticalCentered="false"/>
  <pageMargins left="0.690277777777778"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0.5" zeroHeight="true" outlineLevelRow="0" outlineLevelCol="0"/>
  <cols>
    <col collapsed="false" customWidth="false" hidden="false" outlineLevel="0" max="1" min="1" style="626" width="9.14"/>
    <col collapsed="false" customWidth="true" hidden="false" outlineLevel="0" max="2" min="2" style="626" width="42.41"/>
    <col collapsed="false" customWidth="true" hidden="false" outlineLevel="0" max="3" min="3" style="626" width="16.28"/>
    <col collapsed="false" customWidth="true" hidden="false" outlineLevel="0" max="4" min="4" style="626" width="15.28"/>
    <col collapsed="false" customWidth="false" hidden="false" outlineLevel="0" max="7" min="5" style="626" width="9.14"/>
    <col collapsed="false" customWidth="true" hidden="false" outlineLevel="0" max="8" min="8" style="626" width="4.99"/>
    <col collapsed="false" customWidth="false" hidden="false" outlineLevel="0" max="257" min="9" style="626" width="9.14"/>
  </cols>
  <sheetData>
    <row r="1" customFormat="false" ht="11.25" hidden="false" customHeight="false" outlineLevel="0" collapsed="false">
      <c r="B1" s="627" t="s">
        <v>316</v>
      </c>
      <c r="C1" s="627"/>
      <c r="D1" s="627"/>
      <c r="E1" s="628"/>
      <c r="F1" s="628"/>
      <c r="G1" s="628"/>
      <c r="H1" s="628"/>
      <c r="I1" s="628"/>
      <c r="J1" s="628"/>
      <c r="K1" s="628"/>
      <c r="L1" s="628"/>
      <c r="M1" s="628"/>
      <c r="N1" s="628"/>
      <c r="O1" s="628"/>
      <c r="P1" s="628"/>
      <c r="Q1" s="628"/>
      <c r="R1" s="628"/>
      <c r="S1" s="628"/>
      <c r="T1" s="628"/>
      <c r="U1" s="628"/>
      <c r="V1" s="628"/>
      <c r="W1" s="628"/>
      <c r="X1" s="628"/>
      <c r="Y1" s="628"/>
      <c r="Z1" s="628"/>
      <c r="AA1" s="628"/>
    </row>
    <row r="2" customFormat="false" ht="10.5" hidden="false" customHeight="false" outlineLevel="0" collapsed="false">
      <c r="B2" s="629"/>
      <c r="C2" s="629"/>
      <c r="D2" s="629"/>
    </row>
    <row r="3" customFormat="false" ht="13.5" hidden="false" customHeight="true" outlineLevel="0" collapsed="false">
      <c r="B3" s="630"/>
      <c r="C3" s="631"/>
      <c r="D3" s="632"/>
    </row>
    <row r="4" customFormat="false" ht="18" hidden="false" customHeight="true" outlineLevel="0" collapsed="false">
      <c r="B4" s="633" t="s">
        <v>273</v>
      </c>
      <c r="C4" s="634" t="s">
        <v>274</v>
      </c>
      <c r="D4" s="634" t="s">
        <v>276</v>
      </c>
    </row>
    <row r="5" customFormat="false" ht="11.25" hidden="false" customHeight="false" outlineLevel="0" collapsed="false">
      <c r="A5" s="626" t="n">
        <v>1</v>
      </c>
      <c r="B5" s="635" t="s">
        <v>317</v>
      </c>
      <c r="C5" s="636" t="n">
        <f aca="false">INDEX(INCSTAT!$D$5:$AB$25,INCSTNORM!A5,'Cash flow'!$AX$2)</f>
        <v>0</v>
      </c>
      <c r="D5" s="637" t="e">
        <f aca="false">+C5/$C$5</f>
        <v>#DIV/0!</v>
      </c>
    </row>
    <row r="6" customFormat="false" ht="11.25" hidden="true" customHeight="false" outlineLevel="0" collapsed="false">
      <c r="A6" s="626" t="n">
        <v>2</v>
      </c>
      <c r="B6" s="635"/>
      <c r="C6" s="636" t="n">
        <f aca="false">INDEX(INCSTAT!$D$5:$AB$25,INCSTNORM!A6,'Cash flow'!$AX$2)</f>
        <v>0</v>
      </c>
      <c r="D6" s="637" t="e">
        <f aca="false">+C6/$C$5</f>
        <v>#DIV/0!</v>
      </c>
    </row>
    <row r="7" customFormat="false" ht="11.25" hidden="false" customHeight="false" outlineLevel="0" collapsed="false">
      <c r="A7" s="626" t="n">
        <v>3</v>
      </c>
      <c r="B7" s="635" t="s">
        <v>318</v>
      </c>
      <c r="C7" s="636" t="e">
        <f aca="false">INDEX(INCSTAT!$D$5:$AB$25,INCSTNORM!A7,'Cash flow'!$AX$2)</f>
        <v>#VALUE!</v>
      </c>
      <c r="D7" s="637" t="e">
        <f aca="false">+C7/$C$5</f>
        <v>#VALUE!</v>
      </c>
    </row>
    <row r="8" customFormat="false" ht="11.25" hidden="false" customHeight="false" outlineLevel="0" collapsed="false">
      <c r="A8" s="626" t="n">
        <v>4</v>
      </c>
      <c r="B8" s="635" t="s">
        <v>319</v>
      </c>
      <c r="C8" s="636" t="n">
        <f aca="false">INDEX(INCSTAT!$D$5:$AB$25,INCSTNORM!A8,'Cash flow'!$AX$2)</f>
        <v>0</v>
      </c>
      <c r="D8" s="637" t="e">
        <f aca="false">+C8/$C$5</f>
        <v>#DIV/0!</v>
      </c>
    </row>
    <row r="9" customFormat="false" ht="11.25" hidden="false" customHeight="false" outlineLevel="0" collapsed="false">
      <c r="A9" s="626" t="n">
        <v>5</v>
      </c>
      <c r="B9" s="638" t="s">
        <v>320</v>
      </c>
      <c r="C9" s="636" t="n">
        <f aca="false">INDEX(INCSTAT!$D$5:$AB$25,INCSTNORM!A9,'Cash flow'!$AX$2)</f>
        <v>0</v>
      </c>
      <c r="D9" s="637" t="e">
        <f aca="false">+C9/$C$5</f>
        <v>#DIV/0!</v>
      </c>
    </row>
    <row r="10" customFormat="false" ht="11.25" hidden="false" customHeight="false" outlineLevel="0" collapsed="false">
      <c r="A10" s="626" t="n">
        <v>6</v>
      </c>
      <c r="B10" s="638" t="s">
        <v>321</v>
      </c>
      <c r="C10" s="636" t="n">
        <f aca="false">INDEX(INCSTAT!$D$5:$AB$25,INCSTNORM!A10,'Cash flow'!$AX$2)</f>
        <v>0</v>
      </c>
      <c r="D10" s="637" t="e">
        <f aca="false">+C10/$C$5</f>
        <v>#DIV/0!</v>
      </c>
    </row>
    <row r="11" customFormat="false" ht="11.25" hidden="false" customHeight="false" outlineLevel="0" collapsed="false">
      <c r="A11" s="626" t="n">
        <v>7</v>
      </c>
      <c r="B11" s="638" t="s">
        <v>322</v>
      </c>
      <c r="C11" s="636" t="n">
        <f aca="false">INDEX(INCSTAT!$D$5:$AB$25,INCSTNORM!A11,'Cash flow'!$AX$2)</f>
        <v>0</v>
      </c>
      <c r="D11" s="637" t="e">
        <f aca="false">+C11/$C$5</f>
        <v>#DIV/0!</v>
      </c>
    </row>
    <row r="12" customFormat="false" ht="11.25" hidden="false" customHeight="false" outlineLevel="0" collapsed="false">
      <c r="A12" s="626" t="n">
        <v>8</v>
      </c>
      <c r="B12" s="638" t="s">
        <v>323</v>
      </c>
      <c r="C12" s="636" t="n">
        <f aca="false">INDEX(INCSTAT!$D$5:$AB$25,INCSTNORM!A12,'Cash flow'!$AX$2)</f>
        <v>0</v>
      </c>
      <c r="D12" s="637" t="e">
        <f aca="false">+C12/$C$5</f>
        <v>#DIV/0!</v>
      </c>
    </row>
    <row r="13" customFormat="false" ht="11.25" hidden="false" customHeight="false" outlineLevel="0" collapsed="false">
      <c r="A13" s="626" t="n">
        <v>9</v>
      </c>
      <c r="B13" s="638" t="s">
        <v>324</v>
      </c>
      <c r="C13" s="636" t="n">
        <f aca="false">INDEX(INCSTAT!$D$5:$AB$25,INCSTNORM!A13,'Cash flow'!$AX$2)</f>
        <v>0</v>
      </c>
      <c r="D13" s="637" t="e">
        <f aca="false">+C13/$C$5</f>
        <v>#DIV/0!</v>
      </c>
    </row>
    <row r="14" customFormat="false" ht="11.25" hidden="false" customHeight="false" outlineLevel="0" collapsed="false">
      <c r="A14" s="626" t="n">
        <v>10</v>
      </c>
      <c r="B14" s="638" t="s">
        <v>325</v>
      </c>
      <c r="C14" s="636" t="n">
        <f aca="false">INDEX(INCSTAT!$D$5:$AB$25,INCSTNORM!A14,'Cash flow'!$AX$2)</f>
        <v>0</v>
      </c>
      <c r="D14" s="637" t="e">
        <f aca="false">+C14/$C$5</f>
        <v>#DIV/0!</v>
      </c>
    </row>
    <row r="15" customFormat="false" ht="11.25" hidden="false" customHeight="false" outlineLevel="0" collapsed="false">
      <c r="A15" s="626" t="n">
        <v>11</v>
      </c>
      <c r="B15" s="638" t="s">
        <v>326</v>
      </c>
      <c r="C15" s="636" t="e">
        <f aca="false">INDEX(INCSTAT!$D$5:$AB$25,INCSTNORM!A15,'Cash flow'!$AX$2)</f>
        <v>#VALUE!</v>
      </c>
      <c r="D15" s="637" t="e">
        <f aca="false">+C15/$C$5</f>
        <v>#VALUE!</v>
      </c>
    </row>
    <row r="16" customFormat="false" ht="11.25" hidden="false" customHeight="false" outlineLevel="0" collapsed="false">
      <c r="A16" s="626" t="n">
        <v>12</v>
      </c>
      <c r="B16" s="638" t="s">
        <v>327</v>
      </c>
      <c r="C16" s="636" t="e">
        <f aca="false">IF(COUNTIF(INCSTAT!D16:AB16,0)=25,0,(SUM(INCSTAT!D16:AB16))/(25-COUNTIF(INCSTAT!D16:AB16,0)))</f>
        <v>#VALUE!</v>
      </c>
      <c r="D16" s="637" t="e">
        <f aca="false">+C16/$C$5</f>
        <v>#VALUE!</v>
      </c>
    </row>
    <row r="17" customFormat="false" ht="11.25" hidden="true" customHeight="false" outlineLevel="0" collapsed="false">
      <c r="A17" s="626" t="n">
        <v>13</v>
      </c>
      <c r="B17" s="638"/>
      <c r="C17" s="636" t="n">
        <f aca="false">INDEX(INCSTAT!$D$5:$AB$25,INCSTNORM!A17,'Cash flow'!$AX$2)</f>
        <v>0</v>
      </c>
      <c r="D17" s="637" t="e">
        <f aca="false">+C17/$C$5</f>
        <v>#DIV/0!</v>
      </c>
    </row>
    <row r="18" customFormat="false" ht="10.5" hidden="false" customHeight="true" outlineLevel="0" collapsed="false">
      <c r="A18" s="626" t="n">
        <v>14</v>
      </c>
      <c r="B18" s="635" t="s">
        <v>328</v>
      </c>
      <c r="C18" s="636" t="e">
        <f aca="false">INDEX(INCSTAT!$D$5:$AB$25,INCSTNORM!A18,'Cash flow'!$AX$2)</f>
        <v>#VALUE!</v>
      </c>
      <c r="D18" s="637" t="e">
        <f aca="false">+C18/$C$5</f>
        <v>#VALUE!</v>
      </c>
    </row>
    <row r="19" customFormat="false" ht="0.75" hidden="true" customHeight="true" outlineLevel="0" collapsed="false">
      <c r="A19" s="626" t="n">
        <v>15</v>
      </c>
      <c r="B19" s="635"/>
      <c r="C19" s="636"/>
      <c r="D19" s="637"/>
    </row>
    <row r="20" customFormat="false" ht="11.25" hidden="false" customHeight="false" outlineLevel="0" collapsed="false">
      <c r="A20" s="626" t="n">
        <v>16</v>
      </c>
      <c r="B20" s="635" t="s">
        <v>329</v>
      </c>
      <c r="C20" s="636" t="e">
        <f aca="false">INDEX(INCSTAT!$D$5:$AB$25,INCSTNORM!A20,'Cash flow'!$AX$2)</f>
        <v>#VALUE!</v>
      </c>
      <c r="D20" s="637" t="e">
        <f aca="false">+C20/$C$5</f>
        <v>#VALUE!</v>
      </c>
    </row>
    <row r="21" customFormat="false" ht="11.25" hidden="false" customHeight="false" outlineLevel="0" collapsed="false">
      <c r="A21" s="626" t="n">
        <v>17</v>
      </c>
      <c r="B21" s="635" t="s">
        <v>330</v>
      </c>
      <c r="C21" s="636" t="e">
        <f aca="false">INDEX(INCSTAT!$D$5:$AB$25,INCSTNORM!A21,'Cash flow'!$AX$2)</f>
        <v>#VALUE!</v>
      </c>
      <c r="D21" s="637" t="e">
        <f aca="false">+C21/$C$5</f>
        <v>#VALUE!</v>
      </c>
    </row>
    <row r="22" customFormat="false" ht="11.25" hidden="true" customHeight="false" outlineLevel="0" collapsed="false">
      <c r="A22" s="626" t="n">
        <v>18</v>
      </c>
      <c r="B22" s="635"/>
      <c r="C22" s="636"/>
      <c r="D22" s="637"/>
    </row>
    <row r="23" customFormat="false" ht="11.25" hidden="true" customHeight="false" outlineLevel="0" collapsed="false">
      <c r="A23" s="626" t="n">
        <v>19</v>
      </c>
      <c r="B23" s="635"/>
      <c r="C23" s="636"/>
      <c r="D23" s="637"/>
    </row>
    <row r="24" customFormat="false" ht="11.25" hidden="true" customHeight="false" outlineLevel="0" collapsed="false">
      <c r="A24" s="626" t="n">
        <v>20</v>
      </c>
      <c r="B24" s="635"/>
      <c r="C24" s="636"/>
      <c r="D24" s="637"/>
    </row>
    <row r="25" customFormat="false" ht="11.25" hidden="false" customHeight="false" outlineLevel="0" collapsed="false">
      <c r="A25" s="626" t="n">
        <v>21</v>
      </c>
      <c r="B25" s="635" t="s">
        <v>331</v>
      </c>
      <c r="C25" s="636" t="e">
        <f aca="false">INDEX(INCSTAT!$D$5:$AB$25,INCSTNORM!A25,'Cash flow'!$AX$2)</f>
        <v>#VALUE!</v>
      </c>
      <c r="D25" s="637" t="e">
        <f aca="false">+C25/$C$5</f>
        <v>#VALUE!</v>
      </c>
    </row>
    <row r="26" customFormat="false" ht="11.25" hidden="true" customHeight="false" outlineLevel="0" collapsed="false">
      <c r="A26" s="626" t="n">
        <v>22</v>
      </c>
      <c r="B26" s="639"/>
      <c r="C26" s="640"/>
      <c r="D26" s="641"/>
    </row>
    <row r="27" customFormat="false" ht="6.75" hidden="false" customHeight="true" outlineLevel="0" collapsed="false"/>
  </sheetData>
  <mergeCells count="2">
    <mergeCell ref="B1:D1"/>
    <mergeCell ref="B2:D2"/>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2"/>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G10" activeCellId="0" sqref="G10"/>
    </sheetView>
  </sheetViews>
  <sheetFormatPr defaultColWidth="11.53515625" defaultRowHeight="10.5" zeroHeight="true" outlineLevelRow="0" outlineLevelCol="0"/>
  <cols>
    <col collapsed="false" customWidth="true" hidden="true" outlineLevel="0" max="1" min="1" style="642" width="5.71"/>
    <col collapsed="false" customWidth="true" hidden="false" outlineLevel="0" max="2" min="2" style="642" width="42.41"/>
    <col collapsed="false" customWidth="true" hidden="false" outlineLevel="0" max="3" min="3" style="642" width="16.28"/>
    <col collapsed="false" customWidth="true" hidden="true" outlineLevel="0" max="4" min="4" style="642" width="16.28"/>
    <col collapsed="false" customWidth="true" hidden="false" outlineLevel="0" max="5" min="5" style="642" width="15.28"/>
    <col collapsed="false" customWidth="true" hidden="false" outlineLevel="0" max="6" min="6" style="642" width="9.14"/>
    <col collapsed="false" customWidth="true" hidden="false" outlineLevel="0" max="7" min="7" style="642" width="7.42"/>
    <col collapsed="false" customWidth="true" hidden="false" outlineLevel="0" max="9" min="8" style="642" width="9.14"/>
    <col collapsed="false" customWidth="false" hidden="true" outlineLevel="0" max="257" min="10" style="642" width="11.53"/>
    <col collapsed="false" customWidth="false" hidden="true" outlineLevel="0" max="16384" min="258" style="0" width="11.53"/>
  </cols>
  <sheetData>
    <row r="1" customFormat="false" ht="10.5" hidden="false" customHeight="false" outlineLevel="0" collapsed="false"/>
    <row r="2" customFormat="false" ht="10.5" hidden="false" customHeight="false" outlineLevel="0" collapsed="false"/>
    <row r="3" customFormat="false" ht="25.5" hidden="false" customHeight="true" outlineLevel="0" collapsed="false">
      <c r="B3" s="643" t="s">
        <v>332</v>
      </c>
      <c r="C3" s="643"/>
      <c r="D3" s="643"/>
      <c r="E3" s="643"/>
    </row>
    <row r="4" customFormat="false" ht="10.5" hidden="true" customHeight="false" outlineLevel="0" collapsed="false">
      <c r="B4" s="644"/>
      <c r="C4" s="644"/>
      <c r="D4" s="644"/>
      <c r="E4" s="644"/>
    </row>
    <row r="5" customFormat="false" ht="13.5" hidden="true" customHeight="true" outlineLevel="0" collapsed="false">
      <c r="B5" s="645"/>
      <c r="C5" s="646"/>
      <c r="D5" s="646"/>
      <c r="E5" s="647"/>
    </row>
    <row r="6" customFormat="false" ht="18" hidden="false" customHeight="true" outlineLevel="0" collapsed="false">
      <c r="B6" s="648" t="s">
        <v>273</v>
      </c>
      <c r="C6" s="649" t="s">
        <v>274</v>
      </c>
      <c r="D6" s="649" t="s">
        <v>275</v>
      </c>
      <c r="E6" s="649" t="s">
        <v>276</v>
      </c>
    </row>
    <row r="7" customFormat="false" ht="11.25" hidden="false" customHeight="false" outlineLevel="0" collapsed="false">
      <c r="B7" s="635" t="s">
        <v>318</v>
      </c>
      <c r="C7" s="650" t="e">
        <f aca="false">+INCSTNORM!C7</f>
        <v>#VALUE!</v>
      </c>
      <c r="D7" s="650" t="e">
        <f aca="false">+C7/Assets!$AA$2</f>
        <v>#VALUE!</v>
      </c>
      <c r="E7" s="651" t="e">
        <f aca="false">+C7/$C$20</f>
        <v>#VALUE!</v>
      </c>
    </row>
    <row r="8" customFormat="false" ht="11.25" hidden="false" customHeight="false" outlineLevel="0" collapsed="false">
      <c r="B8" s="635" t="s">
        <v>319</v>
      </c>
      <c r="C8" s="650" t="n">
        <f aca="false">+INCSTNORM!C8</f>
        <v>0</v>
      </c>
      <c r="D8" s="650" t="n">
        <f aca="false">+C8/Assets!$AA$2</f>
        <v>0</v>
      </c>
      <c r="E8" s="651" t="e">
        <f aca="false">+C8/$C$20</f>
        <v>#DIV/0!</v>
      </c>
    </row>
    <row r="9" customFormat="false" ht="11.25" hidden="false" customHeight="false" outlineLevel="0" collapsed="false">
      <c r="B9" s="638" t="s">
        <v>333</v>
      </c>
      <c r="C9" s="650" t="n">
        <f aca="false">+INCSTNORM!C9</f>
        <v>0</v>
      </c>
      <c r="D9" s="650" t="n">
        <f aca="false">+C9/Assets!$AA$2</f>
        <v>0</v>
      </c>
      <c r="E9" s="651" t="e">
        <f aca="false">+C9/$C$20</f>
        <v>#DIV/0!</v>
      </c>
    </row>
    <row r="10" customFormat="false" ht="11.25" hidden="false" customHeight="false" outlineLevel="0" collapsed="false">
      <c r="B10" s="638" t="s">
        <v>321</v>
      </c>
      <c r="C10" s="650" t="n">
        <f aca="false">+INCSTNORM!C10</f>
        <v>0</v>
      </c>
      <c r="D10" s="650" t="n">
        <f aca="false">+C10/Assets!$AA$2</f>
        <v>0</v>
      </c>
      <c r="E10" s="651" t="e">
        <f aca="false">+C10/$C$20</f>
        <v>#DIV/0!</v>
      </c>
    </row>
    <row r="11" customFormat="false" ht="11.25" hidden="false" customHeight="false" outlineLevel="0" collapsed="false">
      <c r="B11" s="638" t="s">
        <v>322</v>
      </c>
      <c r="C11" s="650" t="n">
        <f aca="false">+INCSTNORM!C11</f>
        <v>0</v>
      </c>
      <c r="D11" s="650" t="n">
        <f aca="false">+C11/Assets!$AA$2</f>
        <v>0</v>
      </c>
      <c r="E11" s="651" t="e">
        <f aca="false">+C11/$C$20</f>
        <v>#DIV/0!</v>
      </c>
    </row>
    <row r="12" customFormat="false" ht="11.25" hidden="false" customHeight="false" outlineLevel="0" collapsed="false">
      <c r="B12" s="638" t="s">
        <v>334</v>
      </c>
      <c r="C12" s="650" t="n">
        <f aca="false">+INCSTNORM!C12</f>
        <v>0</v>
      </c>
      <c r="D12" s="650" t="n">
        <f aca="false">+C12/Assets!$AA$2</f>
        <v>0</v>
      </c>
      <c r="E12" s="651" t="e">
        <f aca="false">+C12/$C$20</f>
        <v>#DIV/0!</v>
      </c>
    </row>
    <row r="13" customFormat="false" ht="11.25" hidden="false" customHeight="false" outlineLevel="0" collapsed="false">
      <c r="B13" s="638" t="s">
        <v>324</v>
      </c>
      <c r="C13" s="650" t="n">
        <f aca="false">+INCSTNORM!C13</f>
        <v>0</v>
      </c>
      <c r="D13" s="650" t="n">
        <f aca="false">+C13/Assets!$AA$2</f>
        <v>0</v>
      </c>
      <c r="E13" s="651" t="e">
        <f aca="false">+C13/$C$20</f>
        <v>#DIV/0!</v>
      </c>
    </row>
    <row r="14" customFormat="false" ht="11.25" hidden="false" customHeight="false" outlineLevel="0" collapsed="false">
      <c r="B14" s="638" t="s">
        <v>325</v>
      </c>
      <c r="C14" s="650" t="n">
        <f aca="false">+INCSTNORM!C14</f>
        <v>0</v>
      </c>
      <c r="D14" s="650" t="n">
        <f aca="false">+C14/Assets!$AA$2</f>
        <v>0</v>
      </c>
      <c r="E14" s="651" t="e">
        <f aca="false">+C14/$C$20</f>
        <v>#DIV/0!</v>
      </c>
    </row>
    <row r="15" customFormat="false" ht="11.25" hidden="false" customHeight="false" outlineLevel="0" collapsed="false">
      <c r="B15" s="638" t="s">
        <v>326</v>
      </c>
      <c r="C15" s="650" t="e">
        <f aca="false">+INCSTNORM!C15</f>
        <v>#VALUE!</v>
      </c>
      <c r="D15" s="650" t="e">
        <f aca="false">+C15/Assets!$AA$2</f>
        <v>#VALUE!</v>
      </c>
      <c r="E15" s="651" t="e">
        <f aca="false">+C15/$C$20</f>
        <v>#VALUE!</v>
      </c>
    </row>
    <row r="16" customFormat="false" ht="11.25" hidden="false" customHeight="false" outlineLevel="0" collapsed="false">
      <c r="B16" s="638" t="s">
        <v>327</v>
      </c>
      <c r="C16" s="650" t="e">
        <f aca="false">+INCSTNORM!C16</f>
        <v>#VALUE!</v>
      </c>
      <c r="D16" s="650" t="e">
        <f aca="false">+C16/Assets!$AA$2</f>
        <v>#VALUE!</v>
      </c>
      <c r="E16" s="651" t="e">
        <f aca="false">+C16/$C$20</f>
        <v>#VALUE!</v>
      </c>
    </row>
    <row r="17" customFormat="false" ht="11.25" hidden="true" customHeight="false" outlineLevel="0" collapsed="false">
      <c r="B17" s="652"/>
      <c r="C17" s="650" t="n">
        <f aca="false">+INCSTNORM!C17</f>
        <v>0</v>
      </c>
      <c r="D17" s="650" t="n">
        <f aca="false">+C17/Assets!$AA$2</f>
        <v>0</v>
      </c>
      <c r="E17" s="651" t="e">
        <f aca="false">+C17/$C$20</f>
        <v>#DIV/0!</v>
      </c>
    </row>
    <row r="18" customFormat="false" ht="11.25" hidden="false" customHeight="false" outlineLevel="0" collapsed="false">
      <c r="B18" s="653" t="s">
        <v>335</v>
      </c>
      <c r="C18" s="650" t="e">
        <f aca="false">+INCSTNORM!C20</f>
        <v>#VALUE!</v>
      </c>
      <c r="D18" s="650" t="e">
        <f aca="false">+C18/Assets!$AA$2</f>
        <v>#VALUE!</v>
      </c>
      <c r="E18" s="651" t="e">
        <f aca="false">+C18/$C$20</f>
        <v>#VALUE!</v>
      </c>
    </row>
    <row r="19" customFormat="false" ht="11.25" hidden="false" customHeight="false" outlineLevel="0" collapsed="false">
      <c r="B19" s="654" t="s">
        <v>336</v>
      </c>
      <c r="C19" s="655" t="e">
        <f aca="false">+C7+C18</f>
        <v>#VALUE!</v>
      </c>
      <c r="D19" s="656" t="e">
        <f aca="false">+C19/Assets!$AA$2</f>
        <v>#VALUE!</v>
      </c>
      <c r="E19" s="657" t="e">
        <f aca="false">+C19/$C$20</f>
        <v>#VALUE!</v>
      </c>
    </row>
    <row r="20" customFormat="false" ht="11.25" hidden="false" customHeight="false" outlineLevel="0" collapsed="false">
      <c r="B20" s="654" t="s">
        <v>337</v>
      </c>
      <c r="C20" s="656" t="n">
        <f aca="false">+INCSTNORM!C5</f>
        <v>0</v>
      </c>
      <c r="D20" s="656" t="n">
        <f aca="false">+C20/Assets!$AA$2</f>
        <v>0</v>
      </c>
      <c r="E20" s="657" t="e">
        <f aca="false">+C20/$C$20</f>
        <v>#DIV/0!</v>
      </c>
    </row>
    <row r="21" customFormat="false" ht="11.25" hidden="false" customHeight="false" outlineLevel="0" collapsed="false">
      <c r="B21" s="654" t="s">
        <v>338</v>
      </c>
      <c r="C21" s="656" t="e">
        <f aca="false">+C20-C19</f>
        <v>#VALUE!</v>
      </c>
      <c r="D21" s="656" t="e">
        <f aca="false">+C21/Assets!$AA$2</f>
        <v>#VALUE!</v>
      </c>
      <c r="E21" s="657" t="e">
        <f aca="false">ABS(+C21/$C$20)</f>
        <v>#VALUE!</v>
      </c>
    </row>
    <row r="22" customFormat="false" ht="8.25" hidden="false" customHeight="true" outlineLevel="0" collapsed="false"/>
  </sheetData>
  <mergeCells count="2">
    <mergeCell ref="B3:E3"/>
    <mergeCell ref="B4:E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15" activeCellId="0" sqref="H15"/>
    </sheetView>
  </sheetViews>
  <sheetFormatPr defaultColWidth="11.53515625" defaultRowHeight="10.5" zeroHeight="true" outlineLevelRow="0" outlineLevelCol="0"/>
  <cols>
    <col collapsed="false" customWidth="true" hidden="true" outlineLevel="0" max="1" min="1" style="658" width="5.85"/>
    <col collapsed="false" customWidth="true" hidden="false" outlineLevel="0" max="2" min="2" style="658" width="8.28"/>
    <col collapsed="false" customWidth="true" hidden="false" outlineLevel="0" max="3" min="3" style="658" width="11.7"/>
    <col collapsed="false" customWidth="true" hidden="false" outlineLevel="0" max="4" min="4" style="658" width="13.41"/>
    <col collapsed="false" customWidth="true" hidden="false" outlineLevel="0" max="5" min="5" style="658" width="12.28"/>
    <col collapsed="false" customWidth="true" hidden="false" outlineLevel="0" max="6" min="6" style="658" width="10.85"/>
    <col collapsed="false" customWidth="true" hidden="false" outlineLevel="0" max="7" min="7" style="658" width="11.42"/>
    <col collapsed="false" customWidth="true" hidden="false" outlineLevel="0" max="8" min="8" style="658" width="9.56"/>
    <col collapsed="false" customWidth="true" hidden="false" outlineLevel="0" max="9" min="9" style="658" width="11.85"/>
    <col collapsed="false" customWidth="true" hidden="false" outlineLevel="0" max="10" min="10" style="658" width="11.7"/>
    <col collapsed="false" customWidth="true" hidden="false" outlineLevel="0" max="11" min="11" style="658" width="10.41"/>
    <col collapsed="false" customWidth="true" hidden="false" outlineLevel="0" max="13" min="12" style="658" width="9.14"/>
    <col collapsed="false" customWidth="true" hidden="false" outlineLevel="0" max="14" min="14" style="658" width="10.71"/>
    <col collapsed="false" customWidth="false" hidden="true" outlineLevel="0" max="257" min="15" style="658" width="11.53"/>
    <col collapsed="false" customWidth="false" hidden="true" outlineLevel="0" max="16384" min="258" style="0" width="11.53"/>
  </cols>
  <sheetData>
    <row r="1" customFormat="false" ht="11.25" hidden="false" customHeight="false" outlineLevel="0" collapsed="false">
      <c r="B1" s="659" t="s">
        <v>339</v>
      </c>
      <c r="C1" s="659"/>
      <c r="D1" s="659"/>
      <c r="E1" s="659"/>
      <c r="F1" s="659"/>
      <c r="G1" s="659"/>
      <c r="H1" s="659"/>
      <c r="I1" s="659"/>
      <c r="J1" s="659"/>
      <c r="K1" s="659"/>
    </row>
    <row r="2" customFormat="false" ht="7.5" hidden="true" customHeight="true" outlineLevel="0" collapsed="false">
      <c r="B2" s="660"/>
      <c r="C2" s="660"/>
      <c r="D2" s="660"/>
      <c r="E2" s="660"/>
      <c r="F2" s="660"/>
      <c r="G2" s="660"/>
      <c r="H2" s="660"/>
      <c r="I2" s="660"/>
      <c r="J2" s="660"/>
      <c r="K2" s="660"/>
    </row>
    <row r="3" customFormat="false" ht="6" hidden="true" customHeight="true" outlineLevel="0" collapsed="false">
      <c r="B3" s="660"/>
      <c r="C3" s="660"/>
      <c r="D3" s="660"/>
      <c r="E3" s="660"/>
      <c r="F3" s="660"/>
      <c r="G3" s="660"/>
      <c r="H3" s="660"/>
      <c r="I3" s="660"/>
      <c r="J3" s="660"/>
      <c r="K3" s="660"/>
    </row>
    <row r="4" customFormat="false" ht="14.25" hidden="false" customHeight="true" outlineLevel="0" collapsed="false">
      <c r="B4" s="661" t="s">
        <v>340</v>
      </c>
      <c r="C4" s="662" t="s">
        <v>341</v>
      </c>
      <c r="D4" s="662"/>
      <c r="E4" s="662"/>
      <c r="F4" s="662" t="s">
        <v>342</v>
      </c>
      <c r="G4" s="662"/>
      <c r="H4" s="662"/>
      <c r="I4" s="662"/>
      <c r="J4" s="662"/>
      <c r="K4" s="662"/>
    </row>
    <row r="5" customFormat="false" ht="31.5" hidden="false" customHeight="false" outlineLevel="0" collapsed="false">
      <c r="B5" s="661"/>
      <c r="C5" s="663" t="s">
        <v>343</v>
      </c>
      <c r="D5" s="663" t="s">
        <v>344</v>
      </c>
      <c r="E5" s="663" t="s">
        <v>345</v>
      </c>
      <c r="F5" s="662" t="s">
        <v>346</v>
      </c>
      <c r="G5" s="662" t="s">
        <v>347</v>
      </c>
      <c r="H5" s="662" t="s">
        <v>348</v>
      </c>
      <c r="I5" s="662" t="s">
        <v>349</v>
      </c>
      <c r="J5" s="662" t="s">
        <v>350</v>
      </c>
      <c r="K5" s="662" t="s">
        <v>351</v>
      </c>
    </row>
    <row r="6" customFormat="false" ht="11.25" hidden="false" customHeight="false" outlineLevel="0" collapsed="false">
      <c r="B6" s="664" t="n">
        <v>0</v>
      </c>
      <c r="C6" s="665" t="n">
        <v>0</v>
      </c>
      <c r="D6" s="666" t="n">
        <f aca="false">+INVEST!C6</f>
        <v>0</v>
      </c>
      <c r="E6" s="665" t="n">
        <v>0</v>
      </c>
      <c r="F6" s="666" t="n">
        <f aca="false">+INVEST!C6</f>
        <v>0</v>
      </c>
      <c r="G6" s="666" t="n">
        <f aca="false">+INCSTAT!AI10</f>
        <v>0</v>
      </c>
      <c r="H6" s="666" t="n">
        <v>0</v>
      </c>
      <c r="I6" s="666" t="n">
        <f aca="false">+INCSTAT!AI26</f>
        <v>0</v>
      </c>
      <c r="J6" s="666" t="n">
        <v>0</v>
      </c>
      <c r="K6" s="667" t="n">
        <f aca="false">C6+D6+E6-F6-G6-H6-I6-J6</f>
        <v>0</v>
      </c>
    </row>
    <row r="7" customFormat="false" ht="11.25" hidden="false" customHeight="false" outlineLevel="0" collapsed="false">
      <c r="B7" s="664" t="n">
        <f aca="false">+B6+1</f>
        <v>1</v>
      </c>
      <c r="C7" s="666" t="n">
        <f aca="false">(+INCSTNORM!C$5+INCSTNORM!C$6)*Assets!$AE$85</f>
        <v>0</v>
      </c>
      <c r="D7" s="666" t="n">
        <v>0</v>
      </c>
      <c r="E7" s="665" t="n">
        <f aca="false">IF(B7=Assets!$AA$4,FINFLOW!$E$34,0)</f>
        <v>0</v>
      </c>
      <c r="F7" s="666" t="n">
        <v>0</v>
      </c>
      <c r="G7" s="666" t="n">
        <f aca="false">+INCSTNORM!C$8*Assets!$AE$85</f>
        <v>0</v>
      </c>
      <c r="H7" s="666" t="n">
        <f aca="false">+INCSTNORM!C$14*Assets!$AE$85</f>
        <v>0</v>
      </c>
      <c r="I7" s="666" t="e">
        <f aca="false">INDEX(INCSTAT!$D$20:$AB$20,1,FINFLOW!B7)</f>
        <v>#VALUE!</v>
      </c>
      <c r="J7" s="666" t="n">
        <f aca="false">IF('LOAN (2)'!$K$5+FINFLOW!B6=0,0,SUMIF('LOAN (2)'!$G$12:$K$213,INCSTAT!$D$3+FINFLOW!B6,'LOAN (2)'!$K$12:$K$213))</f>
        <v>0</v>
      </c>
      <c r="K7" s="667" t="e">
        <f aca="false">C7+D7+E7-F7-G7-H7-I7-J7</f>
        <v>#VALUE!</v>
      </c>
    </row>
    <row r="8" customFormat="false" ht="11.25" hidden="false" customHeight="false" outlineLevel="0" collapsed="false">
      <c r="B8" s="664" t="n">
        <f aca="false">+B7+1</f>
        <v>2</v>
      </c>
      <c r="C8" s="666" t="n">
        <f aca="false">(+INCSTNORM!C$5+INCSTNORM!C$6)*Assets!$AE$87</f>
        <v>0</v>
      </c>
      <c r="D8" s="666" t="n">
        <v>0</v>
      </c>
      <c r="E8" s="665" t="n">
        <f aca="false">IF(B8=Assets!$AA$4,FINFLOW!$E$34,0)</f>
        <v>0</v>
      </c>
      <c r="F8" s="666" t="n">
        <v>0</v>
      </c>
      <c r="G8" s="666" t="n">
        <f aca="false">+INCSTNORM!C$8</f>
        <v>0</v>
      </c>
      <c r="H8" s="666" t="n">
        <f aca="false">+INCSTNORM!C$14</f>
        <v>0</v>
      </c>
      <c r="I8" s="666" t="e">
        <f aca="false">INDEX(INCSTAT!$D$20:$AB$20,1,FINFLOW!B8)</f>
        <v>#VALUE!</v>
      </c>
      <c r="J8" s="666" t="e">
        <f aca="false">IF('LOAN (2)'!$K$5+FINFLOW!B7=0,0,SUMIF('LOAN (2)'!$G$12:$K$213,INCSTAT!$D$3+FINFLOW!B7,'LOAN (2)'!$K$12:$K$213))</f>
        <v>#VALUE!</v>
      </c>
      <c r="K8" s="667" t="e">
        <f aca="false">C8+D8+E8-F8-G8-H8-I8-J8</f>
        <v>#VALUE!</v>
      </c>
    </row>
    <row r="9" customFormat="false" ht="11.25" hidden="false" customHeight="false" outlineLevel="0" collapsed="false">
      <c r="B9" s="664" t="n">
        <f aca="false">+B8+1</f>
        <v>3</v>
      </c>
      <c r="C9" s="666" t="n">
        <f aca="false">(+INCSTNORM!C$5+INCSTNORM!C$6)*Assets!$AE$89</f>
        <v>0</v>
      </c>
      <c r="D9" s="666" t="n">
        <v>0</v>
      </c>
      <c r="E9" s="665" t="n">
        <f aca="false">IF(B9=Assets!$AA$4,FINFLOW!$E$34,0)</f>
        <v>0</v>
      </c>
      <c r="F9" s="666" t="n">
        <v>0</v>
      </c>
      <c r="G9" s="666" t="n">
        <f aca="false">+INCSTNORM!C$8</f>
        <v>0</v>
      </c>
      <c r="H9" s="666" t="n">
        <f aca="false">+INCSTNORM!C$14</f>
        <v>0</v>
      </c>
      <c r="I9" s="666" t="e">
        <f aca="false">INDEX(INCSTAT!$D$20:$AB$20,1,FINFLOW!B9)</f>
        <v>#VALUE!</v>
      </c>
      <c r="J9" s="666" t="e">
        <f aca="false">IF('LOAN (2)'!$K$5+FINFLOW!B8=0,0,SUMIF('LOAN (2)'!$G$12:$K$213,INCSTAT!$D$3+FINFLOW!B8,'LOAN (2)'!$K$12:$K$213))</f>
        <v>#VALUE!</v>
      </c>
      <c r="K9" s="667" t="e">
        <f aca="false">C9+D9+E9-F9-G9-H9-I9-J9</f>
        <v>#VALUE!</v>
      </c>
    </row>
    <row r="10" customFormat="false" ht="11.25" hidden="false" customHeight="false" outlineLevel="0" collapsed="false">
      <c r="B10" s="664" t="n">
        <f aca="false">+B9+1</f>
        <v>4</v>
      </c>
      <c r="C10" s="666" t="n">
        <f aca="false">(+INCSTNORM!C$5+INCSTNORM!C$6)*Assets!$AE$91</f>
        <v>0</v>
      </c>
      <c r="D10" s="666" t="n">
        <v>0</v>
      </c>
      <c r="E10" s="665" t="n">
        <f aca="false">IF(B10=Assets!$AA$4,FINFLOW!$E$34,0)</f>
        <v>0</v>
      </c>
      <c r="F10" s="666" t="n">
        <v>0</v>
      </c>
      <c r="G10" s="666" t="n">
        <f aca="false">+INCSTNORM!C$8</f>
        <v>0</v>
      </c>
      <c r="H10" s="666" t="n">
        <f aca="false">+INCSTNORM!C$14</f>
        <v>0</v>
      </c>
      <c r="I10" s="666" t="e">
        <f aca="false">INDEX(INCSTAT!$D$20:$AB$20,1,FINFLOW!B10)</f>
        <v>#VALUE!</v>
      </c>
      <c r="J10" s="666" t="e">
        <f aca="false">IF('LOAN (2)'!$K$5+FINFLOW!B9=0,0,SUMIF('LOAN (2)'!$G$12:$K$213,INCSTAT!$D$3+FINFLOW!B9,'LOAN (2)'!$K$12:$K$213))</f>
        <v>#VALUE!</v>
      </c>
      <c r="K10" s="667" t="e">
        <f aca="false">C10+D10+E10-F10-G10-H10-I10-J10</f>
        <v>#VALUE!</v>
      </c>
    </row>
    <row r="11" customFormat="false" ht="11.25" hidden="false" customHeight="false" outlineLevel="0" collapsed="false">
      <c r="B11" s="664" t="n">
        <f aca="false">+B10+1</f>
        <v>5</v>
      </c>
      <c r="C11" s="666" t="n">
        <f aca="false">+INCSTNORM!C$5+INCSTNORM!C$6</f>
        <v>0</v>
      </c>
      <c r="D11" s="666" t="n">
        <v>0</v>
      </c>
      <c r="E11" s="665" t="n">
        <f aca="false">IF(B11=Assets!$AA$4,FINFLOW!$E$34,0)</f>
        <v>0</v>
      </c>
      <c r="F11" s="666" t="n">
        <v>0</v>
      </c>
      <c r="G11" s="666" t="n">
        <f aca="false">+INCSTNORM!C$8</f>
        <v>0</v>
      </c>
      <c r="H11" s="666" t="n">
        <f aca="false">+INCSTNORM!C$14</f>
        <v>0</v>
      </c>
      <c r="I11" s="666" t="e">
        <f aca="false">INDEX(INCSTAT!$D$20:$AB$20,1,FINFLOW!B11)</f>
        <v>#VALUE!</v>
      </c>
      <c r="J11" s="666" t="e">
        <f aca="false">IF('LOAN (2)'!$K$5+FINFLOW!B10=0,0,SUMIF('LOAN (2)'!$G$12:$K$213,INCSTAT!$D$3+FINFLOW!B10,'LOAN (2)'!$K$12:$K$213))</f>
        <v>#VALUE!</v>
      </c>
      <c r="K11" s="667" t="e">
        <f aca="false">C11+D11+E11-F11-G11-H11-I11-J11</f>
        <v>#VALUE!</v>
      </c>
    </row>
    <row r="12" customFormat="false" ht="11.25" hidden="false" customHeight="false" outlineLevel="0" collapsed="false">
      <c r="B12" s="664" t="n">
        <f aca="false">+B11+1</f>
        <v>6</v>
      </c>
      <c r="C12" s="666" t="n">
        <f aca="false">+INCSTNORM!C$5+INCSTNORM!C$6</f>
        <v>0</v>
      </c>
      <c r="D12" s="666" t="n">
        <v>0</v>
      </c>
      <c r="E12" s="665" t="n">
        <f aca="false">IF(B12=Assets!$AA$4,FINFLOW!$E$34,0)</f>
        <v>0</v>
      </c>
      <c r="F12" s="666" t="n">
        <v>0</v>
      </c>
      <c r="G12" s="666" t="n">
        <f aca="false">+INCSTNORM!C$8</f>
        <v>0</v>
      </c>
      <c r="H12" s="666" t="n">
        <f aca="false">+INCSTNORM!C$14</f>
        <v>0</v>
      </c>
      <c r="I12" s="666" t="e">
        <f aca="false">INDEX(INCSTAT!$D$20:$AB$20,1,FINFLOW!B12)</f>
        <v>#VALUE!</v>
      </c>
      <c r="J12" s="666" t="e">
        <f aca="false">IF('LOAN (2)'!$K$5+FINFLOW!B11=0,0,SUMIF('LOAN (2)'!$G$12:$K$213,INCSTAT!$D$3+FINFLOW!B11,'LOAN (2)'!$K$12:$K$213))</f>
        <v>#VALUE!</v>
      </c>
      <c r="K12" s="667" t="e">
        <f aca="false">C12+D12+E12-F12-G12-H12-I12-J12</f>
        <v>#VALUE!</v>
      </c>
    </row>
    <row r="13" customFormat="false" ht="11.25" hidden="false" customHeight="false" outlineLevel="0" collapsed="false">
      <c r="B13" s="664" t="n">
        <f aca="false">+B12+1</f>
        <v>7</v>
      </c>
      <c r="C13" s="666" t="n">
        <f aca="false">+INCSTNORM!C$5+INCSTNORM!C$6</f>
        <v>0</v>
      </c>
      <c r="D13" s="666" t="n">
        <v>0</v>
      </c>
      <c r="E13" s="665" t="n">
        <f aca="false">IF(B13=Assets!$AA$4,FINFLOW!$E$34,0)</f>
        <v>0</v>
      </c>
      <c r="F13" s="666" t="n">
        <v>0</v>
      </c>
      <c r="G13" s="666" t="n">
        <f aca="false">+INCSTNORM!C$8</f>
        <v>0</v>
      </c>
      <c r="H13" s="666" t="n">
        <f aca="false">+INCSTNORM!C$14</f>
        <v>0</v>
      </c>
      <c r="I13" s="666" t="e">
        <f aca="false">INDEX(INCSTAT!$D$20:$AB$20,1,FINFLOW!B13)</f>
        <v>#VALUE!</v>
      </c>
      <c r="J13" s="666" t="e">
        <f aca="false">IF('LOAN (2)'!$K$5+FINFLOW!B12=0,0,SUMIF('LOAN (2)'!$G$12:$K$213,INCSTAT!$D$3+FINFLOW!B12,'LOAN (2)'!$K$12:$K$213))</f>
        <v>#VALUE!</v>
      </c>
      <c r="K13" s="667" t="e">
        <f aca="false">C13+D13+E13-F13-G13-H13-I13-J13</f>
        <v>#VALUE!</v>
      </c>
    </row>
    <row r="14" customFormat="false" ht="11.25" hidden="false" customHeight="false" outlineLevel="0" collapsed="false">
      <c r="B14" s="664" t="n">
        <f aca="false">+B13+1</f>
        <v>8</v>
      </c>
      <c r="C14" s="666" t="n">
        <f aca="false">+INCSTNORM!C$5+INCSTNORM!C$6</f>
        <v>0</v>
      </c>
      <c r="D14" s="666" t="n">
        <v>0</v>
      </c>
      <c r="E14" s="665" t="n">
        <f aca="false">IF(B14=Assets!$AA$4,FINFLOW!$E$34,0)</f>
        <v>0</v>
      </c>
      <c r="F14" s="666" t="n">
        <v>0</v>
      </c>
      <c r="G14" s="666" t="n">
        <f aca="false">+INCSTNORM!C$8</f>
        <v>0</v>
      </c>
      <c r="H14" s="666" t="n">
        <f aca="false">+INCSTNORM!C$14</f>
        <v>0</v>
      </c>
      <c r="I14" s="666" t="e">
        <f aca="false">INDEX(INCSTAT!$D$20:$AB$20,1,FINFLOW!B14)</f>
        <v>#VALUE!</v>
      </c>
      <c r="J14" s="666" t="e">
        <f aca="false">IF('LOAN (2)'!$K$5+FINFLOW!B13=0,0,SUMIF('LOAN (2)'!$G$12:$K$213,INCSTAT!$D$3+FINFLOW!B13,'LOAN (2)'!$K$12:$K$213))</f>
        <v>#VALUE!</v>
      </c>
      <c r="K14" s="667" t="e">
        <f aca="false">C14+D14+E14-F14-G14-H14-I14-J14</f>
        <v>#VALUE!</v>
      </c>
    </row>
    <row r="15" customFormat="false" ht="11.25" hidden="false" customHeight="false" outlineLevel="0" collapsed="false">
      <c r="B15" s="664" t="n">
        <f aca="false">+B14+1</f>
        <v>9</v>
      </c>
      <c r="C15" s="666" t="n">
        <f aca="false">+INCSTNORM!C$5+INCSTNORM!C$6</f>
        <v>0</v>
      </c>
      <c r="D15" s="666" t="n">
        <v>0</v>
      </c>
      <c r="E15" s="665" t="n">
        <f aca="false">IF(B15=Assets!$AA$4,FINFLOW!$E$34,0)</f>
        <v>0</v>
      </c>
      <c r="F15" s="666" t="n">
        <v>0</v>
      </c>
      <c r="G15" s="666" t="n">
        <f aca="false">+INCSTNORM!C$8</f>
        <v>0</v>
      </c>
      <c r="H15" s="666" t="n">
        <f aca="false">+INCSTNORM!C$14</f>
        <v>0</v>
      </c>
      <c r="I15" s="666" t="e">
        <f aca="false">INDEX(INCSTAT!$D$20:$AB$20,1,FINFLOW!B15)</f>
        <v>#VALUE!</v>
      </c>
      <c r="J15" s="666" t="e">
        <f aca="false">IF('LOAN (2)'!$K$5+FINFLOW!B14=0,0,SUMIF('LOAN (2)'!$G$12:$K$213,INCSTAT!$D$3+FINFLOW!B14,'LOAN (2)'!$K$12:$K$213))</f>
        <v>#VALUE!</v>
      </c>
      <c r="K15" s="667" t="e">
        <f aca="false">C15+D15+E15-F15-G15-H15-I15-J15</f>
        <v>#VALUE!</v>
      </c>
    </row>
    <row r="16" customFormat="false" ht="11.25" hidden="false" customHeight="false" outlineLevel="0" collapsed="false">
      <c r="B16" s="664" t="n">
        <f aca="false">+B15+1</f>
        <v>10</v>
      </c>
      <c r="C16" s="666" t="n">
        <f aca="false">+INCSTNORM!C$5+INCSTNORM!C$6</f>
        <v>0</v>
      </c>
      <c r="D16" s="666" t="n">
        <v>0</v>
      </c>
      <c r="E16" s="665" t="n">
        <f aca="false">IF(B16=Assets!$AA$4,FINFLOW!$E$34,0)</f>
        <v>0</v>
      </c>
      <c r="F16" s="666" t="n">
        <v>0</v>
      </c>
      <c r="G16" s="666" t="n">
        <f aca="false">+INCSTNORM!C$8</f>
        <v>0</v>
      </c>
      <c r="H16" s="666" t="n">
        <f aca="false">+INCSTNORM!C$14</f>
        <v>0</v>
      </c>
      <c r="I16" s="666" t="e">
        <f aca="false">INDEX(INCSTAT!$D$20:$AB$20,1,FINFLOW!B16)</f>
        <v>#VALUE!</v>
      </c>
      <c r="J16" s="666" t="e">
        <f aca="false">IF('LOAN (2)'!$K$5+FINFLOW!B15=0,0,SUMIF('LOAN (2)'!$G$12:$K$213,INCSTAT!$D$3+FINFLOW!B15,'LOAN (2)'!$K$12:$K$213))</f>
        <v>#VALUE!</v>
      </c>
      <c r="K16" s="667" t="e">
        <f aca="false">C16+D16+E16-F16-G16-H16-I16-J16</f>
        <v>#VALUE!</v>
      </c>
    </row>
    <row r="17" customFormat="false" ht="11.25" hidden="true" customHeight="false" outlineLevel="0" collapsed="false">
      <c r="B17" s="664" t="n">
        <f aca="false">+B16+1</f>
        <v>11</v>
      </c>
      <c r="C17" s="666" t="n">
        <f aca="false">+INCSTNORM!C$5+INCSTNORM!C$6</f>
        <v>0</v>
      </c>
      <c r="D17" s="666" t="n">
        <v>0</v>
      </c>
      <c r="E17" s="665" t="n">
        <f aca="false">IF(B17=Assets!$AA$4,FINFLOW!$E$34,0)</f>
        <v>0</v>
      </c>
      <c r="F17" s="666" t="n">
        <v>0</v>
      </c>
      <c r="G17" s="666" t="n">
        <f aca="false">+INCSTNORM!C$8</f>
        <v>0</v>
      </c>
      <c r="H17" s="666" t="n">
        <f aca="false">+INCSTNORM!C$14</f>
        <v>0</v>
      </c>
      <c r="I17" s="666" t="e">
        <f aca="false">INDEX(INCSTAT!$D$20:$AB$20,1,FINFLOW!B17)</f>
        <v>#VALUE!</v>
      </c>
      <c r="J17" s="666" t="e">
        <f aca="false">IF('LOAN (2)'!$K$5+FINFLOW!B16=0,0,SUMIF('LOAN (2)'!$G$12:$K$213,INCSTAT!$D$3+FINFLOW!B16,'LOAN (2)'!$K$12:$K$213))</f>
        <v>#VALUE!</v>
      </c>
      <c r="K17" s="667" t="e">
        <f aca="false">C17+D17+E17-F17-G17-H17-I17-J17</f>
        <v>#VALUE!</v>
      </c>
    </row>
    <row r="18" customFormat="false" ht="11.25" hidden="true" customHeight="false" outlineLevel="0" collapsed="false">
      <c r="B18" s="664" t="n">
        <f aca="false">+B17+1</f>
        <v>12</v>
      </c>
      <c r="C18" s="666" t="n">
        <f aca="false">+INCSTNORM!C$5+INCSTNORM!C$6</f>
        <v>0</v>
      </c>
      <c r="D18" s="666" t="n">
        <v>0</v>
      </c>
      <c r="E18" s="665" t="n">
        <f aca="false">IF(B18=Assets!$AA$4,FINFLOW!$E$34,0)</f>
        <v>0</v>
      </c>
      <c r="F18" s="666" t="n">
        <v>0</v>
      </c>
      <c r="G18" s="666" t="n">
        <f aca="false">+INCSTNORM!C$8</f>
        <v>0</v>
      </c>
      <c r="H18" s="666" t="n">
        <f aca="false">+INCSTNORM!C$14</f>
        <v>0</v>
      </c>
      <c r="I18" s="666" t="e">
        <f aca="false">INDEX(INCSTAT!$D$20:$AB$20,1,FINFLOW!B18)</f>
        <v>#VALUE!</v>
      </c>
      <c r="J18" s="666" t="e">
        <f aca="false">IF('LOAN (2)'!$K$5+FINFLOW!B17=0,0,SUMIF('LOAN (2)'!$G$12:$K$213,INCSTAT!$D$3+FINFLOW!B17,'LOAN (2)'!$K$12:$K$213))</f>
        <v>#VALUE!</v>
      </c>
      <c r="K18" s="667" t="e">
        <f aca="false">C18+D18+E18-F18-G18-H18-I18-J18</f>
        <v>#VALUE!</v>
      </c>
    </row>
    <row r="19" customFormat="false" ht="11.25" hidden="true" customHeight="false" outlineLevel="0" collapsed="false">
      <c r="B19" s="664" t="n">
        <f aca="false">+B18+1</f>
        <v>13</v>
      </c>
      <c r="C19" s="666" t="n">
        <f aca="false">+INCSTNORM!C$5+INCSTNORM!C$6</f>
        <v>0</v>
      </c>
      <c r="D19" s="666" t="n">
        <v>0</v>
      </c>
      <c r="E19" s="665" t="n">
        <f aca="false">IF(B19=Assets!$AA$4,FINFLOW!$E$34,0)</f>
        <v>0</v>
      </c>
      <c r="F19" s="666" t="n">
        <v>0</v>
      </c>
      <c r="G19" s="666" t="n">
        <f aca="false">+INCSTNORM!C$8</f>
        <v>0</v>
      </c>
      <c r="H19" s="666" t="n">
        <f aca="false">+INCSTNORM!C$14</f>
        <v>0</v>
      </c>
      <c r="I19" s="666" t="e">
        <f aca="false">INDEX(INCSTAT!$D$20:$AB$20,1,FINFLOW!B19)</f>
        <v>#VALUE!</v>
      </c>
      <c r="J19" s="666" t="e">
        <f aca="false">IF('LOAN (2)'!$K$5+FINFLOW!B18=0,0,SUMIF('LOAN (2)'!$G$12:$K$213,INCSTAT!$D$3+FINFLOW!B18,'LOAN (2)'!$K$12:$K$213))</f>
        <v>#VALUE!</v>
      </c>
      <c r="K19" s="667" t="e">
        <f aca="false">C19+D19+E19-F19-G19-H19-I19-J19</f>
        <v>#VALUE!</v>
      </c>
    </row>
    <row r="20" customFormat="false" ht="11.25" hidden="true" customHeight="false" outlineLevel="0" collapsed="false">
      <c r="B20" s="664" t="n">
        <f aca="false">+B19+1</f>
        <v>14</v>
      </c>
      <c r="C20" s="666" t="n">
        <f aca="false">+INCSTNORM!C$5+INCSTNORM!C$6</f>
        <v>0</v>
      </c>
      <c r="D20" s="666" t="n">
        <v>0</v>
      </c>
      <c r="E20" s="665" t="n">
        <f aca="false">IF(B20=Assets!$AA$4,FINFLOW!$E$34,0)</f>
        <v>0</v>
      </c>
      <c r="F20" s="666" t="n">
        <v>0</v>
      </c>
      <c r="G20" s="666" t="n">
        <f aca="false">+INCSTNORM!C$8</f>
        <v>0</v>
      </c>
      <c r="H20" s="666" t="n">
        <f aca="false">+INCSTNORM!C$14</f>
        <v>0</v>
      </c>
      <c r="I20" s="666" t="e">
        <f aca="false">INDEX(INCSTAT!$D$20:$AB$20,1,FINFLOW!B20)</f>
        <v>#VALUE!</v>
      </c>
      <c r="J20" s="666" t="e">
        <f aca="false">IF('LOAN (2)'!$K$5+FINFLOW!B19=0,0,SUMIF('LOAN (2)'!$G$12:$K$213,INCSTAT!$D$3+FINFLOW!B19,'LOAN (2)'!$K$12:$K$213))</f>
        <v>#VALUE!</v>
      </c>
      <c r="K20" s="667" t="e">
        <f aca="false">C20+D20+E20-F20-G20-H20-I20-J20</f>
        <v>#VALUE!</v>
      </c>
    </row>
    <row r="21" customFormat="false" ht="11.25" hidden="true" customHeight="false" outlineLevel="0" collapsed="false">
      <c r="B21" s="664" t="n">
        <f aca="false">+B20+1</f>
        <v>15</v>
      </c>
      <c r="C21" s="666" t="n">
        <f aca="false">+INCSTNORM!C$5+INCSTNORM!C$6</f>
        <v>0</v>
      </c>
      <c r="D21" s="666" t="n">
        <v>0</v>
      </c>
      <c r="E21" s="665" t="n">
        <f aca="false">IF(B21=Assets!$AA$4,FINFLOW!$E$34,0)</f>
        <v>0</v>
      </c>
      <c r="F21" s="666" t="n">
        <v>0</v>
      </c>
      <c r="G21" s="666" t="n">
        <f aca="false">+INCSTNORM!C$8</f>
        <v>0</v>
      </c>
      <c r="H21" s="666" t="n">
        <f aca="false">+INCSTNORM!C$14</f>
        <v>0</v>
      </c>
      <c r="I21" s="666" t="e">
        <f aca="false">INDEX(INCSTAT!$D$20:$AB$20,1,FINFLOW!B21)</f>
        <v>#VALUE!</v>
      </c>
      <c r="J21" s="666" t="e">
        <f aca="false">IF('LOAN (2)'!$K$5+FINFLOW!B20=0,0,SUMIF('LOAN (2)'!$G$12:$K$213,INCSTAT!$D$3+FINFLOW!B20,'LOAN (2)'!$K$12:$K$213))</f>
        <v>#VALUE!</v>
      </c>
      <c r="K21" s="667" t="e">
        <f aca="false">C21+D21+E21-F21-G21-H21-I21-J21</f>
        <v>#VALUE!</v>
      </c>
    </row>
    <row r="22" customFormat="false" ht="11.25" hidden="true" customHeight="false" outlineLevel="0" collapsed="false">
      <c r="B22" s="664" t="n">
        <f aca="false">+B21+1</f>
        <v>16</v>
      </c>
      <c r="C22" s="666" t="n">
        <f aca="false">+INCSTNORM!C$5+INCSTNORM!C$6</f>
        <v>0</v>
      </c>
      <c r="D22" s="666" t="n">
        <v>0</v>
      </c>
      <c r="E22" s="665" t="n">
        <f aca="false">IF(B22=Assets!$AA$4,FINFLOW!$E$34,0)</f>
        <v>0</v>
      </c>
      <c r="F22" s="666" t="n">
        <v>0</v>
      </c>
      <c r="G22" s="666" t="n">
        <f aca="false">+INCSTNORM!C$8</f>
        <v>0</v>
      </c>
      <c r="H22" s="666" t="n">
        <f aca="false">+INCSTNORM!C$14</f>
        <v>0</v>
      </c>
      <c r="I22" s="666" t="e">
        <f aca="false">INDEX(INCSTAT!$D$20:$AB$20,1,FINFLOW!B22)</f>
        <v>#VALUE!</v>
      </c>
      <c r="J22" s="666" t="e">
        <f aca="false">IF('LOAN (2)'!$K$5+FINFLOW!B21=0,0,SUMIF('LOAN (2)'!$G$12:$K$213,INCSTAT!$D$3+FINFLOW!B21,'LOAN (2)'!$K$12:$K$213))</f>
        <v>#VALUE!</v>
      </c>
      <c r="K22" s="667" t="e">
        <f aca="false">C22+D22+E22-F22-G22-H22-I22-J22</f>
        <v>#VALUE!</v>
      </c>
    </row>
    <row r="23" customFormat="false" ht="11.25" hidden="true" customHeight="false" outlineLevel="0" collapsed="false">
      <c r="B23" s="664" t="n">
        <f aca="false">+B22+1</f>
        <v>17</v>
      </c>
      <c r="C23" s="666" t="n">
        <f aca="false">+INCSTNORM!C$5+INCSTNORM!C$6</f>
        <v>0</v>
      </c>
      <c r="D23" s="666" t="n">
        <v>0</v>
      </c>
      <c r="E23" s="665" t="n">
        <f aca="false">IF(B23=Assets!$AA$4,FINFLOW!$E$34,0)</f>
        <v>0</v>
      </c>
      <c r="F23" s="666" t="n">
        <v>0</v>
      </c>
      <c r="G23" s="666" t="n">
        <f aca="false">+INCSTNORM!C$8</f>
        <v>0</v>
      </c>
      <c r="H23" s="666" t="n">
        <f aca="false">+INCSTNORM!C$14</f>
        <v>0</v>
      </c>
      <c r="I23" s="666" t="e">
        <f aca="false">INDEX(INCSTAT!$D$20:$AB$20,1,FINFLOW!B23)</f>
        <v>#VALUE!</v>
      </c>
      <c r="J23" s="666" t="e">
        <f aca="false">IF('LOAN (2)'!$K$5+FINFLOW!B22=0,0,SUMIF('LOAN (2)'!$G$12:$K$213,INCSTAT!$D$3+FINFLOW!B22,'LOAN (2)'!$K$12:$K$213))</f>
        <v>#VALUE!</v>
      </c>
      <c r="K23" s="667" t="e">
        <f aca="false">C23+D23+E23-F23-G23-H23-I23-J23</f>
        <v>#VALUE!</v>
      </c>
    </row>
    <row r="24" customFormat="false" ht="11.25" hidden="true" customHeight="false" outlineLevel="0" collapsed="false">
      <c r="B24" s="664" t="n">
        <f aca="false">+B23+1</f>
        <v>18</v>
      </c>
      <c r="C24" s="666" t="n">
        <f aca="false">+INCSTNORM!C$5+INCSTNORM!C$6</f>
        <v>0</v>
      </c>
      <c r="D24" s="666" t="n">
        <v>0</v>
      </c>
      <c r="E24" s="665" t="n">
        <f aca="false">IF(B24=Assets!$AA$4,FINFLOW!$E$34,0)</f>
        <v>0</v>
      </c>
      <c r="F24" s="666" t="n">
        <v>0</v>
      </c>
      <c r="G24" s="666" t="n">
        <f aca="false">+INCSTNORM!C$8</f>
        <v>0</v>
      </c>
      <c r="H24" s="666" t="n">
        <f aca="false">+INCSTNORM!C$14</f>
        <v>0</v>
      </c>
      <c r="I24" s="666" t="e">
        <f aca="false">INDEX(INCSTAT!$D$20:$AB$20,1,FINFLOW!B24)</f>
        <v>#VALUE!</v>
      </c>
      <c r="J24" s="666" t="e">
        <f aca="false">IF('LOAN (2)'!$K$5+FINFLOW!B23=0,0,SUMIF('LOAN (2)'!$G$12:$K$213,INCSTAT!$D$3+FINFLOW!B23,'LOAN (2)'!$K$12:$K$213))</f>
        <v>#VALUE!</v>
      </c>
      <c r="K24" s="667" t="e">
        <f aca="false">C24+D24+E24-F24-G24-H24-I24-J24</f>
        <v>#VALUE!</v>
      </c>
    </row>
    <row r="25" customFormat="false" ht="11.25" hidden="true" customHeight="false" outlineLevel="0" collapsed="false">
      <c r="B25" s="664" t="n">
        <f aca="false">+B24+1</f>
        <v>19</v>
      </c>
      <c r="C25" s="666" t="n">
        <f aca="false">+INCSTNORM!C$5+INCSTNORM!C$6</f>
        <v>0</v>
      </c>
      <c r="D25" s="666" t="n">
        <v>0</v>
      </c>
      <c r="E25" s="665" t="n">
        <f aca="false">IF(B25=Assets!$AA$4,FINFLOW!$E$34,0)</f>
        <v>0</v>
      </c>
      <c r="F25" s="666" t="n">
        <v>0</v>
      </c>
      <c r="G25" s="666" t="n">
        <f aca="false">+INCSTNORM!C$8</f>
        <v>0</v>
      </c>
      <c r="H25" s="666" t="n">
        <f aca="false">+INCSTNORM!C$14</f>
        <v>0</v>
      </c>
      <c r="I25" s="666" t="e">
        <f aca="false">INDEX(INCSTAT!$D$20:$AB$20,1,FINFLOW!B25)</f>
        <v>#VALUE!</v>
      </c>
      <c r="J25" s="666" t="e">
        <f aca="false">IF('LOAN (2)'!$K$5+FINFLOW!B24=0,0,SUMIF('LOAN (2)'!$G$12:$K$213,INCSTAT!$D$3+FINFLOW!B24,'LOAN (2)'!$K$12:$K$213))</f>
        <v>#VALUE!</v>
      </c>
      <c r="K25" s="667" t="e">
        <f aca="false">C25+D25+E25-F25-G25-H25-I25-J25</f>
        <v>#VALUE!</v>
      </c>
    </row>
    <row r="26" customFormat="false" ht="11.25" hidden="true" customHeight="false" outlineLevel="0" collapsed="false">
      <c r="B26" s="664" t="n">
        <f aca="false">+B25+1</f>
        <v>20</v>
      </c>
      <c r="C26" s="666" t="n">
        <f aca="false">+INCSTNORM!C$5+INCSTNORM!C$6</f>
        <v>0</v>
      </c>
      <c r="D26" s="666" t="n">
        <v>0</v>
      </c>
      <c r="E26" s="665" t="n">
        <f aca="false">IF(B26=Assets!$AA$4,FINFLOW!$E$34,0)</f>
        <v>0</v>
      </c>
      <c r="F26" s="666" t="n">
        <v>0</v>
      </c>
      <c r="G26" s="666" t="n">
        <f aca="false">+INCSTNORM!C$8</f>
        <v>0</v>
      </c>
      <c r="H26" s="666" t="n">
        <f aca="false">+INCSTNORM!C$14</f>
        <v>0</v>
      </c>
      <c r="I26" s="666" t="e">
        <f aca="false">INDEX(INCSTAT!$D$20:$AB$20,1,FINFLOW!B26)</f>
        <v>#VALUE!</v>
      </c>
      <c r="J26" s="666" t="e">
        <f aca="false">IF('LOAN (2)'!$K$5+FINFLOW!B25=0,0,SUMIF('LOAN (2)'!$G$12:$K$213,INCSTAT!$D$3+FINFLOW!B25,'LOAN (2)'!$K$12:$K$213))</f>
        <v>#VALUE!</v>
      </c>
      <c r="K26" s="667" t="e">
        <f aca="false">C26+D26+E26-F26-G26-H26-I26-J26</f>
        <v>#VALUE!</v>
      </c>
    </row>
    <row r="27" customFormat="false" ht="11.25" hidden="true" customHeight="false" outlineLevel="0" collapsed="false">
      <c r="B27" s="664" t="n">
        <f aca="false">+B26+1</f>
        <v>21</v>
      </c>
      <c r="C27" s="666" t="n">
        <f aca="false">+INCSTNORM!C$5+INCSTNORM!C$6</f>
        <v>0</v>
      </c>
      <c r="D27" s="666" t="n">
        <v>0</v>
      </c>
      <c r="E27" s="665" t="n">
        <f aca="false">IF(B27=Assets!$AA$4,FINFLOW!$E$34,0)</f>
        <v>0</v>
      </c>
      <c r="F27" s="666" t="n">
        <v>0</v>
      </c>
      <c r="G27" s="666" t="n">
        <f aca="false">+INCSTNORM!C$8</f>
        <v>0</v>
      </c>
      <c r="H27" s="666" t="n">
        <f aca="false">+INCSTNORM!C$14</f>
        <v>0</v>
      </c>
      <c r="I27" s="666" t="e">
        <f aca="false">INDEX(INCSTAT!$D$20:$AB$20,1,FINFLOW!B27)</f>
        <v>#VALUE!</v>
      </c>
      <c r="J27" s="666" t="e">
        <f aca="false">IF('LOAN (2)'!$K$5+FINFLOW!B26=0,0,SUMIF('LOAN (2)'!$G$12:$K$213,INCSTAT!$D$3+FINFLOW!B26,'LOAN (2)'!$K$12:$K$213))</f>
        <v>#VALUE!</v>
      </c>
      <c r="K27" s="667" t="e">
        <f aca="false">C27+D27+E27-F27-G27-H27-I27-J27</f>
        <v>#VALUE!</v>
      </c>
    </row>
    <row r="28" customFormat="false" ht="11.25" hidden="true" customHeight="false" outlineLevel="0" collapsed="false">
      <c r="B28" s="664" t="n">
        <f aca="false">+B27+1</f>
        <v>22</v>
      </c>
      <c r="C28" s="666" t="n">
        <f aca="false">+INCSTNORM!C$5+INCSTNORM!C$6</f>
        <v>0</v>
      </c>
      <c r="D28" s="666" t="n">
        <v>0</v>
      </c>
      <c r="E28" s="665" t="n">
        <f aca="false">IF(B28=Assets!$AA$4,FINFLOW!$E$34,0)</f>
        <v>0</v>
      </c>
      <c r="F28" s="666" t="n">
        <v>0</v>
      </c>
      <c r="G28" s="666" t="n">
        <f aca="false">+INCSTNORM!C$8</f>
        <v>0</v>
      </c>
      <c r="H28" s="666" t="n">
        <f aca="false">+INCSTNORM!C$14</f>
        <v>0</v>
      </c>
      <c r="I28" s="666" t="e">
        <f aca="false">INDEX(INCSTAT!$D$20:$AB$20,1,FINFLOW!B28)</f>
        <v>#VALUE!</v>
      </c>
      <c r="J28" s="666" t="e">
        <f aca="false">IF('LOAN (2)'!$K$5+FINFLOW!B27=0,0,SUMIF('LOAN (2)'!$G$12:$K$213,INCSTAT!$D$3+FINFLOW!B27,'LOAN (2)'!$K$12:$K$213))</f>
        <v>#VALUE!</v>
      </c>
      <c r="K28" s="667" t="e">
        <f aca="false">C28+D28+E28-F28-G28-H28-I28-J28</f>
        <v>#VALUE!</v>
      </c>
    </row>
    <row r="29" customFormat="false" ht="11.25" hidden="true" customHeight="false" outlineLevel="0" collapsed="false">
      <c r="B29" s="664" t="n">
        <f aca="false">+B28+1</f>
        <v>23</v>
      </c>
      <c r="C29" s="666" t="n">
        <f aca="false">+INCSTNORM!C$5+INCSTNORM!C$6</f>
        <v>0</v>
      </c>
      <c r="D29" s="666" t="n">
        <v>0</v>
      </c>
      <c r="E29" s="665" t="n">
        <f aca="false">IF(B29=Assets!$AA$4,FINFLOW!$E$34,0)</f>
        <v>0</v>
      </c>
      <c r="F29" s="666" t="n">
        <v>0</v>
      </c>
      <c r="G29" s="666" t="n">
        <f aca="false">+INCSTNORM!C$8</f>
        <v>0</v>
      </c>
      <c r="H29" s="666" t="n">
        <f aca="false">+INCSTNORM!C$14</f>
        <v>0</v>
      </c>
      <c r="I29" s="666" t="e">
        <f aca="false">INDEX(INCSTAT!$D$20:$AB$20,1,FINFLOW!B29)</f>
        <v>#VALUE!</v>
      </c>
      <c r="J29" s="666" t="e">
        <f aca="false">IF('LOAN (2)'!$K$5+FINFLOW!B28=0,0,SUMIF('LOAN (2)'!$G$12:$K$213,INCSTAT!$D$3+FINFLOW!B28,'LOAN (2)'!$K$12:$K$213))</f>
        <v>#VALUE!</v>
      </c>
      <c r="K29" s="667" t="e">
        <f aca="false">C29+D29+E29-F29-G29-H29-I29-J29</f>
        <v>#VALUE!</v>
      </c>
    </row>
    <row r="30" customFormat="false" ht="11.25" hidden="true" customHeight="false" outlineLevel="0" collapsed="false">
      <c r="B30" s="664" t="n">
        <f aca="false">+B29+1</f>
        <v>24</v>
      </c>
      <c r="C30" s="666" t="n">
        <f aca="false">+INCSTNORM!C$5+INCSTNORM!C$6</f>
        <v>0</v>
      </c>
      <c r="D30" s="666" t="n">
        <v>0</v>
      </c>
      <c r="E30" s="665" t="n">
        <f aca="false">IF(B30=Assets!$AA$4,FINFLOW!$E$34,0)</f>
        <v>0</v>
      </c>
      <c r="F30" s="666" t="n">
        <v>0</v>
      </c>
      <c r="G30" s="666" t="n">
        <f aca="false">+INCSTNORM!C$8</f>
        <v>0</v>
      </c>
      <c r="H30" s="666" t="n">
        <f aca="false">+INCSTNORM!C$14</f>
        <v>0</v>
      </c>
      <c r="I30" s="666" t="e">
        <f aca="false">INDEX(INCSTAT!$D$20:$AB$20,1,FINFLOW!B30)</f>
        <v>#VALUE!</v>
      </c>
      <c r="J30" s="666" t="e">
        <f aca="false">IF('LOAN (2)'!$K$5+FINFLOW!B29=0,0,SUMIF('LOAN (2)'!$G$12:$K$213,INCSTAT!$D$3+FINFLOW!B29,'LOAN (2)'!$K$12:$K$213))</f>
        <v>#VALUE!</v>
      </c>
      <c r="K30" s="667" t="e">
        <f aca="false">C30+D30+E30-F30-G30-H30-I30-J30</f>
        <v>#VALUE!</v>
      </c>
    </row>
    <row r="31" customFormat="false" ht="11.25" hidden="true" customHeight="false" outlineLevel="0" collapsed="false">
      <c r="B31" s="664" t="n">
        <f aca="false">+B30+1</f>
        <v>25</v>
      </c>
      <c r="C31" s="666" t="n">
        <f aca="false">+INCSTNORM!C$5+INCSTNORM!C$6</f>
        <v>0</v>
      </c>
      <c r="D31" s="666" t="n">
        <v>0</v>
      </c>
      <c r="E31" s="665" t="n">
        <f aca="false">IF(B31=Assets!$AA$4,FINFLOW!$E$34,0)</f>
        <v>0</v>
      </c>
      <c r="F31" s="666" t="n">
        <v>0</v>
      </c>
      <c r="G31" s="666" t="n">
        <f aca="false">+INCSTNORM!C$8</f>
        <v>0</v>
      </c>
      <c r="H31" s="666" t="n">
        <f aca="false">+INCSTNORM!C$14</f>
        <v>0</v>
      </c>
      <c r="I31" s="666" t="e">
        <f aca="false">INDEX(INCSTAT!$D$20:$AB$20,1,FINFLOW!B31)</f>
        <v>#VALUE!</v>
      </c>
      <c r="J31" s="666" t="e">
        <f aca="false">IF('LOAN (2)'!$K$5+FINFLOW!B30=0,0,SUMIF('LOAN (2)'!$G$12:$K$213,INCSTAT!$D$3+FINFLOW!B30,'LOAN (2)'!$K$12:$K$213))</f>
        <v>#VALUE!</v>
      </c>
      <c r="K31" s="667" t="e">
        <f aca="false">C31+D31+E31-F31-G31-H31-I31-J31</f>
        <v>#VALUE!</v>
      </c>
    </row>
    <row r="32" customFormat="false" ht="6.75" hidden="false" customHeight="true" outlineLevel="0" collapsed="false"/>
    <row r="33" customFormat="false" ht="6.75" hidden="true" customHeight="true" outlineLevel="0" collapsed="false"/>
    <row r="34" customFormat="false" ht="12" hidden="false" customHeight="false" outlineLevel="0" collapsed="false">
      <c r="E34" s="668" t="n">
        <f aca="false">+DEPR!BK36+INVEST!C5</f>
        <v>0</v>
      </c>
    </row>
    <row r="35" customFormat="false" ht="3.75" hidden="false" customHeight="true" outlineLevel="0" collapsed="false"/>
    <row r="36" customFormat="false" ht="10.5" hidden="false" customHeight="false" outlineLevel="0" collapsed="false">
      <c r="B36" s="669"/>
      <c r="C36" s="669"/>
      <c r="D36" s="669"/>
      <c r="E36" s="669"/>
      <c r="F36" s="669"/>
      <c r="G36" s="669"/>
      <c r="H36" s="669"/>
      <c r="I36" s="669"/>
      <c r="J36" s="669"/>
      <c r="K36" s="669"/>
    </row>
    <row r="37" customFormat="false" ht="10.5" hidden="false" customHeight="false" outlineLevel="0" collapsed="false">
      <c r="B37" s="669"/>
      <c r="C37" s="669"/>
      <c r="D37" s="669"/>
      <c r="E37" s="669"/>
      <c r="F37" s="669"/>
      <c r="G37" s="669"/>
      <c r="H37" s="669"/>
      <c r="I37" s="669"/>
      <c r="J37" s="669"/>
      <c r="K37" s="669"/>
    </row>
    <row r="38" customFormat="false" ht="10.5" hidden="false" customHeight="false" outlineLevel="0" collapsed="false">
      <c r="B38" s="669"/>
      <c r="C38" s="669"/>
      <c r="D38" s="669"/>
      <c r="E38" s="669"/>
      <c r="F38" s="669"/>
      <c r="G38" s="669"/>
      <c r="H38" s="669"/>
      <c r="I38" s="669"/>
      <c r="J38" s="669"/>
      <c r="K38" s="669"/>
    </row>
    <row r="39" customFormat="false" ht="10.5" hidden="false" customHeight="false" outlineLevel="0" collapsed="false">
      <c r="B39" s="669"/>
      <c r="C39" s="669"/>
      <c r="D39" s="669"/>
      <c r="E39" s="669"/>
      <c r="F39" s="669"/>
      <c r="G39" s="669"/>
      <c r="H39" s="669"/>
      <c r="I39" s="669"/>
      <c r="J39" s="669"/>
      <c r="K39" s="669"/>
    </row>
    <row r="40" customFormat="false" ht="4.5" hidden="false" customHeight="true" outlineLevel="0" collapsed="false"/>
  </sheetData>
  <mergeCells count="5">
    <mergeCell ref="B1:K1"/>
    <mergeCell ref="B4:B5"/>
    <mergeCell ref="C4:E4"/>
    <mergeCell ref="F4:K4"/>
    <mergeCell ref="B36:K39"/>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30" activeCellId="0" sqref="I30"/>
    </sheetView>
  </sheetViews>
  <sheetFormatPr defaultColWidth="11.53515625" defaultRowHeight="10.5" zeroHeight="true" outlineLevelRow="0" outlineLevelCol="0"/>
  <cols>
    <col collapsed="false" customWidth="false" hidden="true" outlineLevel="0" max="1" min="1" style="670" width="11.53"/>
    <col collapsed="false" customWidth="true" hidden="false" outlineLevel="0" max="2" min="2" style="670" width="11.28"/>
    <col collapsed="false" customWidth="true" hidden="false" outlineLevel="0" max="3" min="3" style="670" width="11.7"/>
    <col collapsed="false" customWidth="true" hidden="false" outlineLevel="0" max="4" min="4" style="670" width="11.99"/>
    <col collapsed="false" customWidth="true" hidden="false" outlineLevel="0" max="5" min="5" style="670" width="11.42"/>
    <col collapsed="false" customWidth="true" hidden="false" outlineLevel="0" max="6" min="6" style="670" width="9.56"/>
    <col collapsed="false" customWidth="true" hidden="false" outlineLevel="0" max="7" min="7" style="670" width="11.85"/>
    <col collapsed="false" customWidth="true" hidden="false" outlineLevel="0" max="8" min="8" style="670" width="10.41"/>
    <col collapsed="false" customWidth="true" hidden="false" outlineLevel="0" max="10" min="9" style="670" width="9.14"/>
    <col collapsed="false" customWidth="true" hidden="false" outlineLevel="0" max="11" min="11" style="670" width="15.28"/>
    <col collapsed="false" customWidth="false" hidden="true" outlineLevel="0" max="257" min="12" style="670" width="11.53"/>
    <col collapsed="false" customWidth="false" hidden="true" outlineLevel="0" max="16384" min="258" style="0" width="11.53"/>
  </cols>
  <sheetData>
    <row r="1" customFormat="false" ht="11.25" hidden="false" customHeight="true" outlineLevel="0" collapsed="false">
      <c r="B1" s="671" t="s">
        <v>352</v>
      </c>
      <c r="C1" s="671"/>
      <c r="D1" s="671"/>
      <c r="E1" s="671"/>
      <c r="F1" s="671"/>
      <c r="G1" s="671"/>
      <c r="H1" s="671"/>
      <c r="I1" s="672"/>
      <c r="J1" s="672"/>
      <c r="K1" s="672"/>
    </row>
    <row r="2" customFormat="false" ht="10.5" hidden="true" customHeight="false" outlineLevel="0" collapsed="false">
      <c r="B2" s="673"/>
      <c r="C2" s="673"/>
      <c r="D2" s="673"/>
      <c r="E2" s="673"/>
      <c r="F2" s="673"/>
      <c r="G2" s="673"/>
      <c r="H2" s="673"/>
    </row>
    <row r="3" customFormat="false" ht="10.5" hidden="true" customHeight="false" outlineLevel="0" collapsed="false">
      <c r="B3" s="673"/>
      <c r="C3" s="673"/>
      <c r="D3" s="673"/>
      <c r="E3" s="673"/>
      <c r="F3" s="673"/>
      <c r="G3" s="673"/>
      <c r="H3" s="673"/>
    </row>
    <row r="4" customFormat="false" ht="14.25" hidden="false" customHeight="true" outlineLevel="0" collapsed="false">
      <c r="B4" s="674" t="s">
        <v>353</v>
      </c>
      <c r="C4" s="675" t="s">
        <v>341</v>
      </c>
      <c r="D4" s="675" t="s">
        <v>342</v>
      </c>
      <c r="E4" s="675"/>
      <c r="F4" s="675"/>
      <c r="G4" s="675"/>
      <c r="H4" s="675"/>
    </row>
    <row r="5" customFormat="false" ht="21" hidden="false" customHeight="false" outlineLevel="0" collapsed="false">
      <c r="B5" s="674"/>
      <c r="C5" s="676" t="s">
        <v>343</v>
      </c>
      <c r="D5" s="675" t="s">
        <v>346</v>
      </c>
      <c r="E5" s="675" t="s">
        <v>347</v>
      </c>
      <c r="F5" s="675" t="s">
        <v>348</v>
      </c>
      <c r="G5" s="675" t="s">
        <v>349</v>
      </c>
      <c r="H5" s="675" t="s">
        <v>351</v>
      </c>
    </row>
    <row r="6" customFormat="false" ht="11.25" hidden="false" customHeight="false" outlineLevel="0" collapsed="false">
      <c r="B6" s="677" t="n">
        <v>0</v>
      </c>
      <c r="C6" s="678" t="n">
        <v>0</v>
      </c>
      <c r="D6" s="679" t="n">
        <f aca="false">+INVEST!C6</f>
        <v>0</v>
      </c>
      <c r="E6" s="679" t="n">
        <f aca="false">+INCSTAT!AI10</f>
        <v>0</v>
      </c>
      <c r="F6" s="679"/>
      <c r="G6" s="679" t="n">
        <f aca="false">+INCSTAT!AI26</f>
        <v>0</v>
      </c>
      <c r="H6" s="680" t="n">
        <f aca="false">C6-D6-E6-F6-G6</f>
        <v>0</v>
      </c>
    </row>
    <row r="7" customFormat="false" ht="11.25" hidden="false" customHeight="false" outlineLevel="0" collapsed="false">
      <c r="B7" s="677" t="n">
        <f aca="false">+B6+1</f>
        <v>1</v>
      </c>
      <c r="C7" s="679" t="n">
        <f aca="false">IF(B7=Assets!$AA$4,$C$34,(+INCSTNORM!C$5+INCSTNORM!C$6)*Assets!$AE$85)</f>
        <v>0</v>
      </c>
      <c r="D7" s="679" t="n">
        <v>0</v>
      </c>
      <c r="E7" s="679" t="n">
        <f aca="false">+INCSTNORM!C$8</f>
        <v>0</v>
      </c>
      <c r="F7" s="679" t="n">
        <f aca="false">+INCSTNORM!C$14</f>
        <v>0</v>
      </c>
      <c r="G7" s="666" t="e">
        <f aca="false">INDEX(INCSTAT!$D$20:$AB$20,1,B7)</f>
        <v>#VALUE!</v>
      </c>
      <c r="H7" s="680" t="e">
        <f aca="false">IF(B7&gt;Assets!$AA$4,0,(C7-D7-E7-F7-G7))</f>
        <v>#VALUE!</v>
      </c>
    </row>
    <row r="8" customFormat="false" ht="11.25" hidden="false" customHeight="false" outlineLevel="0" collapsed="false">
      <c r="B8" s="677" t="n">
        <f aca="false">+B7+1</f>
        <v>2</v>
      </c>
      <c r="C8" s="679" t="n">
        <f aca="false">IF(B8=Assets!$AA$4,$C$34,(+INCSTNORM!C$5+INCSTNORM!C$6)*Assets!$AE$87)</f>
        <v>0</v>
      </c>
      <c r="D8" s="679" t="n">
        <v>0</v>
      </c>
      <c r="E8" s="679" t="n">
        <f aca="false">+INCSTNORM!C$8</f>
        <v>0</v>
      </c>
      <c r="F8" s="679" t="n">
        <f aca="false">+INCSTNORM!C$14</f>
        <v>0</v>
      </c>
      <c r="G8" s="666" t="e">
        <f aca="false">INDEX(INCSTAT!$D$20:$AB$20,1,B8)</f>
        <v>#VALUE!</v>
      </c>
      <c r="H8" s="680" t="e">
        <f aca="false">IF(B8&gt;Assets!$AA$4,0,(C8-D8-E8-F8-G8))</f>
        <v>#VALUE!</v>
      </c>
    </row>
    <row r="9" customFormat="false" ht="11.25" hidden="false" customHeight="false" outlineLevel="0" collapsed="false">
      <c r="B9" s="677" t="n">
        <f aca="false">+B8+1</f>
        <v>3</v>
      </c>
      <c r="C9" s="679" t="n">
        <f aca="false">IF(B9=Assets!$AA$4,$C$34,(+INCSTNORM!C$5+INCSTNORM!C$6)*Assets!$AE$89)</f>
        <v>0</v>
      </c>
      <c r="D9" s="679" t="n">
        <v>0</v>
      </c>
      <c r="E9" s="679" t="n">
        <f aca="false">+INCSTNORM!C$8</f>
        <v>0</v>
      </c>
      <c r="F9" s="679" t="n">
        <f aca="false">+INCSTNORM!C$14</f>
        <v>0</v>
      </c>
      <c r="G9" s="666" t="e">
        <f aca="false">INDEX(INCSTAT!$D$20:$AB$20,1,B9)</f>
        <v>#VALUE!</v>
      </c>
      <c r="H9" s="680" t="e">
        <f aca="false">IF(B9&gt;Assets!$AA$4,0,(C9-D9-E9-F9-G9))</f>
        <v>#VALUE!</v>
      </c>
    </row>
    <row r="10" customFormat="false" ht="11.25" hidden="false" customHeight="false" outlineLevel="0" collapsed="false">
      <c r="B10" s="677" t="n">
        <f aca="false">+B9+1</f>
        <v>4</v>
      </c>
      <c r="C10" s="679" t="n">
        <f aca="false">IF(B10=Assets!$AA$4,$C$34,(+INCSTNORM!C$5+INCSTNORM!C$6)*Assets!$AE$91)</f>
        <v>0</v>
      </c>
      <c r="D10" s="679" t="n">
        <v>0</v>
      </c>
      <c r="E10" s="679" t="n">
        <f aca="false">+INCSTNORM!C$8</f>
        <v>0</v>
      </c>
      <c r="F10" s="679" t="n">
        <f aca="false">+INCSTNORM!C$14</f>
        <v>0</v>
      </c>
      <c r="G10" s="666" t="e">
        <f aca="false">INDEX(INCSTAT!$D$20:$AB$20,1,B10)</f>
        <v>#VALUE!</v>
      </c>
      <c r="H10" s="680" t="e">
        <f aca="false">IF(B10&gt;Assets!$AA$4,0,(C10-D10-E10-F10-G10))</f>
        <v>#VALUE!</v>
      </c>
    </row>
    <row r="11" customFormat="false" ht="11.25" hidden="false" customHeight="false" outlineLevel="0" collapsed="false">
      <c r="B11" s="677" t="n">
        <f aca="false">+B10+1</f>
        <v>5</v>
      </c>
      <c r="C11" s="679" t="n">
        <f aca="false">IF(B11=Assets!$AA$4,$C$34,+INCSTNORM!C$5+INCSTNORM!C$6)</f>
        <v>0</v>
      </c>
      <c r="D11" s="679" t="n">
        <v>0</v>
      </c>
      <c r="E11" s="679" t="n">
        <f aca="false">+INCSTNORM!C$8</f>
        <v>0</v>
      </c>
      <c r="F11" s="679" t="n">
        <f aca="false">+INCSTNORM!C$14</f>
        <v>0</v>
      </c>
      <c r="G11" s="666" t="e">
        <f aca="false">INDEX(INCSTAT!$D$20:$AB$20,1,B11)</f>
        <v>#VALUE!</v>
      </c>
      <c r="H11" s="680" t="e">
        <f aca="false">IF(B11&gt;Assets!$AA$4,0,(C11-D11-E11-F11-G11))</f>
        <v>#VALUE!</v>
      </c>
    </row>
    <row r="12" customFormat="false" ht="11.25" hidden="false" customHeight="false" outlineLevel="0" collapsed="false">
      <c r="B12" s="677" t="n">
        <f aca="false">+B11+1</f>
        <v>6</v>
      </c>
      <c r="C12" s="679" t="n">
        <f aca="false">IF(B12=Assets!$AA$4,$C$34,+INCSTNORM!C$5+INCSTNORM!C$6)</f>
        <v>0</v>
      </c>
      <c r="D12" s="679" t="n">
        <v>0</v>
      </c>
      <c r="E12" s="679" t="n">
        <f aca="false">+INCSTNORM!C$8</f>
        <v>0</v>
      </c>
      <c r="F12" s="679" t="n">
        <f aca="false">+INCSTNORM!C$14</f>
        <v>0</v>
      </c>
      <c r="G12" s="666" t="e">
        <f aca="false">INDEX(INCSTAT!$D$20:$AB$20,1,B12)</f>
        <v>#VALUE!</v>
      </c>
      <c r="H12" s="680" t="e">
        <f aca="false">IF(B12&gt;Assets!$AA$4,0,(C12-D12-E12-F12-G12))</f>
        <v>#VALUE!</v>
      </c>
    </row>
    <row r="13" customFormat="false" ht="11.25" hidden="false" customHeight="false" outlineLevel="0" collapsed="false">
      <c r="B13" s="677" t="n">
        <f aca="false">+B12+1</f>
        <v>7</v>
      </c>
      <c r="C13" s="679" t="n">
        <f aca="false">IF(B13=Assets!$AA$4,$C$34,+INCSTNORM!C$5+INCSTNORM!C$6)</f>
        <v>0</v>
      </c>
      <c r="D13" s="679" t="n">
        <v>0</v>
      </c>
      <c r="E13" s="679" t="n">
        <f aca="false">+INCSTNORM!C$8</f>
        <v>0</v>
      </c>
      <c r="F13" s="679" t="n">
        <f aca="false">+INCSTNORM!C$14</f>
        <v>0</v>
      </c>
      <c r="G13" s="666" t="e">
        <f aca="false">INDEX(INCSTAT!$D$20:$AB$20,1,B13)</f>
        <v>#VALUE!</v>
      </c>
      <c r="H13" s="680" t="e">
        <f aca="false">IF(B13&gt;Assets!$AA$4,0,(C13-D13-E13-F13-G13))</f>
        <v>#VALUE!</v>
      </c>
    </row>
    <row r="14" customFormat="false" ht="11.25" hidden="false" customHeight="false" outlineLevel="0" collapsed="false">
      <c r="B14" s="677" t="n">
        <f aca="false">+B13+1</f>
        <v>8</v>
      </c>
      <c r="C14" s="679" t="n">
        <f aca="false">IF(B14=Assets!$AA$4,$C$34,+INCSTNORM!C$5+INCSTNORM!C$6)</f>
        <v>0</v>
      </c>
      <c r="D14" s="679" t="n">
        <v>0</v>
      </c>
      <c r="E14" s="679" t="n">
        <f aca="false">+INCSTNORM!C$8</f>
        <v>0</v>
      </c>
      <c r="F14" s="679" t="n">
        <f aca="false">+INCSTNORM!C$14</f>
        <v>0</v>
      </c>
      <c r="G14" s="666" t="e">
        <f aca="false">INDEX(INCSTAT!$D$20:$AB$20,1,B14)</f>
        <v>#VALUE!</v>
      </c>
      <c r="H14" s="680" t="e">
        <f aca="false">IF(B14&gt;Assets!$AA$4,0,(C14-D14-E14-F14-G14))</f>
        <v>#VALUE!</v>
      </c>
    </row>
    <row r="15" customFormat="false" ht="11.25" hidden="false" customHeight="false" outlineLevel="0" collapsed="false">
      <c r="B15" s="677" t="n">
        <f aca="false">+B14+1</f>
        <v>9</v>
      </c>
      <c r="C15" s="679" t="n">
        <f aca="false">IF(B15=Assets!$AA$4,$C$34,+INCSTNORM!C$5+INCSTNORM!C$6)</f>
        <v>0</v>
      </c>
      <c r="D15" s="679" t="n">
        <v>0</v>
      </c>
      <c r="E15" s="679" t="n">
        <f aca="false">+INCSTNORM!C$8</f>
        <v>0</v>
      </c>
      <c r="F15" s="679" t="n">
        <f aca="false">+INCSTNORM!C$14</f>
        <v>0</v>
      </c>
      <c r="G15" s="666" t="e">
        <f aca="false">INDEX(INCSTAT!$D$20:$AB$20,1,B15)</f>
        <v>#VALUE!</v>
      </c>
      <c r="H15" s="680" t="e">
        <f aca="false">IF(B15&gt;Assets!$AA$4,0,(C15-D15-E15-F15-G15))</f>
        <v>#VALUE!</v>
      </c>
    </row>
    <row r="16" customFormat="false" ht="11.25" hidden="false" customHeight="false" outlineLevel="0" collapsed="false">
      <c r="B16" s="677" t="n">
        <f aca="false">+B15+1</f>
        <v>10</v>
      </c>
      <c r="C16" s="679" t="n">
        <f aca="false">IF(B16=Assets!$AA$4,$C$34,+INCSTNORM!C$5+INCSTNORM!C$6)</f>
        <v>0</v>
      </c>
      <c r="D16" s="679" t="n">
        <v>0</v>
      </c>
      <c r="E16" s="679" t="n">
        <f aca="false">+INCSTNORM!C$8</f>
        <v>0</v>
      </c>
      <c r="F16" s="679" t="n">
        <f aca="false">+INCSTNORM!C$14</f>
        <v>0</v>
      </c>
      <c r="G16" s="666" t="e">
        <f aca="false">INDEX(INCSTAT!$D$20:$AB$20,1,B16)</f>
        <v>#VALUE!</v>
      </c>
      <c r="H16" s="680" t="e">
        <f aca="false">IF(B16&gt;Assets!$AA$4,0,(C16-D16-E16-F16-G16))</f>
        <v>#VALUE!</v>
      </c>
    </row>
    <row r="17" customFormat="false" ht="11.25" hidden="false" customHeight="false" outlineLevel="0" collapsed="false">
      <c r="B17" s="677" t="n">
        <f aca="false">+B16+1</f>
        <v>11</v>
      </c>
      <c r="C17" s="679" t="n">
        <f aca="false">IF(B17=Assets!$AA$4,$C$34,+INCSTNORM!C$5+INCSTNORM!C$6)</f>
        <v>0</v>
      </c>
      <c r="D17" s="679" t="n">
        <v>0</v>
      </c>
      <c r="E17" s="679" t="n">
        <f aca="false">+INCSTNORM!C$8</f>
        <v>0</v>
      </c>
      <c r="F17" s="679" t="n">
        <f aca="false">+INCSTNORM!C$14</f>
        <v>0</v>
      </c>
      <c r="G17" s="666" t="e">
        <f aca="false">INDEX(INCSTAT!$D$20:$AB$20,1,B17)</f>
        <v>#VALUE!</v>
      </c>
      <c r="H17" s="680" t="n">
        <f aca="false">IF(B17&gt;Assets!$AA$4,0,(C17-D17-E17-F17-G17))</f>
        <v>0</v>
      </c>
    </row>
    <row r="18" customFormat="false" ht="11.25" hidden="false" customHeight="false" outlineLevel="0" collapsed="false">
      <c r="B18" s="677" t="n">
        <f aca="false">+B17+1</f>
        <v>12</v>
      </c>
      <c r="C18" s="679" t="n">
        <f aca="false">IF(B18=Assets!$AA$4,$C$34,+INCSTNORM!C$5+INCSTNORM!C$6)</f>
        <v>0</v>
      </c>
      <c r="D18" s="679" t="n">
        <v>0</v>
      </c>
      <c r="E18" s="679" t="n">
        <f aca="false">+INCSTNORM!C$8</f>
        <v>0</v>
      </c>
      <c r="F18" s="679" t="n">
        <f aca="false">+INCSTNORM!C$14</f>
        <v>0</v>
      </c>
      <c r="G18" s="666" t="e">
        <f aca="false">INDEX(INCSTAT!$D$20:$AB$20,1,B18)</f>
        <v>#VALUE!</v>
      </c>
      <c r="H18" s="680" t="n">
        <f aca="false">IF(B18&gt;Assets!$AA$4,0,(C18-D18-E18-F18-G18))</f>
        <v>0</v>
      </c>
    </row>
    <row r="19" customFormat="false" ht="11.25" hidden="false" customHeight="false" outlineLevel="0" collapsed="false">
      <c r="B19" s="677" t="n">
        <f aca="false">+B18+1</f>
        <v>13</v>
      </c>
      <c r="C19" s="679" t="n">
        <f aca="false">IF(B19=Assets!$AA$4,$C$34,+INCSTNORM!C$5+INCSTNORM!C$6)</f>
        <v>0</v>
      </c>
      <c r="D19" s="679" t="n">
        <v>0</v>
      </c>
      <c r="E19" s="679" t="n">
        <f aca="false">+INCSTNORM!C$8</f>
        <v>0</v>
      </c>
      <c r="F19" s="679" t="n">
        <f aca="false">+INCSTNORM!C$14</f>
        <v>0</v>
      </c>
      <c r="G19" s="666" t="e">
        <f aca="false">INDEX(INCSTAT!$D$20:$AB$20,1,B19)</f>
        <v>#VALUE!</v>
      </c>
      <c r="H19" s="680" t="n">
        <f aca="false">IF(B19&gt;Assets!$AA$4,0,(C19-D19-E19-F19-G19))</f>
        <v>0</v>
      </c>
    </row>
    <row r="20" customFormat="false" ht="11.25" hidden="false" customHeight="false" outlineLevel="0" collapsed="false">
      <c r="B20" s="677" t="n">
        <f aca="false">+B19+1</f>
        <v>14</v>
      </c>
      <c r="C20" s="679" t="n">
        <f aca="false">IF(B20=Assets!$AA$4,$C$34,+INCSTNORM!C$5+INCSTNORM!C$6)</f>
        <v>0</v>
      </c>
      <c r="D20" s="679" t="n">
        <v>0</v>
      </c>
      <c r="E20" s="679" t="n">
        <f aca="false">+INCSTNORM!C$8</f>
        <v>0</v>
      </c>
      <c r="F20" s="679" t="n">
        <f aca="false">+INCSTNORM!C$14</f>
        <v>0</v>
      </c>
      <c r="G20" s="666" t="e">
        <f aca="false">INDEX(INCSTAT!$D$20:$AB$20,1,B20)</f>
        <v>#VALUE!</v>
      </c>
      <c r="H20" s="680" t="n">
        <f aca="false">IF(B20&gt;Assets!$AA$4,0,(C20-D20-E20-F20-G20))</f>
        <v>0</v>
      </c>
    </row>
    <row r="21" customFormat="false" ht="11.25" hidden="false" customHeight="false" outlineLevel="0" collapsed="false">
      <c r="B21" s="677" t="n">
        <f aca="false">+B20+1</f>
        <v>15</v>
      </c>
      <c r="C21" s="679" t="n">
        <f aca="false">IF(B21=Assets!$AA$4,$C$34,+INCSTNORM!C$5+INCSTNORM!C$6)</f>
        <v>0</v>
      </c>
      <c r="D21" s="679" t="n">
        <v>0</v>
      </c>
      <c r="E21" s="679" t="n">
        <f aca="false">+INCSTNORM!C$8</f>
        <v>0</v>
      </c>
      <c r="F21" s="679" t="n">
        <f aca="false">+INCSTNORM!C$14</f>
        <v>0</v>
      </c>
      <c r="G21" s="666" t="e">
        <f aca="false">INDEX(INCSTAT!$D$20:$AB$20,1,B21)</f>
        <v>#VALUE!</v>
      </c>
      <c r="H21" s="680" t="n">
        <f aca="false">IF(B21&gt;Assets!$AA$4,0,(C21-D21-E21-F21-G21))</f>
        <v>0</v>
      </c>
    </row>
    <row r="22" customFormat="false" ht="11.25" hidden="false" customHeight="false" outlineLevel="0" collapsed="false">
      <c r="B22" s="677" t="n">
        <f aca="false">+B21+1</f>
        <v>16</v>
      </c>
      <c r="C22" s="679" t="n">
        <f aca="false">IF(B22=Assets!$AA$4,$C$34,+INCSTNORM!C$5+INCSTNORM!C$6)</f>
        <v>0</v>
      </c>
      <c r="D22" s="679" t="n">
        <v>0</v>
      </c>
      <c r="E22" s="679" t="n">
        <f aca="false">+INCSTNORM!C$8</f>
        <v>0</v>
      </c>
      <c r="F22" s="679" t="n">
        <f aca="false">+INCSTNORM!C$14</f>
        <v>0</v>
      </c>
      <c r="G22" s="666" t="e">
        <f aca="false">INDEX(INCSTAT!$D$20:$AB$20,1,B22)</f>
        <v>#VALUE!</v>
      </c>
      <c r="H22" s="680" t="n">
        <f aca="false">IF(B22&gt;Assets!$AA$4,0,(C22-D22-E22-F22-G22))</f>
        <v>0</v>
      </c>
    </row>
    <row r="23" customFormat="false" ht="11.25" hidden="false" customHeight="false" outlineLevel="0" collapsed="false">
      <c r="B23" s="677" t="n">
        <f aca="false">+B22+1</f>
        <v>17</v>
      </c>
      <c r="C23" s="679" t="n">
        <f aca="false">IF(B23=Assets!$AA$4,$C$34,+INCSTNORM!C$5+INCSTNORM!C$6)</f>
        <v>0</v>
      </c>
      <c r="D23" s="679" t="n">
        <v>0</v>
      </c>
      <c r="E23" s="679" t="n">
        <f aca="false">+INCSTNORM!C$8</f>
        <v>0</v>
      </c>
      <c r="F23" s="679" t="n">
        <f aca="false">+INCSTNORM!C$14</f>
        <v>0</v>
      </c>
      <c r="G23" s="666" t="e">
        <f aca="false">INDEX(INCSTAT!$D$20:$AB$20,1,B23)</f>
        <v>#VALUE!</v>
      </c>
      <c r="H23" s="680" t="n">
        <f aca="false">IF(B23&gt;Assets!$AA$4,0,(C23-D23-E23-F23-G23))</f>
        <v>0</v>
      </c>
    </row>
    <row r="24" customFormat="false" ht="11.25" hidden="false" customHeight="false" outlineLevel="0" collapsed="false">
      <c r="B24" s="677" t="n">
        <f aca="false">+B23+1</f>
        <v>18</v>
      </c>
      <c r="C24" s="679" t="n">
        <f aca="false">IF(B24=Assets!$AA$4,$C$34,+INCSTNORM!C$5+INCSTNORM!C$6)</f>
        <v>0</v>
      </c>
      <c r="D24" s="679" t="n">
        <v>0</v>
      </c>
      <c r="E24" s="679" t="n">
        <f aca="false">+INCSTNORM!C$8</f>
        <v>0</v>
      </c>
      <c r="F24" s="679" t="n">
        <f aca="false">+INCSTNORM!C$14</f>
        <v>0</v>
      </c>
      <c r="G24" s="666" t="e">
        <f aca="false">INDEX(INCSTAT!$D$20:$AB$20,1,B24)</f>
        <v>#VALUE!</v>
      </c>
      <c r="H24" s="680" t="n">
        <f aca="false">IF(B24&gt;Assets!$AA$4,0,(C24-D24-E24-F24-G24))</f>
        <v>0</v>
      </c>
    </row>
    <row r="25" customFormat="false" ht="11.25" hidden="false" customHeight="false" outlineLevel="0" collapsed="false">
      <c r="B25" s="677" t="n">
        <f aca="false">+B24+1</f>
        <v>19</v>
      </c>
      <c r="C25" s="679" t="n">
        <f aca="false">IF(B25=Assets!$AA$4,$C$34,+INCSTNORM!C$5+INCSTNORM!C$6)</f>
        <v>0</v>
      </c>
      <c r="D25" s="679" t="n">
        <v>0</v>
      </c>
      <c r="E25" s="679" t="n">
        <f aca="false">+INCSTNORM!C$8</f>
        <v>0</v>
      </c>
      <c r="F25" s="679" t="n">
        <f aca="false">+INCSTNORM!C$14</f>
        <v>0</v>
      </c>
      <c r="G25" s="666" t="e">
        <f aca="false">INDEX(INCSTAT!$D$20:$AB$20,1,B25)</f>
        <v>#VALUE!</v>
      </c>
      <c r="H25" s="680" t="n">
        <f aca="false">IF(B25&gt;Assets!$AA$4,0,(C25-D25-E25-F25-G25))</f>
        <v>0</v>
      </c>
    </row>
    <row r="26" customFormat="false" ht="11.25" hidden="false" customHeight="false" outlineLevel="0" collapsed="false">
      <c r="B26" s="677" t="n">
        <f aca="false">+B25+1</f>
        <v>20</v>
      </c>
      <c r="C26" s="679" t="n">
        <f aca="false">IF(B26=Assets!$AA$4,$C$34,+INCSTNORM!C$5+INCSTNORM!C$6)</f>
        <v>0</v>
      </c>
      <c r="D26" s="679" t="n">
        <v>0</v>
      </c>
      <c r="E26" s="679" t="n">
        <f aca="false">+INCSTNORM!C$8</f>
        <v>0</v>
      </c>
      <c r="F26" s="679" t="n">
        <f aca="false">+INCSTNORM!C$14</f>
        <v>0</v>
      </c>
      <c r="G26" s="666" t="e">
        <f aca="false">INDEX(INCSTAT!$D$20:$AB$20,1,B26)</f>
        <v>#VALUE!</v>
      </c>
      <c r="H26" s="680" t="n">
        <f aca="false">IF(B26&gt;Assets!$AA$4,0,(C26-D26-E26-F26-G26))</f>
        <v>0</v>
      </c>
    </row>
    <row r="27" customFormat="false" ht="11.25" hidden="false" customHeight="false" outlineLevel="0" collapsed="false">
      <c r="B27" s="677" t="n">
        <f aca="false">+B26+1</f>
        <v>21</v>
      </c>
      <c r="C27" s="679" t="n">
        <f aca="false">IF(B27=Assets!$AA$4,$C$34,+INCSTNORM!C$5+INCSTNORM!C$6)</f>
        <v>0</v>
      </c>
      <c r="D27" s="679" t="n">
        <v>0</v>
      </c>
      <c r="E27" s="679" t="n">
        <f aca="false">+INCSTNORM!C$8</f>
        <v>0</v>
      </c>
      <c r="F27" s="679" t="n">
        <f aca="false">+INCSTNORM!C$14</f>
        <v>0</v>
      </c>
      <c r="G27" s="666" t="e">
        <f aca="false">INDEX(INCSTAT!$D$20:$AB$20,1,B27)</f>
        <v>#VALUE!</v>
      </c>
      <c r="H27" s="680" t="n">
        <f aca="false">IF(B27&gt;Assets!$AA$4,0,(C27-D27-E27-F27-G27))</f>
        <v>0</v>
      </c>
    </row>
    <row r="28" customFormat="false" ht="11.25" hidden="false" customHeight="false" outlineLevel="0" collapsed="false">
      <c r="B28" s="677" t="n">
        <f aca="false">+B27+1</f>
        <v>22</v>
      </c>
      <c r="C28" s="679" t="n">
        <f aca="false">IF(B28=Assets!$AA$4,$C$34,+INCSTNORM!C$5+INCSTNORM!C$6)</f>
        <v>0</v>
      </c>
      <c r="D28" s="679" t="n">
        <v>0</v>
      </c>
      <c r="E28" s="679" t="n">
        <f aca="false">+INCSTNORM!C$8</f>
        <v>0</v>
      </c>
      <c r="F28" s="679" t="n">
        <f aca="false">+INCSTNORM!C$14</f>
        <v>0</v>
      </c>
      <c r="G28" s="666" t="e">
        <f aca="false">INDEX(INCSTAT!$D$20:$AB$20,1,B28)</f>
        <v>#VALUE!</v>
      </c>
      <c r="H28" s="680" t="n">
        <f aca="false">IF(B28&gt;Assets!$AA$4,0,(C28-D28-E28-F28-G28))</f>
        <v>0</v>
      </c>
    </row>
    <row r="29" customFormat="false" ht="11.25" hidden="false" customHeight="false" outlineLevel="0" collapsed="false">
      <c r="B29" s="677" t="n">
        <f aca="false">+B28+1</f>
        <v>23</v>
      </c>
      <c r="C29" s="679" t="n">
        <f aca="false">IF(B29=Assets!$AA$4,$C$34,+INCSTNORM!C$5+INCSTNORM!C$6)</f>
        <v>0</v>
      </c>
      <c r="D29" s="679" t="n">
        <v>0</v>
      </c>
      <c r="E29" s="679" t="n">
        <f aca="false">+INCSTNORM!C$8</f>
        <v>0</v>
      </c>
      <c r="F29" s="679" t="n">
        <f aca="false">+INCSTNORM!C$14</f>
        <v>0</v>
      </c>
      <c r="G29" s="666" t="e">
        <f aca="false">INDEX(INCSTAT!$D$20:$AB$20,1,B29)</f>
        <v>#VALUE!</v>
      </c>
      <c r="H29" s="680" t="n">
        <f aca="false">IF(B29&gt;Assets!$AA$4,0,(C29-D29-E29-F29-G29))</f>
        <v>0</v>
      </c>
    </row>
    <row r="30" customFormat="false" ht="11.25" hidden="false" customHeight="false" outlineLevel="0" collapsed="false">
      <c r="B30" s="677" t="n">
        <f aca="false">+B29+1</f>
        <v>24</v>
      </c>
      <c r="C30" s="679" t="n">
        <f aca="false">IF(B30=Assets!$AA$4,$C$34,+INCSTNORM!C$5+INCSTNORM!C$6)</f>
        <v>0</v>
      </c>
      <c r="D30" s="679" t="n">
        <v>0</v>
      </c>
      <c r="E30" s="679" t="n">
        <f aca="false">+INCSTNORM!C$8</f>
        <v>0</v>
      </c>
      <c r="F30" s="679" t="n">
        <f aca="false">+INCSTNORM!C$14</f>
        <v>0</v>
      </c>
      <c r="G30" s="666" t="e">
        <f aca="false">INDEX(INCSTAT!$D$20:$AB$20,1,B30)</f>
        <v>#VALUE!</v>
      </c>
      <c r="H30" s="680" t="n">
        <f aca="false">IF(B30&gt;Assets!$AA$4,0,(C30-D30-E30-F30-G30))</f>
        <v>0</v>
      </c>
    </row>
    <row r="31" customFormat="false" ht="11.25" hidden="false" customHeight="false" outlineLevel="0" collapsed="false">
      <c r="B31" s="677" t="n">
        <f aca="false">+B30+1</f>
        <v>25</v>
      </c>
      <c r="C31" s="679" t="n">
        <f aca="false">IF(B31=Assets!$AA$4,$C$34,+INCSTNORM!C$5+INCSTNORM!C$6)</f>
        <v>0</v>
      </c>
      <c r="D31" s="679" t="n">
        <v>0</v>
      </c>
      <c r="E31" s="679" t="n">
        <f aca="false">+INCSTNORM!C$8</f>
        <v>0</v>
      </c>
      <c r="F31" s="679" t="n">
        <f aca="false">+INCSTNORM!C$14</f>
        <v>0</v>
      </c>
      <c r="G31" s="666" t="e">
        <f aca="false">INDEX(INCSTAT!$D$20:$AB$20,1,B31)</f>
        <v>#VALUE!</v>
      </c>
      <c r="H31" s="680" t="n">
        <f aca="false">IF(B31&gt;Assets!$AA$4,0,(C31-D31-E31-F31-G31))</f>
        <v>0</v>
      </c>
    </row>
    <row r="32" customFormat="false" ht="9" hidden="false" customHeight="true" outlineLevel="0" collapsed="false"/>
    <row r="33" customFormat="false" ht="11.25" hidden="true" customHeight="false" outlineLevel="0" collapsed="false"/>
    <row r="34" customFormat="false" ht="12" hidden="false" customHeight="false" outlineLevel="0" collapsed="false">
      <c r="C34" s="681" t="n">
        <f aca="false">+FINFLOW!$E$34+ECFLOW!$C$19</f>
        <v>0</v>
      </c>
    </row>
    <row r="35" customFormat="false" ht="6.75" hidden="false" customHeight="true" outlineLevel="0" collapsed="false"/>
    <row r="36" customFormat="false" ht="10.5" hidden="false" customHeight="false" outlineLevel="0" collapsed="false">
      <c r="B36" s="669"/>
      <c r="C36" s="669"/>
      <c r="D36" s="669"/>
      <c r="E36" s="669"/>
      <c r="F36" s="669"/>
      <c r="G36" s="669"/>
      <c r="H36" s="669"/>
      <c r="I36" s="669"/>
      <c r="J36" s="669"/>
      <c r="K36" s="669"/>
    </row>
    <row r="37" customFormat="false" ht="7.5" hidden="false" customHeight="true" outlineLevel="0" collapsed="false">
      <c r="B37" s="669"/>
      <c r="C37" s="669"/>
      <c r="D37" s="669"/>
      <c r="E37" s="669"/>
      <c r="F37" s="669"/>
      <c r="G37" s="669"/>
      <c r="H37" s="669"/>
      <c r="I37" s="669"/>
      <c r="J37" s="669"/>
      <c r="K37" s="669"/>
    </row>
    <row r="38" customFormat="false" ht="7.5" hidden="false" customHeight="true" outlineLevel="0" collapsed="false">
      <c r="B38" s="669"/>
      <c r="C38" s="669"/>
      <c r="D38" s="669"/>
      <c r="E38" s="669"/>
      <c r="F38" s="669"/>
      <c r="G38" s="669"/>
      <c r="H38" s="669"/>
      <c r="I38" s="669"/>
      <c r="J38" s="669"/>
      <c r="K38" s="669"/>
    </row>
    <row r="39" customFormat="false" ht="8.25" hidden="false" customHeight="true" outlineLevel="0" collapsed="false">
      <c r="B39" s="669"/>
      <c r="C39" s="669"/>
      <c r="D39" s="669"/>
      <c r="E39" s="669"/>
      <c r="F39" s="669"/>
      <c r="G39" s="669"/>
      <c r="H39" s="669"/>
      <c r="I39" s="669"/>
      <c r="J39" s="669"/>
      <c r="K39" s="669"/>
    </row>
    <row r="40" customFormat="false" ht="5.25" hidden="false" customHeight="true" outlineLevel="0" collapsed="false"/>
  </sheetData>
  <mergeCells count="4">
    <mergeCell ref="B1:H1"/>
    <mergeCell ref="B4:B5"/>
    <mergeCell ref="D4:H4"/>
    <mergeCell ref="B36:K39"/>
  </mergeCells>
  <printOptions headings="false" gridLines="false" gridLinesSet="true" horizontalCentered="false" verticalCentered="false"/>
  <pageMargins left="1.32013888888889" right="0.75" top="1.2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11.53515625" defaultRowHeight="10.5" zeroHeight="true" outlineLevelRow="0" outlineLevelCol="0"/>
  <cols>
    <col collapsed="false" customWidth="true" hidden="true" outlineLevel="0" max="1" min="1" style="682" width="5.71"/>
    <col collapsed="false" customWidth="true" hidden="false" outlineLevel="0" max="2" min="2" style="682" width="42.85"/>
    <col collapsed="false" customWidth="true" hidden="false" outlineLevel="0" max="3" min="3" style="682" width="16.99"/>
    <col collapsed="false" customWidth="true" hidden="false" outlineLevel="0" max="6" min="4" style="682" width="9.14"/>
    <col collapsed="false" customWidth="true" hidden="false" outlineLevel="0" max="7" min="7" style="682" width="6.13"/>
    <col collapsed="false" customWidth="false" hidden="true" outlineLevel="0" max="257" min="8" style="682" width="11.53"/>
    <col collapsed="false" customWidth="false" hidden="true" outlineLevel="0" max="16384" min="258" style="0" width="11.53"/>
  </cols>
  <sheetData>
    <row r="1" customFormat="false" ht="11.25" hidden="false" customHeight="false" outlineLevel="0" collapsed="false">
      <c r="B1" s="683" t="s">
        <v>354</v>
      </c>
      <c r="C1" s="683"/>
    </row>
    <row r="2" customFormat="false" ht="10.5" hidden="true" customHeight="false" outlineLevel="0" collapsed="false">
      <c r="B2" s="684"/>
      <c r="C2" s="684"/>
    </row>
    <row r="3" customFormat="false" ht="10.5" hidden="false" customHeight="false" outlineLevel="0" collapsed="false">
      <c r="B3" s="685" t="s">
        <v>247</v>
      </c>
      <c r="C3" s="686" t="s">
        <v>355</v>
      </c>
    </row>
    <row r="4" customFormat="false" ht="11.25" hidden="false" customHeight="false" outlineLevel="0" collapsed="false">
      <c r="B4" s="687" t="s">
        <v>356</v>
      </c>
      <c r="C4" s="688" t="e">
        <f aca="false">+BREVEN!F16/SALARY!C9</f>
        <v>#DIV/0!</v>
      </c>
      <c r="E4" s="689"/>
    </row>
    <row r="5" customFormat="false" ht="11.25" hidden="false" customHeight="false" outlineLevel="0" collapsed="false">
      <c r="B5" s="687" t="s">
        <v>357</v>
      </c>
      <c r="C5" s="690" t="e">
        <f aca="false">INCSTNORM!C21/INVEST!C6</f>
        <v>#VALUE!</v>
      </c>
      <c r="E5" s="691"/>
    </row>
    <row r="6" customFormat="false" ht="11.25" hidden="false" customHeight="false" outlineLevel="0" collapsed="false">
      <c r="B6" s="687" t="s">
        <v>358</v>
      </c>
      <c r="C6" s="692" t="e">
        <f aca="false">+SALARY!F9/SALARY!C9</f>
        <v>#DIV/0!</v>
      </c>
      <c r="E6" s="689"/>
    </row>
    <row r="7" customFormat="false" ht="11.25" hidden="false" customHeight="false" outlineLevel="0" collapsed="false">
      <c r="B7" s="687" t="s">
        <v>359</v>
      </c>
      <c r="C7" s="693" t="e">
        <f aca="false">+INCSTNORM!C5/INCSTNORM!C7</f>
        <v>#VALUE!</v>
      </c>
      <c r="E7" s="691"/>
    </row>
    <row r="8" customFormat="false" ht="11.25" hidden="false" customHeight="false" outlineLevel="0" collapsed="false">
      <c r="B8" s="687" t="s">
        <v>360</v>
      </c>
      <c r="C8" s="693" t="e">
        <f aca="false">(INCSTNORM!C15+INCSTNORM!C21)/INVEST!C6</f>
        <v>#VALUE!</v>
      </c>
      <c r="E8" s="691"/>
    </row>
    <row r="9" customFormat="false" ht="11.25" hidden="false" customHeight="false" outlineLevel="0" collapsed="false">
      <c r="B9" s="687" t="s">
        <v>361</v>
      </c>
      <c r="C9" s="688" t="e">
        <f aca="false">INVEST!C6/SALARY!C9</f>
        <v>#DIV/0!</v>
      </c>
      <c r="E9" s="694"/>
    </row>
    <row r="10" customFormat="false" ht="11.25" hidden="false" customHeight="false" outlineLevel="0" collapsed="false">
      <c r="B10" s="687" t="s">
        <v>362</v>
      </c>
      <c r="C10" s="693" t="e">
        <f aca="false">INCSTNORM!C18/INCSTNORM!C7</f>
        <v>#VALUE!</v>
      </c>
      <c r="E10" s="691"/>
    </row>
    <row r="11" customFormat="false" ht="11.25" hidden="false" customHeight="false" outlineLevel="0" collapsed="false">
      <c r="B11" s="687" t="s">
        <v>363</v>
      </c>
      <c r="C11" s="579" t="e">
        <f aca="false">(SALARY!C4+SALARY!C5)/SALARY!C9</f>
        <v>#DIV/0!</v>
      </c>
      <c r="E11" s="689"/>
    </row>
    <row r="12" customFormat="false" ht="8.25" hidden="false" customHeight="true" outlineLevel="0" collapsed="false"/>
  </sheetData>
  <mergeCells count="1">
    <mergeCell ref="B1:C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CC117"/>
  <sheetViews>
    <sheetView showFormulas="false" showGridLines="true" showRowColHeaders="true" showZeros="true" rightToLeft="false" tabSelected="false" showOutlineSymbols="true" defaultGridColor="true" view="pageBreakPreview" topLeftCell="A1" colorId="64" zoomScale="30" zoomScaleNormal="60" zoomScalePageLayoutView="30" workbookViewId="0">
      <pane xSplit="0" ySplit="4" topLeftCell="A5" activePane="bottomLeft" state="frozen"/>
      <selection pane="topLeft" activeCell="A1" activeCellId="0" sqref="A1"/>
      <selection pane="bottomLeft" activeCell="O86" activeCellId="0" sqref="O86:AK94"/>
    </sheetView>
  </sheetViews>
  <sheetFormatPr defaultColWidth="2.70703125" defaultRowHeight="21" zeroHeight="false" outlineLevelRow="0" outlineLevelCol="0"/>
  <cols>
    <col collapsed="false" customWidth="true" hidden="false" outlineLevel="0" max="1" min="1" style="131" width="19.28"/>
    <col collapsed="false" customWidth="true" hidden="false" outlineLevel="0" max="2" min="2" style="131" width="1.41"/>
    <col collapsed="false" customWidth="true" hidden="false" outlineLevel="0" max="3" min="3" style="131" width="64.7"/>
    <col collapsed="false" customWidth="true" hidden="false" outlineLevel="0" max="4" min="4" style="131" width="1.41"/>
    <col collapsed="false" customWidth="true" hidden="false" outlineLevel="0" max="5" min="5" style="131" width="20.56"/>
    <col collapsed="false" customWidth="true" hidden="false" outlineLevel="0" max="6" min="6" style="131" width="1.41"/>
    <col collapsed="false" customWidth="true" hidden="false" outlineLevel="0" max="7" min="7" style="131" width="31.56"/>
    <col collapsed="false" customWidth="true" hidden="false" outlineLevel="0" max="8" min="8" style="131" width="1.41"/>
    <col collapsed="false" customWidth="true" hidden="false" outlineLevel="0" max="9" min="9" style="131" width="36.56"/>
    <col collapsed="false" customWidth="true" hidden="false" outlineLevel="0" max="10" min="10" style="131" width="1.41"/>
    <col collapsed="false" customWidth="true" hidden="false" outlineLevel="0" max="11" min="11" style="131" width="40.13"/>
    <col collapsed="false" customWidth="true" hidden="false" outlineLevel="0" max="12" min="12" style="131" width="1.41"/>
    <col collapsed="false" customWidth="true" hidden="false" outlineLevel="0" max="13" min="13" style="131" width="42.56"/>
    <col collapsed="false" customWidth="true" hidden="false" outlineLevel="0" max="14" min="14" style="131" width="5.99"/>
    <col collapsed="false" customWidth="true" hidden="false" outlineLevel="0" max="15" min="15" style="131" width="20.28"/>
    <col collapsed="false" customWidth="true" hidden="false" outlineLevel="0" max="16" min="16" style="131" width="1.7"/>
    <col collapsed="false" customWidth="true" hidden="false" outlineLevel="0" max="17" min="17" style="131" width="20.99"/>
    <col collapsed="false" customWidth="true" hidden="false" outlineLevel="0" max="18" min="18" style="131" width="1.7"/>
    <col collapsed="false" customWidth="true" hidden="false" outlineLevel="0" max="19" min="19" style="131" width="26.56"/>
    <col collapsed="false" customWidth="true" hidden="false" outlineLevel="0" max="20" min="20" style="132" width="1.7"/>
    <col collapsed="false" customWidth="true" hidden="false" outlineLevel="0" max="21" min="21" style="131" width="26.84"/>
    <col collapsed="false" customWidth="true" hidden="false" outlineLevel="0" max="22" min="22" style="132" width="1.7"/>
    <col collapsed="false" customWidth="true" hidden="false" outlineLevel="0" max="23" min="23" style="131" width="25.56"/>
    <col collapsed="false" customWidth="true" hidden="false" outlineLevel="0" max="24" min="24" style="132" width="1.7"/>
    <col collapsed="false" customWidth="true" hidden="false" outlineLevel="0" max="25" min="25" style="131" width="23.99"/>
    <col collapsed="false" customWidth="true" hidden="false" outlineLevel="0" max="26" min="26" style="132" width="1.7"/>
    <col collapsed="false" customWidth="true" hidden="false" outlineLevel="0" max="27" min="27" style="131" width="25.13"/>
    <col collapsed="false" customWidth="true" hidden="false" outlineLevel="0" max="28" min="28" style="132" width="1.7"/>
    <col collapsed="false" customWidth="true" hidden="false" outlineLevel="0" max="29" min="29" style="131" width="23.85"/>
    <col collapsed="false" customWidth="true" hidden="false" outlineLevel="0" max="30" min="30" style="132" width="1.7"/>
    <col collapsed="false" customWidth="true" hidden="false" outlineLevel="0" max="31" min="31" style="131" width="23.7"/>
    <col collapsed="false" customWidth="true" hidden="false" outlineLevel="0" max="32" min="32" style="132" width="1.7"/>
    <col collapsed="false" customWidth="true" hidden="false" outlineLevel="0" max="33" min="33" style="131" width="21.99"/>
    <col collapsed="false" customWidth="true" hidden="false" outlineLevel="0" max="34" min="34" style="132" width="1.7"/>
    <col collapsed="false" customWidth="true" hidden="false" outlineLevel="0" max="35" min="35" style="131" width="21.13"/>
    <col collapsed="false" customWidth="true" hidden="false" outlineLevel="0" max="36" min="36" style="132" width="1.7"/>
    <col collapsed="false" customWidth="true" hidden="false" outlineLevel="0" max="37" min="37" style="131" width="23.7"/>
    <col collapsed="false" customWidth="true" hidden="false" outlineLevel="0" max="38" min="38" style="132" width="1.7"/>
    <col collapsed="false" customWidth="true" hidden="false" outlineLevel="0" max="39" min="39" style="131" width="25.41"/>
    <col collapsed="false" customWidth="true" hidden="false" outlineLevel="0" max="40" min="40" style="131" width="3.28"/>
    <col collapsed="false" customWidth="true" hidden="false" outlineLevel="0" max="41" min="41" style="131" width="17.42"/>
    <col collapsed="false" customWidth="true" hidden="false" outlineLevel="0" max="42" min="42" style="131" width="1.7"/>
    <col collapsed="false" customWidth="true" hidden="false" outlineLevel="0" max="43" min="43" style="131" width="16.28"/>
    <col collapsed="false" customWidth="true" hidden="false" outlineLevel="0" max="44" min="44" style="131" width="1.7"/>
    <col collapsed="false" customWidth="true" hidden="false" outlineLevel="0" max="45" min="45" style="131" width="20.28"/>
    <col collapsed="false" customWidth="true" hidden="false" outlineLevel="0" max="46" min="46" style="131" width="1.7"/>
    <col collapsed="false" customWidth="true" hidden="false" outlineLevel="0" max="47" min="47" style="131" width="19.85"/>
    <col collapsed="false" customWidth="true" hidden="false" outlineLevel="0" max="48" min="48" style="131" width="1.7"/>
    <col collapsed="false" customWidth="true" hidden="false" outlineLevel="0" max="49" min="49" style="131" width="20.13"/>
    <col collapsed="false" customWidth="true" hidden="false" outlineLevel="0" max="50" min="50" style="131" width="1.7"/>
    <col collapsed="false" customWidth="true" hidden="false" outlineLevel="0" max="51" min="51" style="131" width="19.41"/>
    <col collapsed="false" customWidth="true" hidden="false" outlineLevel="0" max="52" min="52" style="131" width="1.7"/>
    <col collapsed="false" customWidth="true" hidden="false" outlineLevel="0" max="53" min="53" style="131" width="20.56"/>
    <col collapsed="false" customWidth="true" hidden="false" outlineLevel="0" max="54" min="54" style="131" width="1.7"/>
    <col collapsed="false" customWidth="true" hidden="false" outlineLevel="0" max="55" min="55" style="131" width="20.99"/>
    <col collapsed="false" customWidth="true" hidden="false" outlineLevel="0" max="56" min="56" style="131" width="1.7"/>
    <col collapsed="false" customWidth="true" hidden="false" outlineLevel="0" max="57" min="57" style="131" width="20.56"/>
    <col collapsed="false" customWidth="true" hidden="false" outlineLevel="0" max="58" min="58" style="131" width="1.7"/>
    <col collapsed="false" customWidth="true" hidden="false" outlineLevel="0" max="59" min="59" style="131" width="18.41"/>
    <col collapsed="false" customWidth="true" hidden="false" outlineLevel="0" max="60" min="60" style="131" width="1.7"/>
    <col collapsed="false" customWidth="true" hidden="false" outlineLevel="0" max="61" min="61" style="131" width="16.13"/>
    <col collapsed="false" customWidth="true" hidden="false" outlineLevel="0" max="62" min="62" style="131" width="1.7"/>
    <col collapsed="false" customWidth="true" hidden="false" outlineLevel="0" max="63" min="63" style="131" width="18.41"/>
    <col collapsed="false" customWidth="true" hidden="false" outlineLevel="0" max="64" min="64" style="131" width="1.7"/>
    <col collapsed="false" customWidth="true" hidden="false" outlineLevel="0" max="65" min="65" style="131" width="20.99"/>
    <col collapsed="false" customWidth="true" hidden="true" outlineLevel="0" max="66" min="66" style="131" width="5.13"/>
    <col collapsed="false" customWidth="true" hidden="true" outlineLevel="0" max="67" min="67" style="131" width="8.7"/>
    <col collapsed="false" customWidth="true" hidden="true" outlineLevel="0" max="68" min="68" style="131" width="10.99"/>
    <col collapsed="false" customWidth="true" hidden="true" outlineLevel="0" max="143" min="69" style="131" width="28.99"/>
    <col collapsed="false" customWidth="true" hidden="true" outlineLevel="0" max="255" min="144" style="131" width="9.14"/>
    <col collapsed="false" customWidth="false" hidden="true" outlineLevel="0" max="257" min="256" style="131" width="2.7"/>
  </cols>
  <sheetData>
    <row r="1" customFormat="false" ht="9" hidden="false" customHeight="true" outlineLevel="0" collapsed="false">
      <c r="A1" s="6"/>
      <c r="B1" s="6"/>
      <c r="C1" s="5"/>
      <c r="D1" s="5"/>
      <c r="E1" s="5"/>
      <c r="F1" s="5"/>
      <c r="G1" s="5"/>
      <c r="H1" s="5"/>
      <c r="I1" s="5"/>
      <c r="J1" s="5"/>
      <c r="K1" s="6"/>
      <c r="L1" s="6"/>
      <c r="M1" s="6"/>
      <c r="N1" s="6"/>
      <c r="O1" s="6"/>
      <c r="P1" s="6"/>
      <c r="Q1" s="6"/>
      <c r="R1" s="6"/>
      <c r="S1" s="6"/>
      <c r="U1" s="6"/>
      <c r="W1" s="6"/>
      <c r="Y1" s="6"/>
      <c r="AA1" s="6"/>
      <c r="AC1" s="6"/>
      <c r="AE1" s="6"/>
      <c r="AG1" s="6"/>
      <c r="AI1" s="6"/>
      <c r="AK1" s="6"/>
      <c r="AM1" s="6"/>
      <c r="AN1" s="6"/>
      <c r="AO1" s="6"/>
      <c r="AP1" s="6"/>
      <c r="AQ1" s="6"/>
      <c r="AR1" s="6"/>
      <c r="AS1" s="6"/>
      <c r="AT1" s="132"/>
      <c r="AU1" s="6"/>
      <c r="AV1" s="132"/>
      <c r="AW1" s="6"/>
      <c r="AX1" s="132"/>
      <c r="AY1" s="6"/>
      <c r="AZ1" s="132"/>
      <c r="BA1" s="6"/>
      <c r="BB1" s="132"/>
      <c r="BC1" s="6"/>
      <c r="BD1" s="132"/>
      <c r="BE1" s="6"/>
      <c r="BF1" s="132"/>
      <c r="BG1" s="6"/>
      <c r="BH1" s="132"/>
      <c r="BI1" s="6"/>
      <c r="BJ1" s="132"/>
      <c r="BK1" s="6"/>
      <c r="BL1" s="132"/>
      <c r="BM1" s="6"/>
      <c r="BN1" s="132"/>
      <c r="BO1" s="132"/>
      <c r="BP1" s="132"/>
      <c r="BQ1" s="132"/>
    </row>
    <row r="2" customFormat="false" ht="117" hidden="false" customHeight="true" outlineLevel="0" collapsed="false">
      <c r="A2" s="6"/>
      <c r="B2" s="6"/>
      <c r="C2" s="193" t="s">
        <v>56</v>
      </c>
      <c r="D2" s="193"/>
      <c r="E2" s="193"/>
      <c r="F2" s="193"/>
      <c r="G2" s="193"/>
      <c r="H2" s="193"/>
      <c r="I2" s="193"/>
      <c r="J2" s="193"/>
      <c r="K2" s="193"/>
      <c r="L2" s="194"/>
      <c r="M2" s="195"/>
      <c r="N2" s="136"/>
      <c r="O2" s="196" t="s">
        <v>57</v>
      </c>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6"/>
      <c r="AO2" s="137" t="s">
        <v>58</v>
      </c>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2"/>
      <c r="BO2" s="138" t="s">
        <v>59</v>
      </c>
      <c r="BP2" s="139"/>
      <c r="BQ2" s="132"/>
    </row>
    <row r="3" customFormat="false" ht="5.25" hidden="false" customHeight="true" outlineLevel="0" collapsed="false">
      <c r="A3" s="6"/>
      <c r="B3" s="6"/>
      <c r="C3" s="140"/>
      <c r="D3" s="140"/>
      <c r="E3" s="140"/>
      <c r="F3" s="140"/>
      <c r="G3" s="140"/>
      <c r="H3" s="140"/>
      <c r="I3" s="140"/>
      <c r="J3" s="140"/>
      <c r="K3" s="140"/>
      <c r="L3" s="140"/>
      <c r="M3" s="140"/>
      <c r="N3" s="141"/>
      <c r="O3" s="141"/>
      <c r="P3" s="141"/>
      <c r="Q3" s="141"/>
      <c r="R3" s="141"/>
      <c r="S3" s="141"/>
      <c r="T3" s="142"/>
      <c r="U3" s="141"/>
      <c r="V3" s="142"/>
      <c r="W3" s="141"/>
      <c r="X3" s="142"/>
      <c r="Y3" s="141"/>
      <c r="Z3" s="142"/>
      <c r="AA3" s="141"/>
      <c r="AB3" s="142"/>
      <c r="AC3" s="141"/>
      <c r="AD3" s="142"/>
      <c r="AE3" s="141"/>
      <c r="AF3" s="142"/>
      <c r="AG3" s="141"/>
      <c r="AH3" s="142"/>
      <c r="AI3" s="141"/>
      <c r="AJ3" s="142"/>
      <c r="AK3" s="141"/>
      <c r="AL3" s="142"/>
      <c r="AM3" s="141"/>
      <c r="AN3" s="6"/>
      <c r="AO3" s="6"/>
      <c r="AP3" s="6"/>
      <c r="AQ3" s="6"/>
      <c r="AR3" s="6"/>
      <c r="AS3" s="6"/>
      <c r="AT3" s="132"/>
      <c r="AU3" s="6"/>
      <c r="AV3" s="132"/>
      <c r="AW3" s="6"/>
      <c r="AX3" s="132"/>
      <c r="AY3" s="6"/>
      <c r="AZ3" s="132"/>
      <c r="BA3" s="6"/>
      <c r="BB3" s="132"/>
      <c r="BC3" s="6"/>
      <c r="BD3" s="132"/>
      <c r="BE3" s="6"/>
      <c r="BF3" s="132"/>
      <c r="BG3" s="6"/>
      <c r="BH3" s="132"/>
      <c r="BI3" s="6"/>
      <c r="BJ3" s="132"/>
      <c r="BK3" s="6"/>
      <c r="BL3" s="132"/>
      <c r="BM3" s="6"/>
      <c r="BN3" s="132"/>
      <c r="BO3" s="132"/>
      <c r="BP3" s="143"/>
      <c r="BQ3" s="132"/>
    </row>
    <row r="4" customFormat="false" ht="83.25" hidden="false" customHeight="true" outlineLevel="0" collapsed="false">
      <c r="A4" s="6"/>
      <c r="B4" s="6"/>
      <c r="C4" s="144" t="s">
        <v>60</v>
      </c>
      <c r="D4" s="145"/>
      <c r="E4" s="146" t="s">
        <v>38</v>
      </c>
      <c r="F4" s="147"/>
      <c r="G4" s="146" t="s">
        <v>4</v>
      </c>
      <c r="H4" s="147"/>
      <c r="I4" s="146" t="s">
        <v>39</v>
      </c>
      <c r="J4" s="147"/>
      <c r="K4" s="146" t="s">
        <v>40</v>
      </c>
      <c r="L4" s="147"/>
      <c r="M4" s="146" t="s">
        <v>41</v>
      </c>
      <c r="N4" s="197" t="s">
        <v>61</v>
      </c>
      <c r="O4" s="148" t="s">
        <v>42</v>
      </c>
      <c r="P4" s="149"/>
      <c r="Q4" s="148" t="s">
        <v>43</v>
      </c>
      <c r="R4" s="149"/>
      <c r="S4" s="148" t="s">
        <v>44</v>
      </c>
      <c r="T4" s="150"/>
      <c r="U4" s="148" t="s">
        <v>45</v>
      </c>
      <c r="V4" s="150"/>
      <c r="W4" s="148" t="s">
        <v>46</v>
      </c>
      <c r="X4" s="150"/>
      <c r="Y4" s="148" t="s">
        <v>47</v>
      </c>
      <c r="Z4" s="150"/>
      <c r="AA4" s="148" t="s">
        <v>48</v>
      </c>
      <c r="AB4" s="150"/>
      <c r="AC4" s="148" t="s">
        <v>49</v>
      </c>
      <c r="AD4" s="150"/>
      <c r="AE4" s="148" t="s">
        <v>50</v>
      </c>
      <c r="AF4" s="150"/>
      <c r="AG4" s="148" t="s">
        <v>51</v>
      </c>
      <c r="AH4" s="150"/>
      <c r="AI4" s="148" t="s">
        <v>52</v>
      </c>
      <c r="AJ4" s="150"/>
      <c r="AK4" s="148" t="s">
        <v>53</v>
      </c>
      <c r="AL4" s="150"/>
      <c r="AM4" s="148" t="s">
        <v>54</v>
      </c>
      <c r="AN4" s="6"/>
      <c r="AO4" s="151" t="s">
        <v>42</v>
      </c>
      <c r="AP4" s="152"/>
      <c r="AQ4" s="151" t="s">
        <v>43</v>
      </c>
      <c r="AR4" s="152"/>
      <c r="AS4" s="151" t="s">
        <v>44</v>
      </c>
      <c r="AT4" s="153"/>
      <c r="AU4" s="151" t="s">
        <v>45</v>
      </c>
      <c r="AV4" s="153"/>
      <c r="AW4" s="151" t="s">
        <v>46</v>
      </c>
      <c r="AX4" s="153"/>
      <c r="AY4" s="151" t="s">
        <v>47</v>
      </c>
      <c r="AZ4" s="153"/>
      <c r="BA4" s="151" t="s">
        <v>48</v>
      </c>
      <c r="BB4" s="153"/>
      <c r="BC4" s="151" t="s">
        <v>49</v>
      </c>
      <c r="BD4" s="153"/>
      <c r="BE4" s="151" t="s">
        <v>50</v>
      </c>
      <c r="BF4" s="153"/>
      <c r="BG4" s="151" t="s">
        <v>51</v>
      </c>
      <c r="BH4" s="153"/>
      <c r="BI4" s="151" t="s">
        <v>52</v>
      </c>
      <c r="BJ4" s="153"/>
      <c r="BK4" s="151" t="s">
        <v>53</v>
      </c>
      <c r="BL4" s="153"/>
      <c r="BM4" s="151" t="s">
        <v>55</v>
      </c>
      <c r="BN4" s="132"/>
      <c r="BO4" s="138" t="s">
        <v>59</v>
      </c>
      <c r="BP4" s="139"/>
      <c r="BQ4" s="132"/>
    </row>
    <row r="5" customFormat="false" ht="6.95" hidden="false" customHeight="true" outlineLevel="0" collapsed="false">
      <c r="A5" s="6"/>
      <c r="B5" s="6"/>
      <c r="C5" s="136"/>
      <c r="D5" s="141"/>
      <c r="E5" s="154"/>
      <c r="F5" s="149"/>
      <c r="G5" s="154"/>
      <c r="H5" s="149"/>
      <c r="I5" s="154"/>
      <c r="J5" s="149"/>
      <c r="K5" s="154"/>
      <c r="L5" s="149"/>
      <c r="M5" s="149"/>
      <c r="N5" s="136"/>
      <c r="O5" s="154"/>
      <c r="P5" s="154"/>
      <c r="Q5" s="141"/>
      <c r="R5" s="141"/>
      <c r="S5" s="154"/>
      <c r="T5" s="155"/>
      <c r="U5" s="141"/>
      <c r="V5" s="142"/>
      <c r="W5" s="141"/>
      <c r="X5" s="142"/>
      <c r="Y5" s="136"/>
      <c r="Z5" s="156"/>
      <c r="AA5" s="141"/>
      <c r="AB5" s="142"/>
      <c r="AC5" s="154"/>
      <c r="AD5" s="155"/>
      <c r="AE5" s="141"/>
      <c r="AF5" s="142"/>
      <c r="AG5" s="154"/>
      <c r="AH5" s="155"/>
      <c r="AI5" s="141"/>
      <c r="AJ5" s="142"/>
      <c r="AK5" s="154"/>
      <c r="AL5" s="142"/>
      <c r="AM5" s="154"/>
      <c r="AN5" s="6"/>
      <c r="AO5" s="157"/>
      <c r="AP5" s="157"/>
      <c r="AQ5" s="6"/>
      <c r="AR5" s="6"/>
      <c r="AS5" s="157"/>
      <c r="AT5" s="158"/>
      <c r="AU5" s="6"/>
      <c r="AV5" s="132"/>
      <c r="AW5" s="6"/>
      <c r="AX5" s="132"/>
      <c r="AY5" s="159"/>
      <c r="AZ5" s="160"/>
      <c r="BA5" s="6"/>
      <c r="BB5" s="132"/>
      <c r="BC5" s="157"/>
      <c r="BD5" s="158"/>
      <c r="BE5" s="6"/>
      <c r="BF5" s="132"/>
      <c r="BG5" s="157"/>
      <c r="BH5" s="158"/>
      <c r="BI5" s="6"/>
      <c r="BJ5" s="132"/>
      <c r="BK5" s="157"/>
      <c r="BL5" s="132"/>
      <c r="BM5" s="157"/>
      <c r="BN5" s="132"/>
      <c r="BO5" s="132"/>
      <c r="BP5" s="132"/>
      <c r="BQ5" s="132"/>
    </row>
    <row r="6" customFormat="false" ht="59.25" hidden="false" customHeight="true" outlineLevel="0" collapsed="false">
      <c r="A6" s="6"/>
      <c r="B6" s="6"/>
      <c r="C6" s="198" t="s">
        <v>62</v>
      </c>
      <c r="D6" s="198"/>
      <c r="E6" s="198"/>
      <c r="F6" s="198"/>
      <c r="G6" s="198"/>
      <c r="H6" s="198"/>
      <c r="I6" s="198"/>
      <c r="J6" s="154"/>
      <c r="K6" s="199" t="n">
        <f aca="false">SUM(K8:K56)</f>
        <v>0</v>
      </c>
      <c r="L6" s="147"/>
      <c r="M6" s="199" t="n">
        <f aca="false">K6/Assets!$AA$2</f>
        <v>0</v>
      </c>
      <c r="N6" s="141"/>
      <c r="O6" s="200" t="n">
        <f aca="false">IF($K6=0,0,AO6/$K6)</f>
        <v>0</v>
      </c>
      <c r="P6" s="201"/>
      <c r="Q6" s="200" t="n">
        <f aca="false">IF($K6=0,0,AQ6/$K6)</f>
        <v>0</v>
      </c>
      <c r="R6" s="201"/>
      <c r="S6" s="200" t="n">
        <f aca="false">IF($K6=0,0,AS6/$K6)</f>
        <v>0</v>
      </c>
      <c r="T6" s="202"/>
      <c r="U6" s="200" t="n">
        <f aca="false">IF($K6=0,0,AU6/$K6)</f>
        <v>0</v>
      </c>
      <c r="V6" s="202"/>
      <c r="W6" s="200" t="n">
        <f aca="false">IF($K6=0,0,AW6/$K6)</f>
        <v>0</v>
      </c>
      <c r="X6" s="202"/>
      <c r="Y6" s="200" t="n">
        <f aca="false">IF($K6=0,0,AY6/$K6)</f>
        <v>0</v>
      </c>
      <c r="Z6" s="202"/>
      <c r="AA6" s="200" t="n">
        <f aca="false">IF($K6=0,0,BA6/$K6)</f>
        <v>0</v>
      </c>
      <c r="AB6" s="202"/>
      <c r="AC6" s="200" t="n">
        <f aca="false">IF($K6=0,0,BC6/$K6)</f>
        <v>0</v>
      </c>
      <c r="AD6" s="202"/>
      <c r="AE6" s="200" t="n">
        <f aca="false">IF($K6=0,0,BE6/$K6)</f>
        <v>0</v>
      </c>
      <c r="AF6" s="202"/>
      <c r="AG6" s="200" t="n">
        <f aca="false">IF($K6=0,0,BG6/$K6)</f>
        <v>0</v>
      </c>
      <c r="AH6" s="202"/>
      <c r="AI6" s="200" t="n">
        <f aca="false">IF($K6=0,0,BI6/$K6)</f>
        <v>0</v>
      </c>
      <c r="AJ6" s="202"/>
      <c r="AK6" s="200" t="n">
        <f aca="false">IF($K6=0,0,BK6/$K6)</f>
        <v>0</v>
      </c>
      <c r="AL6" s="168"/>
      <c r="AM6" s="203" t="n">
        <f aca="false">SUM(O6:AK6)</f>
        <v>0</v>
      </c>
      <c r="AN6" s="6"/>
      <c r="AO6" s="204" t="n">
        <f aca="false">SUM(AO8:AO56)</f>
        <v>0</v>
      </c>
      <c r="AP6" s="171"/>
      <c r="AQ6" s="204" t="n">
        <f aca="false">SUM(AQ8:AQ56)</f>
        <v>0</v>
      </c>
      <c r="AR6" s="171"/>
      <c r="AS6" s="204" t="n">
        <f aca="false">SUM(AS8:AS56)</f>
        <v>0</v>
      </c>
      <c r="AT6" s="172"/>
      <c r="AU6" s="204" t="n">
        <f aca="false">SUM(AU8:AU56)</f>
        <v>0</v>
      </c>
      <c r="AV6" s="172"/>
      <c r="AW6" s="204" t="n">
        <f aca="false">SUM(AW8:AW56)</f>
        <v>0</v>
      </c>
      <c r="AX6" s="172"/>
      <c r="AY6" s="204" t="n">
        <f aca="false">SUM(AY8:AY56)</f>
        <v>0</v>
      </c>
      <c r="AZ6" s="172"/>
      <c r="BA6" s="204" t="n">
        <f aca="false">SUM(BA8:BA56)</f>
        <v>0</v>
      </c>
      <c r="BB6" s="172"/>
      <c r="BC6" s="204" t="n">
        <f aca="false">SUM(BC8:BC56)</f>
        <v>0</v>
      </c>
      <c r="BD6" s="172"/>
      <c r="BE6" s="204" t="n">
        <f aca="false">SUM(BE8:BE56)</f>
        <v>0</v>
      </c>
      <c r="BF6" s="172"/>
      <c r="BG6" s="204" t="n">
        <f aca="false">SUM(BG8:BG56)</f>
        <v>0</v>
      </c>
      <c r="BH6" s="172"/>
      <c r="BI6" s="204" t="n">
        <f aca="false">SUM(BI8:BI56)</f>
        <v>0</v>
      </c>
      <c r="BJ6" s="172"/>
      <c r="BK6" s="204" t="n">
        <f aca="false">SUM(BK8:BK56)</f>
        <v>0</v>
      </c>
      <c r="BL6" s="172"/>
      <c r="BM6" s="204" t="n">
        <f aca="false">SUM(AO6:BK6)</f>
        <v>0</v>
      </c>
      <c r="BN6" s="132"/>
      <c r="BO6" s="132"/>
      <c r="BP6" s="132"/>
      <c r="BQ6" s="132"/>
      <c r="CC6" s="131" t="n">
        <f aca="false">IF(AND(M6&lt;&gt;0,AM6&lt;&gt;1),1,0)</f>
        <v>0</v>
      </c>
    </row>
    <row r="7" customFormat="false" ht="6.95" hidden="false" customHeight="true" outlineLevel="0" collapsed="false">
      <c r="A7" s="6"/>
      <c r="B7" s="6"/>
      <c r="C7" s="174"/>
      <c r="D7" s="174"/>
      <c r="E7" s="175"/>
      <c r="F7" s="175"/>
      <c r="G7" s="175"/>
      <c r="H7" s="175"/>
      <c r="I7" s="176"/>
      <c r="J7" s="177"/>
      <c r="K7" s="178"/>
      <c r="L7" s="149"/>
      <c r="M7" s="178"/>
      <c r="N7" s="141"/>
      <c r="O7" s="167"/>
      <c r="P7" s="167"/>
      <c r="Q7" s="167"/>
      <c r="R7" s="167"/>
      <c r="S7" s="167"/>
      <c r="T7" s="168"/>
      <c r="U7" s="167"/>
      <c r="V7" s="168"/>
      <c r="W7" s="167"/>
      <c r="X7" s="168"/>
      <c r="Y7" s="167"/>
      <c r="Z7" s="168"/>
      <c r="AA7" s="167"/>
      <c r="AB7" s="168"/>
      <c r="AC7" s="167"/>
      <c r="AD7" s="168"/>
      <c r="AE7" s="167"/>
      <c r="AF7" s="168"/>
      <c r="AG7" s="167"/>
      <c r="AH7" s="168"/>
      <c r="AI7" s="167"/>
      <c r="AJ7" s="168"/>
      <c r="AK7" s="167"/>
      <c r="AL7" s="168"/>
      <c r="AM7" s="167"/>
      <c r="AN7" s="6"/>
      <c r="AO7" s="171"/>
      <c r="AP7" s="171"/>
      <c r="AQ7" s="171"/>
      <c r="AR7" s="171"/>
      <c r="AS7" s="171"/>
      <c r="AT7" s="172"/>
      <c r="AU7" s="171"/>
      <c r="AV7" s="172"/>
      <c r="AW7" s="171"/>
      <c r="AX7" s="172"/>
      <c r="AY7" s="171"/>
      <c r="AZ7" s="172"/>
      <c r="BA7" s="171"/>
      <c r="BB7" s="172"/>
      <c r="BC7" s="171"/>
      <c r="BD7" s="172"/>
      <c r="BE7" s="171"/>
      <c r="BF7" s="172"/>
      <c r="BG7" s="171"/>
      <c r="BH7" s="172"/>
      <c r="BI7" s="171"/>
      <c r="BJ7" s="172"/>
      <c r="BK7" s="171"/>
      <c r="BL7" s="172"/>
      <c r="BM7" s="171"/>
      <c r="BN7" s="132"/>
      <c r="BO7" s="132"/>
      <c r="BP7" s="132"/>
      <c r="BQ7" s="132"/>
      <c r="CC7" s="131" t="n">
        <f aca="false">IF(AND(M7&lt;&gt;0,AM7&lt;&gt;1),1,0)</f>
        <v>0</v>
      </c>
    </row>
    <row r="8" customFormat="false" ht="95.25" hidden="false" customHeight="true" outlineLevel="0" collapsed="false">
      <c r="A8" s="6"/>
      <c r="B8" s="6"/>
      <c r="C8" s="205"/>
      <c r="D8" s="136"/>
      <c r="E8" s="162"/>
      <c r="F8" s="154"/>
      <c r="G8" s="163" t="n">
        <f aca="false">125*Assets!E59</f>
        <v>0</v>
      </c>
      <c r="H8" s="154"/>
      <c r="I8" s="164"/>
      <c r="J8" s="154"/>
      <c r="K8" s="165" t="n">
        <f aca="false">G8*I8*(1+$BP$2*1)*(1+$BP$4*1)</f>
        <v>0</v>
      </c>
      <c r="L8" s="154"/>
      <c r="M8" s="165" t="n">
        <f aca="false">K8/Assets!$AA$2</f>
        <v>0</v>
      </c>
      <c r="N8" s="206" t="e">
        <f aca="false">K8/$K$104</f>
        <v>#DIV/0!</v>
      </c>
      <c r="O8" s="207"/>
      <c r="P8" s="167"/>
      <c r="Q8" s="207"/>
      <c r="R8" s="167"/>
      <c r="S8" s="208"/>
      <c r="T8" s="202"/>
      <c r="U8" s="208"/>
      <c r="V8" s="202"/>
      <c r="W8" s="208"/>
      <c r="X8" s="202"/>
      <c r="Y8" s="208"/>
      <c r="Z8" s="202"/>
      <c r="AA8" s="208"/>
      <c r="AB8" s="202"/>
      <c r="AC8" s="208"/>
      <c r="AD8" s="202"/>
      <c r="AE8" s="208"/>
      <c r="AF8" s="168"/>
      <c r="AG8" s="207"/>
      <c r="AH8" s="168"/>
      <c r="AI8" s="207"/>
      <c r="AJ8" s="168"/>
      <c r="AK8" s="207"/>
      <c r="AL8" s="168"/>
      <c r="AM8" s="169" t="n">
        <f aca="false">SUM(O8:AK8)</f>
        <v>0</v>
      </c>
      <c r="AN8" s="6"/>
      <c r="AO8" s="170" t="n">
        <f aca="false">O8*$K8</f>
        <v>0</v>
      </c>
      <c r="AP8" s="171"/>
      <c r="AQ8" s="170" t="n">
        <f aca="false">Q8*$K8</f>
        <v>0</v>
      </c>
      <c r="AR8" s="171"/>
      <c r="AS8" s="170" t="n">
        <f aca="false">S8*$K8</f>
        <v>0</v>
      </c>
      <c r="AT8" s="172"/>
      <c r="AU8" s="170" t="n">
        <f aca="false">U8*$K8</f>
        <v>0</v>
      </c>
      <c r="AV8" s="172"/>
      <c r="AW8" s="170" t="n">
        <f aca="false">W8*$K8</f>
        <v>0</v>
      </c>
      <c r="AX8" s="172"/>
      <c r="AY8" s="170" t="n">
        <f aca="false">Y8*$K8</f>
        <v>0</v>
      </c>
      <c r="AZ8" s="172"/>
      <c r="BA8" s="170" t="n">
        <f aca="false">AA8*$K8</f>
        <v>0</v>
      </c>
      <c r="BB8" s="172"/>
      <c r="BC8" s="170" t="n">
        <f aca="false">AC8*$K8</f>
        <v>0</v>
      </c>
      <c r="BD8" s="172"/>
      <c r="BE8" s="170" t="n">
        <f aca="false">AE8*$K8</f>
        <v>0</v>
      </c>
      <c r="BF8" s="172"/>
      <c r="BG8" s="170" t="n">
        <f aca="false">AG8*$K8</f>
        <v>0</v>
      </c>
      <c r="BH8" s="172"/>
      <c r="BI8" s="170" t="n">
        <f aca="false">AI8*$K8</f>
        <v>0</v>
      </c>
      <c r="BJ8" s="172"/>
      <c r="BK8" s="170" t="n">
        <f aca="false">AK8*$K8</f>
        <v>0</v>
      </c>
      <c r="BL8" s="172"/>
      <c r="BM8" s="170" t="n">
        <f aca="false">AM8*$K8</f>
        <v>0</v>
      </c>
      <c r="BN8" s="132"/>
      <c r="BO8" s="132"/>
      <c r="BP8" s="132"/>
      <c r="BQ8" s="132"/>
      <c r="CC8" s="131" t="n">
        <f aca="false">IF(AND(M8&lt;&gt;0,AM8&lt;&gt;1),1,0)</f>
        <v>0</v>
      </c>
    </row>
    <row r="9" customFormat="false" ht="6.95" hidden="false" customHeight="true" outlineLevel="0" collapsed="false">
      <c r="A9" s="6"/>
      <c r="B9" s="6"/>
      <c r="C9" s="174"/>
      <c r="D9" s="174"/>
      <c r="E9" s="175"/>
      <c r="F9" s="175"/>
      <c r="G9" s="175"/>
      <c r="H9" s="175"/>
      <c r="I9" s="177"/>
      <c r="J9" s="177"/>
      <c r="K9" s="178"/>
      <c r="L9" s="149"/>
      <c r="M9" s="178"/>
      <c r="N9" s="141"/>
      <c r="O9" s="167"/>
      <c r="P9" s="167"/>
      <c r="Q9" s="167"/>
      <c r="R9" s="167"/>
      <c r="S9" s="201"/>
      <c r="T9" s="202"/>
      <c r="U9" s="201"/>
      <c r="V9" s="202"/>
      <c r="W9" s="201"/>
      <c r="X9" s="202"/>
      <c r="Y9" s="201"/>
      <c r="Z9" s="202"/>
      <c r="AA9" s="201"/>
      <c r="AB9" s="202"/>
      <c r="AC9" s="201"/>
      <c r="AD9" s="202"/>
      <c r="AE9" s="201"/>
      <c r="AF9" s="168"/>
      <c r="AG9" s="167"/>
      <c r="AH9" s="168"/>
      <c r="AI9" s="167"/>
      <c r="AJ9" s="168"/>
      <c r="AK9" s="167"/>
      <c r="AL9" s="168"/>
      <c r="AM9" s="167"/>
      <c r="AN9" s="6"/>
      <c r="AO9" s="171"/>
      <c r="AP9" s="171"/>
      <c r="AQ9" s="171"/>
      <c r="AR9" s="171"/>
      <c r="AS9" s="171"/>
      <c r="AT9" s="172"/>
      <c r="AU9" s="171"/>
      <c r="AV9" s="172"/>
      <c r="AW9" s="171"/>
      <c r="AX9" s="172"/>
      <c r="AY9" s="171"/>
      <c r="AZ9" s="172"/>
      <c r="BA9" s="171"/>
      <c r="BB9" s="172"/>
      <c r="BC9" s="171"/>
      <c r="BD9" s="172"/>
      <c r="BE9" s="171"/>
      <c r="BF9" s="172"/>
      <c r="BG9" s="171"/>
      <c r="BH9" s="172"/>
      <c r="BI9" s="171"/>
      <c r="BJ9" s="172"/>
      <c r="BK9" s="171"/>
      <c r="BL9" s="172"/>
      <c r="BM9" s="171"/>
      <c r="BN9" s="132"/>
      <c r="BO9" s="132"/>
      <c r="BP9" s="132"/>
      <c r="BQ9" s="132"/>
      <c r="CC9" s="131" t="n">
        <f aca="false">IF(AND(M9&lt;&gt;0,AM9&lt;&gt;1),1,0)</f>
        <v>0</v>
      </c>
    </row>
    <row r="10" customFormat="false" ht="33" hidden="false" customHeight="false" outlineLevel="0" collapsed="false">
      <c r="A10" s="6"/>
      <c r="B10" s="6"/>
      <c r="C10" s="205"/>
      <c r="D10" s="136"/>
      <c r="E10" s="162"/>
      <c r="F10" s="154"/>
      <c r="G10" s="163" t="n">
        <f aca="false">125*Assets!E59</f>
        <v>0</v>
      </c>
      <c r="H10" s="154"/>
      <c r="I10" s="164"/>
      <c r="J10" s="154"/>
      <c r="K10" s="165" t="n">
        <f aca="false">G10*I10*(1+$BP$2*1)*(1+$BP$4*1)</f>
        <v>0</v>
      </c>
      <c r="L10" s="154"/>
      <c r="M10" s="165" t="n">
        <f aca="false">K10/Assets!$AA$2</f>
        <v>0</v>
      </c>
      <c r="N10" s="206" t="e">
        <f aca="false">K10/$K$104</f>
        <v>#DIV/0!</v>
      </c>
      <c r="O10" s="207"/>
      <c r="P10" s="167"/>
      <c r="Q10" s="207"/>
      <c r="R10" s="167"/>
      <c r="S10" s="208"/>
      <c r="T10" s="202"/>
      <c r="U10" s="208"/>
      <c r="V10" s="202"/>
      <c r="W10" s="208"/>
      <c r="X10" s="202"/>
      <c r="Y10" s="208"/>
      <c r="Z10" s="202"/>
      <c r="AA10" s="208"/>
      <c r="AB10" s="202"/>
      <c r="AC10" s="208"/>
      <c r="AD10" s="202"/>
      <c r="AE10" s="208"/>
      <c r="AF10" s="168"/>
      <c r="AG10" s="207"/>
      <c r="AH10" s="168"/>
      <c r="AI10" s="207"/>
      <c r="AJ10" s="168"/>
      <c r="AK10" s="207"/>
      <c r="AL10" s="168"/>
      <c r="AM10" s="169" t="n">
        <f aca="false">SUM(O10:AK10)</f>
        <v>0</v>
      </c>
      <c r="AN10" s="6"/>
      <c r="AO10" s="170" t="n">
        <f aca="false">O10*$K10</f>
        <v>0</v>
      </c>
      <c r="AP10" s="171"/>
      <c r="AQ10" s="170" t="n">
        <f aca="false">Q10*$K10</f>
        <v>0</v>
      </c>
      <c r="AR10" s="171"/>
      <c r="AS10" s="170" t="n">
        <f aca="false">S10*$K10</f>
        <v>0</v>
      </c>
      <c r="AT10" s="172"/>
      <c r="AU10" s="170" t="n">
        <f aca="false">U10*$K10</f>
        <v>0</v>
      </c>
      <c r="AV10" s="172"/>
      <c r="AW10" s="170" t="n">
        <f aca="false">W10*$K10</f>
        <v>0</v>
      </c>
      <c r="AX10" s="172"/>
      <c r="AY10" s="170" t="n">
        <f aca="false">Y10*$K10</f>
        <v>0</v>
      </c>
      <c r="AZ10" s="172"/>
      <c r="BA10" s="170" t="n">
        <f aca="false">AA10*$K10</f>
        <v>0</v>
      </c>
      <c r="BB10" s="172"/>
      <c r="BC10" s="170" t="n">
        <f aca="false">AC10*$K10</f>
        <v>0</v>
      </c>
      <c r="BD10" s="172"/>
      <c r="BE10" s="170" t="n">
        <f aca="false">AE10*$K10</f>
        <v>0</v>
      </c>
      <c r="BF10" s="172"/>
      <c r="BG10" s="170" t="n">
        <f aca="false">AG10*$K10</f>
        <v>0</v>
      </c>
      <c r="BH10" s="172"/>
      <c r="BI10" s="170" t="n">
        <f aca="false">AI10*$K10</f>
        <v>0</v>
      </c>
      <c r="BJ10" s="172"/>
      <c r="BK10" s="170" t="n">
        <f aca="false">AK10*$K10</f>
        <v>0</v>
      </c>
      <c r="BL10" s="172"/>
      <c r="BM10" s="170" t="n">
        <f aca="false">AM10*$K10</f>
        <v>0</v>
      </c>
      <c r="BN10" s="132"/>
      <c r="BO10" s="132"/>
      <c r="BP10" s="132"/>
      <c r="BQ10" s="132"/>
      <c r="CC10" s="131" t="n">
        <f aca="false">IF(AND(M10&lt;&gt;0,AM10&lt;&gt;1),1,0)</f>
        <v>0</v>
      </c>
    </row>
    <row r="11" customFormat="false" ht="6.95" hidden="false" customHeight="true" outlineLevel="0" collapsed="false">
      <c r="A11" s="6"/>
      <c r="B11" s="6"/>
      <c r="C11" s="174"/>
      <c r="D11" s="174"/>
      <c r="E11" s="175"/>
      <c r="F11" s="175"/>
      <c r="G11" s="175"/>
      <c r="H11" s="175"/>
      <c r="I11" s="177"/>
      <c r="J11" s="177"/>
      <c r="K11" s="178"/>
      <c r="L11" s="149"/>
      <c r="M11" s="178"/>
      <c r="N11" s="141"/>
      <c r="O11" s="167"/>
      <c r="P11" s="167"/>
      <c r="Q11" s="167"/>
      <c r="R11" s="167"/>
      <c r="S11" s="201"/>
      <c r="T11" s="202"/>
      <c r="U11" s="201"/>
      <c r="V11" s="202"/>
      <c r="W11" s="201"/>
      <c r="X11" s="202"/>
      <c r="Y11" s="201"/>
      <c r="Z11" s="202"/>
      <c r="AA11" s="201"/>
      <c r="AB11" s="202"/>
      <c r="AC11" s="201"/>
      <c r="AD11" s="202"/>
      <c r="AE11" s="201"/>
      <c r="AF11" s="168"/>
      <c r="AG11" s="167"/>
      <c r="AH11" s="168"/>
      <c r="AI11" s="167"/>
      <c r="AJ11" s="168"/>
      <c r="AK11" s="167"/>
      <c r="AL11" s="168"/>
      <c r="AM11" s="167"/>
      <c r="AN11" s="6"/>
      <c r="AO11" s="171"/>
      <c r="AP11" s="171"/>
      <c r="AQ11" s="171"/>
      <c r="AR11" s="171"/>
      <c r="AS11" s="171"/>
      <c r="AT11" s="172"/>
      <c r="AU11" s="171"/>
      <c r="AV11" s="172"/>
      <c r="AW11" s="171"/>
      <c r="AX11" s="172"/>
      <c r="AY11" s="171"/>
      <c r="AZ11" s="172"/>
      <c r="BA11" s="171"/>
      <c r="BB11" s="172"/>
      <c r="BC11" s="171"/>
      <c r="BD11" s="172"/>
      <c r="BE11" s="171"/>
      <c r="BF11" s="172"/>
      <c r="BG11" s="171"/>
      <c r="BH11" s="172"/>
      <c r="BI11" s="171"/>
      <c r="BJ11" s="172"/>
      <c r="BK11" s="171"/>
      <c r="BL11" s="172"/>
      <c r="BM11" s="171"/>
      <c r="BN11" s="132"/>
      <c r="BO11" s="132"/>
      <c r="BP11" s="132"/>
      <c r="BQ11" s="132"/>
      <c r="CC11" s="131" t="n">
        <f aca="false">IF(AND(M11&lt;&gt;0,AM11&lt;&gt;1),1,0)</f>
        <v>0</v>
      </c>
    </row>
    <row r="12" customFormat="false" ht="33" hidden="false" customHeight="false" outlineLevel="0" collapsed="false">
      <c r="A12" s="6"/>
      <c r="B12" s="6"/>
      <c r="C12" s="205"/>
      <c r="D12" s="136"/>
      <c r="E12" s="162"/>
      <c r="F12" s="154"/>
      <c r="G12" s="163" t="n">
        <f aca="false">125*Assets!E59</f>
        <v>0</v>
      </c>
      <c r="H12" s="154"/>
      <c r="I12" s="164"/>
      <c r="J12" s="154"/>
      <c r="K12" s="165" t="n">
        <f aca="false">G12*I12*(1+$BP$2*1)*(1+$BP$4*1)</f>
        <v>0</v>
      </c>
      <c r="L12" s="154"/>
      <c r="M12" s="165" t="n">
        <f aca="false">K12/Assets!$AA$2</f>
        <v>0</v>
      </c>
      <c r="N12" s="206" t="e">
        <f aca="false">K12/$K$104</f>
        <v>#DIV/0!</v>
      </c>
      <c r="O12" s="207"/>
      <c r="P12" s="167"/>
      <c r="Q12" s="207"/>
      <c r="R12" s="167"/>
      <c r="S12" s="208"/>
      <c r="T12" s="202"/>
      <c r="U12" s="208"/>
      <c r="V12" s="202"/>
      <c r="W12" s="208"/>
      <c r="X12" s="202"/>
      <c r="Y12" s="208"/>
      <c r="Z12" s="202"/>
      <c r="AA12" s="208"/>
      <c r="AB12" s="202"/>
      <c r="AC12" s="208"/>
      <c r="AD12" s="202"/>
      <c r="AE12" s="208"/>
      <c r="AF12" s="168"/>
      <c r="AG12" s="207"/>
      <c r="AH12" s="168"/>
      <c r="AI12" s="207"/>
      <c r="AJ12" s="168"/>
      <c r="AK12" s="207"/>
      <c r="AL12" s="168"/>
      <c r="AM12" s="169" t="n">
        <f aca="false">SUM(O12:AK12)</f>
        <v>0</v>
      </c>
      <c r="AN12" s="6"/>
      <c r="AO12" s="170" t="n">
        <f aca="false">O12*$K12</f>
        <v>0</v>
      </c>
      <c r="AP12" s="171"/>
      <c r="AQ12" s="170" t="n">
        <f aca="false">Q12*$K12</f>
        <v>0</v>
      </c>
      <c r="AR12" s="171"/>
      <c r="AS12" s="170" t="n">
        <f aca="false">S12*$K12</f>
        <v>0</v>
      </c>
      <c r="AT12" s="172"/>
      <c r="AU12" s="170" t="n">
        <f aca="false">U12*$K12</f>
        <v>0</v>
      </c>
      <c r="AV12" s="172"/>
      <c r="AW12" s="170" t="n">
        <f aca="false">W12*$K12</f>
        <v>0</v>
      </c>
      <c r="AX12" s="172"/>
      <c r="AY12" s="170" t="n">
        <f aca="false">Y12*$K12</f>
        <v>0</v>
      </c>
      <c r="AZ12" s="172"/>
      <c r="BA12" s="170" t="n">
        <f aca="false">AA12*$K12</f>
        <v>0</v>
      </c>
      <c r="BB12" s="172"/>
      <c r="BC12" s="170" t="n">
        <f aca="false">AC12*$K12</f>
        <v>0</v>
      </c>
      <c r="BD12" s="172"/>
      <c r="BE12" s="170" t="n">
        <f aca="false">AE12*$K12</f>
        <v>0</v>
      </c>
      <c r="BF12" s="172"/>
      <c r="BG12" s="170" t="n">
        <f aca="false">AG12*$K12</f>
        <v>0</v>
      </c>
      <c r="BH12" s="172"/>
      <c r="BI12" s="170" t="n">
        <f aca="false">AI12*$K12</f>
        <v>0</v>
      </c>
      <c r="BJ12" s="172"/>
      <c r="BK12" s="170" t="n">
        <f aca="false">AK12*$K12</f>
        <v>0</v>
      </c>
      <c r="BL12" s="172"/>
      <c r="BM12" s="170" t="n">
        <f aca="false">AM12*$K12</f>
        <v>0</v>
      </c>
      <c r="BN12" s="132"/>
      <c r="BO12" s="132"/>
      <c r="BP12" s="132"/>
      <c r="BQ12" s="132"/>
      <c r="CC12" s="131" t="n">
        <f aca="false">IF(AND(M12&lt;&gt;0,AM12&lt;&gt;1),1,0)</f>
        <v>0</v>
      </c>
    </row>
    <row r="13" customFormat="false" ht="6.95" hidden="false" customHeight="true" outlineLevel="0" collapsed="false">
      <c r="A13" s="6"/>
      <c r="B13" s="6"/>
      <c r="C13" s="174"/>
      <c r="D13" s="174"/>
      <c r="E13" s="175"/>
      <c r="F13" s="175"/>
      <c r="G13" s="175"/>
      <c r="H13" s="175"/>
      <c r="I13" s="177"/>
      <c r="J13" s="177"/>
      <c r="K13" s="178"/>
      <c r="L13" s="149"/>
      <c r="M13" s="178"/>
      <c r="N13" s="141"/>
      <c r="O13" s="167"/>
      <c r="P13" s="167"/>
      <c r="Q13" s="167"/>
      <c r="R13" s="167"/>
      <c r="S13" s="167"/>
      <c r="T13" s="168"/>
      <c r="U13" s="167"/>
      <c r="V13" s="168"/>
      <c r="W13" s="167"/>
      <c r="X13" s="168"/>
      <c r="Y13" s="167"/>
      <c r="Z13" s="168"/>
      <c r="AA13" s="167"/>
      <c r="AB13" s="168"/>
      <c r="AC13" s="167"/>
      <c r="AD13" s="168"/>
      <c r="AE13" s="167"/>
      <c r="AF13" s="168"/>
      <c r="AG13" s="167"/>
      <c r="AH13" s="168"/>
      <c r="AI13" s="167"/>
      <c r="AJ13" s="168"/>
      <c r="AK13" s="167"/>
      <c r="AL13" s="168"/>
      <c r="AM13" s="167"/>
      <c r="AN13" s="6"/>
      <c r="AO13" s="171"/>
      <c r="AP13" s="171"/>
      <c r="AQ13" s="171"/>
      <c r="AR13" s="171"/>
      <c r="AS13" s="171"/>
      <c r="AT13" s="172"/>
      <c r="AU13" s="171"/>
      <c r="AV13" s="172"/>
      <c r="AW13" s="171"/>
      <c r="AX13" s="172"/>
      <c r="AY13" s="171"/>
      <c r="AZ13" s="172"/>
      <c r="BA13" s="171"/>
      <c r="BB13" s="172"/>
      <c r="BC13" s="171"/>
      <c r="BD13" s="172"/>
      <c r="BE13" s="171"/>
      <c r="BF13" s="172"/>
      <c r="BG13" s="171"/>
      <c r="BH13" s="172"/>
      <c r="BI13" s="171"/>
      <c r="BJ13" s="172"/>
      <c r="BK13" s="171"/>
      <c r="BL13" s="172"/>
      <c r="BM13" s="171"/>
      <c r="BN13" s="132"/>
      <c r="BO13" s="132"/>
      <c r="BP13" s="132"/>
      <c r="BQ13" s="132"/>
      <c r="CC13" s="131" t="n">
        <f aca="false">IF(AND(M13&lt;&gt;0,AM13&lt;&gt;1),1,0)</f>
        <v>0</v>
      </c>
    </row>
    <row r="14" customFormat="false" ht="33" hidden="false" customHeight="false" outlineLevel="0" collapsed="false">
      <c r="A14" s="6"/>
      <c r="B14" s="6"/>
      <c r="C14" s="205"/>
      <c r="D14" s="136"/>
      <c r="E14" s="162"/>
      <c r="F14" s="154"/>
      <c r="G14" s="163" t="n">
        <f aca="false">Assets!E59*20.33</f>
        <v>0</v>
      </c>
      <c r="H14" s="154"/>
      <c r="I14" s="164"/>
      <c r="J14" s="154"/>
      <c r="K14" s="165" t="n">
        <f aca="false">G14*I14*(1+$BP$2*1)*(1+$BP$4*1)</f>
        <v>0</v>
      </c>
      <c r="L14" s="154"/>
      <c r="M14" s="165" t="n">
        <f aca="false">K14/Assets!$AA$2</f>
        <v>0</v>
      </c>
      <c r="N14" s="206" t="e">
        <f aca="false">K14/$K$104</f>
        <v>#DIV/0!</v>
      </c>
      <c r="O14" s="208"/>
      <c r="P14" s="201"/>
      <c r="Q14" s="208"/>
      <c r="R14" s="167"/>
      <c r="S14" s="208"/>
      <c r="T14" s="168"/>
      <c r="U14" s="208"/>
      <c r="V14" s="202"/>
      <c r="W14" s="208"/>
      <c r="X14" s="202"/>
      <c r="Y14" s="208"/>
      <c r="Z14" s="202"/>
      <c r="AA14" s="208"/>
      <c r="AB14" s="202"/>
      <c r="AC14" s="208"/>
      <c r="AD14" s="202"/>
      <c r="AE14" s="208"/>
      <c r="AF14" s="202"/>
      <c r="AG14" s="208"/>
      <c r="AH14" s="202"/>
      <c r="AI14" s="208"/>
      <c r="AJ14" s="202"/>
      <c r="AK14" s="208"/>
      <c r="AL14" s="168"/>
      <c r="AM14" s="169" t="n">
        <f aca="false">SUM(O14:AK14)</f>
        <v>0</v>
      </c>
      <c r="AN14" s="6"/>
      <c r="AO14" s="170" t="n">
        <f aca="false">O14*$K14</f>
        <v>0</v>
      </c>
      <c r="AP14" s="171"/>
      <c r="AQ14" s="170" t="n">
        <f aca="false">Q14*$K14</f>
        <v>0</v>
      </c>
      <c r="AR14" s="171"/>
      <c r="AS14" s="170" t="n">
        <f aca="false">S14*$K14</f>
        <v>0</v>
      </c>
      <c r="AT14" s="172"/>
      <c r="AU14" s="170" t="n">
        <f aca="false">U14*$K14</f>
        <v>0</v>
      </c>
      <c r="AV14" s="172"/>
      <c r="AW14" s="170" t="n">
        <f aca="false">W14*$K14</f>
        <v>0</v>
      </c>
      <c r="AX14" s="172"/>
      <c r="AY14" s="170" t="n">
        <f aca="false">Y14*$K14</f>
        <v>0</v>
      </c>
      <c r="AZ14" s="172"/>
      <c r="BA14" s="170" t="n">
        <f aca="false">AA14*$K14</f>
        <v>0</v>
      </c>
      <c r="BB14" s="172"/>
      <c r="BC14" s="170" t="n">
        <f aca="false">AC14*$K14</f>
        <v>0</v>
      </c>
      <c r="BD14" s="172"/>
      <c r="BE14" s="170" t="n">
        <f aca="false">AE14*$K14</f>
        <v>0</v>
      </c>
      <c r="BF14" s="172"/>
      <c r="BG14" s="170" t="n">
        <f aca="false">AG14*$K14</f>
        <v>0</v>
      </c>
      <c r="BH14" s="172"/>
      <c r="BI14" s="170" t="n">
        <f aca="false">AI14*$K14</f>
        <v>0</v>
      </c>
      <c r="BJ14" s="172"/>
      <c r="BK14" s="170" t="n">
        <f aca="false">AK14*$K14</f>
        <v>0</v>
      </c>
      <c r="BL14" s="172"/>
      <c r="BM14" s="170" t="n">
        <f aca="false">AM14*$K14</f>
        <v>0</v>
      </c>
      <c r="BN14" s="132"/>
      <c r="BO14" s="132"/>
      <c r="BP14" s="132"/>
      <c r="BQ14" s="132"/>
      <c r="CC14" s="131" t="n">
        <f aca="false">IF(AND(M14&lt;&gt;0,AM14&lt;&gt;1),1,0)</f>
        <v>0</v>
      </c>
    </row>
    <row r="15" customFormat="false" ht="6.95" hidden="false" customHeight="true" outlineLevel="0" collapsed="false">
      <c r="A15" s="6"/>
      <c r="B15" s="6"/>
      <c r="C15" s="179"/>
      <c r="D15" s="179"/>
      <c r="E15" s="175"/>
      <c r="F15" s="175"/>
      <c r="G15" s="175"/>
      <c r="H15" s="175"/>
      <c r="I15" s="180"/>
      <c r="J15" s="181"/>
      <c r="K15" s="182"/>
      <c r="L15" s="181"/>
      <c r="M15" s="182"/>
      <c r="N15" s="141"/>
      <c r="O15" s="167"/>
      <c r="P15" s="167"/>
      <c r="Q15" s="167"/>
      <c r="R15" s="167"/>
      <c r="S15" s="167"/>
      <c r="T15" s="168"/>
      <c r="U15" s="167"/>
      <c r="V15" s="168"/>
      <c r="W15" s="167"/>
      <c r="X15" s="168"/>
      <c r="Y15" s="167"/>
      <c r="Z15" s="168"/>
      <c r="AA15" s="167"/>
      <c r="AB15" s="168"/>
      <c r="AC15" s="167"/>
      <c r="AD15" s="168"/>
      <c r="AE15" s="167"/>
      <c r="AF15" s="168"/>
      <c r="AG15" s="167"/>
      <c r="AH15" s="168"/>
      <c r="AI15" s="167"/>
      <c r="AJ15" s="168"/>
      <c r="AK15" s="167"/>
      <c r="AL15" s="168"/>
      <c r="AM15" s="167"/>
      <c r="AN15" s="6"/>
      <c r="AO15" s="171"/>
      <c r="AP15" s="171"/>
      <c r="AQ15" s="171"/>
      <c r="AR15" s="171"/>
      <c r="AS15" s="171"/>
      <c r="AT15" s="172"/>
      <c r="AU15" s="171"/>
      <c r="AV15" s="172"/>
      <c r="AW15" s="171"/>
      <c r="AX15" s="172"/>
      <c r="AY15" s="171"/>
      <c r="AZ15" s="172"/>
      <c r="BA15" s="171"/>
      <c r="BB15" s="172"/>
      <c r="BC15" s="171"/>
      <c r="BD15" s="172"/>
      <c r="BE15" s="171"/>
      <c r="BF15" s="172"/>
      <c r="BG15" s="171"/>
      <c r="BH15" s="172"/>
      <c r="BI15" s="171"/>
      <c r="BJ15" s="172"/>
      <c r="BK15" s="171"/>
      <c r="BL15" s="172"/>
      <c r="BM15" s="171"/>
      <c r="BN15" s="132"/>
      <c r="BO15" s="132"/>
      <c r="BP15" s="132"/>
      <c r="BQ15" s="132"/>
      <c r="CC15" s="131" t="n">
        <f aca="false">IF(AND(M15&lt;&gt;0,AM15&lt;&gt;1),1,0)</f>
        <v>0</v>
      </c>
    </row>
    <row r="16" customFormat="false" ht="93" hidden="false" customHeight="true" outlineLevel="0" collapsed="false">
      <c r="A16" s="6"/>
      <c r="B16" s="6"/>
      <c r="C16" s="205"/>
      <c r="D16" s="136"/>
      <c r="E16" s="162"/>
      <c r="F16" s="154"/>
      <c r="G16" s="163" t="n">
        <f aca="false">125*Assets!E61</f>
        <v>0</v>
      </c>
      <c r="H16" s="154"/>
      <c r="I16" s="164"/>
      <c r="J16" s="154"/>
      <c r="K16" s="165" t="n">
        <f aca="false">G16*I16*(1+$BP$2*1)*(1+$BP$4*1)</f>
        <v>0</v>
      </c>
      <c r="L16" s="154"/>
      <c r="M16" s="165" t="n">
        <f aca="false">K16/Assets!$AA$2</f>
        <v>0</v>
      </c>
      <c r="N16" s="206" t="e">
        <f aca="false">K16/$K$104</f>
        <v>#DIV/0!</v>
      </c>
      <c r="O16" s="208"/>
      <c r="P16" s="201"/>
      <c r="Q16" s="208"/>
      <c r="R16" s="201"/>
      <c r="S16" s="208"/>
      <c r="T16" s="202"/>
      <c r="U16" s="208"/>
      <c r="V16" s="202"/>
      <c r="W16" s="208"/>
      <c r="X16" s="202"/>
      <c r="Y16" s="208"/>
      <c r="Z16" s="202"/>
      <c r="AA16" s="208"/>
      <c r="AB16" s="202"/>
      <c r="AC16" s="208"/>
      <c r="AD16" s="202"/>
      <c r="AE16" s="208"/>
      <c r="AF16" s="202"/>
      <c r="AG16" s="208"/>
      <c r="AH16" s="202"/>
      <c r="AI16" s="208"/>
      <c r="AJ16" s="202"/>
      <c r="AK16" s="208"/>
      <c r="AL16" s="168"/>
      <c r="AM16" s="169" t="n">
        <f aca="false">SUM(O16:AK16)</f>
        <v>0</v>
      </c>
      <c r="AN16" s="6"/>
      <c r="AO16" s="170" t="n">
        <f aca="false">O16*$K16</f>
        <v>0</v>
      </c>
      <c r="AP16" s="171"/>
      <c r="AQ16" s="170" t="n">
        <f aca="false">Q16*$K16</f>
        <v>0</v>
      </c>
      <c r="AR16" s="171"/>
      <c r="AS16" s="170" t="n">
        <f aca="false">S16*$K16</f>
        <v>0</v>
      </c>
      <c r="AT16" s="172"/>
      <c r="AU16" s="170" t="n">
        <f aca="false">U16*$K16</f>
        <v>0</v>
      </c>
      <c r="AV16" s="172"/>
      <c r="AW16" s="170" t="n">
        <f aca="false">W16*$K16</f>
        <v>0</v>
      </c>
      <c r="AX16" s="172"/>
      <c r="AY16" s="170" t="n">
        <f aca="false">Y16*$K16</f>
        <v>0</v>
      </c>
      <c r="AZ16" s="172"/>
      <c r="BA16" s="170" t="n">
        <f aca="false">AA16*$K16</f>
        <v>0</v>
      </c>
      <c r="BB16" s="172"/>
      <c r="BC16" s="170" t="n">
        <f aca="false">AC16*$K16</f>
        <v>0</v>
      </c>
      <c r="BD16" s="172"/>
      <c r="BE16" s="170" t="n">
        <f aca="false">AE16*$K16</f>
        <v>0</v>
      </c>
      <c r="BF16" s="172"/>
      <c r="BG16" s="170" t="n">
        <f aca="false">AG16*$K16</f>
        <v>0</v>
      </c>
      <c r="BH16" s="172"/>
      <c r="BI16" s="170" t="n">
        <f aca="false">AI16*$K16</f>
        <v>0</v>
      </c>
      <c r="BJ16" s="172"/>
      <c r="BK16" s="170" t="n">
        <f aca="false">AK16*$K16</f>
        <v>0</v>
      </c>
      <c r="BL16" s="172"/>
      <c r="BM16" s="170" t="n">
        <f aca="false">AM16*$K16</f>
        <v>0</v>
      </c>
      <c r="BN16" s="132"/>
      <c r="BO16" s="132"/>
      <c r="BP16" s="132"/>
      <c r="BQ16" s="132"/>
      <c r="CC16" s="131" t="n">
        <f aca="false">IF(AND(M16&lt;&gt;0,AM16&lt;&gt;1),1,0)</f>
        <v>0</v>
      </c>
    </row>
    <row r="17" customFormat="false" ht="6.95" hidden="false" customHeight="true" outlineLevel="0" collapsed="false">
      <c r="A17" s="6"/>
      <c r="B17" s="6"/>
      <c r="C17" s="179"/>
      <c r="D17" s="179"/>
      <c r="E17" s="175"/>
      <c r="F17" s="175"/>
      <c r="G17" s="175"/>
      <c r="H17" s="175"/>
      <c r="I17" s="177"/>
      <c r="J17" s="177"/>
      <c r="K17" s="178"/>
      <c r="L17" s="149"/>
      <c r="M17" s="178"/>
      <c r="N17" s="141"/>
      <c r="O17" s="201"/>
      <c r="P17" s="201"/>
      <c r="Q17" s="201"/>
      <c r="R17" s="201"/>
      <c r="S17" s="201"/>
      <c r="T17" s="202"/>
      <c r="U17" s="201"/>
      <c r="V17" s="202"/>
      <c r="W17" s="201"/>
      <c r="X17" s="202"/>
      <c r="Y17" s="201"/>
      <c r="Z17" s="202"/>
      <c r="AA17" s="201"/>
      <c r="AB17" s="202"/>
      <c r="AC17" s="201"/>
      <c r="AD17" s="202"/>
      <c r="AE17" s="201"/>
      <c r="AF17" s="202"/>
      <c r="AG17" s="201"/>
      <c r="AH17" s="202"/>
      <c r="AI17" s="201"/>
      <c r="AJ17" s="202"/>
      <c r="AK17" s="201"/>
      <c r="AL17" s="168"/>
      <c r="AM17" s="167"/>
      <c r="AN17" s="6"/>
      <c r="AO17" s="171"/>
      <c r="AP17" s="171"/>
      <c r="AQ17" s="171"/>
      <c r="AR17" s="171"/>
      <c r="AS17" s="171"/>
      <c r="AT17" s="172"/>
      <c r="AU17" s="171"/>
      <c r="AV17" s="172"/>
      <c r="AW17" s="171"/>
      <c r="AX17" s="172"/>
      <c r="AY17" s="171"/>
      <c r="AZ17" s="172"/>
      <c r="BA17" s="171"/>
      <c r="BB17" s="172"/>
      <c r="BC17" s="171"/>
      <c r="BD17" s="172"/>
      <c r="BE17" s="171"/>
      <c r="BF17" s="172"/>
      <c r="BG17" s="171"/>
      <c r="BH17" s="172"/>
      <c r="BI17" s="171"/>
      <c r="BJ17" s="172"/>
      <c r="BK17" s="171"/>
      <c r="BL17" s="172"/>
      <c r="BM17" s="171"/>
      <c r="BN17" s="132"/>
      <c r="BO17" s="132"/>
      <c r="BP17" s="132"/>
      <c r="BQ17" s="132"/>
      <c r="CC17" s="131" t="n">
        <f aca="false">IF(AND(M17&lt;&gt;0,AM17&lt;&gt;1),1,0)</f>
        <v>0</v>
      </c>
    </row>
    <row r="18" customFormat="false" ht="33" hidden="false" customHeight="false" outlineLevel="0" collapsed="false">
      <c r="A18" s="6"/>
      <c r="B18" s="6"/>
      <c r="C18" s="205"/>
      <c r="D18" s="136"/>
      <c r="E18" s="162"/>
      <c r="F18" s="154"/>
      <c r="G18" s="163" t="n">
        <f aca="false">125*Assets!E61</f>
        <v>0</v>
      </c>
      <c r="H18" s="154"/>
      <c r="I18" s="164"/>
      <c r="J18" s="154"/>
      <c r="K18" s="165" t="n">
        <f aca="false">G18*I18*(1+$BP$2*1)*(1+$BP$4*1)</f>
        <v>0</v>
      </c>
      <c r="L18" s="154"/>
      <c r="M18" s="165" t="n">
        <f aca="false">K18/Assets!$AA$2</f>
        <v>0</v>
      </c>
      <c r="N18" s="206" t="e">
        <f aca="false">K18/$K$104</f>
        <v>#DIV/0!</v>
      </c>
      <c r="O18" s="208"/>
      <c r="P18" s="201"/>
      <c r="Q18" s="208"/>
      <c r="R18" s="201"/>
      <c r="S18" s="208"/>
      <c r="T18" s="202"/>
      <c r="U18" s="208"/>
      <c r="V18" s="202"/>
      <c r="W18" s="208"/>
      <c r="X18" s="202"/>
      <c r="Y18" s="208"/>
      <c r="Z18" s="202"/>
      <c r="AA18" s="208"/>
      <c r="AB18" s="202"/>
      <c r="AC18" s="208"/>
      <c r="AD18" s="202"/>
      <c r="AE18" s="208"/>
      <c r="AF18" s="202"/>
      <c r="AG18" s="208"/>
      <c r="AH18" s="202"/>
      <c r="AI18" s="208"/>
      <c r="AJ18" s="202"/>
      <c r="AK18" s="208"/>
      <c r="AL18" s="168"/>
      <c r="AM18" s="169" t="n">
        <f aca="false">SUM(O18:AK18)</f>
        <v>0</v>
      </c>
      <c r="AN18" s="6"/>
      <c r="AO18" s="170" t="n">
        <f aca="false">O18*$K18</f>
        <v>0</v>
      </c>
      <c r="AP18" s="171"/>
      <c r="AQ18" s="170" t="n">
        <f aca="false">Q18*$K18</f>
        <v>0</v>
      </c>
      <c r="AR18" s="171"/>
      <c r="AS18" s="170" t="n">
        <f aca="false">S18*$K18</f>
        <v>0</v>
      </c>
      <c r="AT18" s="172"/>
      <c r="AU18" s="170" t="n">
        <f aca="false">U18*$K18</f>
        <v>0</v>
      </c>
      <c r="AV18" s="172"/>
      <c r="AW18" s="170" t="n">
        <f aca="false">W18*$K18</f>
        <v>0</v>
      </c>
      <c r="AX18" s="172"/>
      <c r="AY18" s="170" t="n">
        <f aca="false">Y18*$K18</f>
        <v>0</v>
      </c>
      <c r="AZ18" s="172"/>
      <c r="BA18" s="170" t="n">
        <f aca="false">AA18*$K18</f>
        <v>0</v>
      </c>
      <c r="BB18" s="172"/>
      <c r="BC18" s="170" t="n">
        <f aca="false">AC18*$K18</f>
        <v>0</v>
      </c>
      <c r="BD18" s="172"/>
      <c r="BE18" s="170" t="n">
        <f aca="false">AE18*$K18</f>
        <v>0</v>
      </c>
      <c r="BF18" s="172"/>
      <c r="BG18" s="170" t="n">
        <f aca="false">AG18*$K18</f>
        <v>0</v>
      </c>
      <c r="BH18" s="172"/>
      <c r="BI18" s="170" t="n">
        <f aca="false">AI18*$K18</f>
        <v>0</v>
      </c>
      <c r="BJ18" s="172"/>
      <c r="BK18" s="170" t="n">
        <f aca="false">AK18*$K18</f>
        <v>0</v>
      </c>
      <c r="BL18" s="172"/>
      <c r="BM18" s="170" t="n">
        <f aca="false">AM18*$K18</f>
        <v>0</v>
      </c>
      <c r="BN18" s="132"/>
      <c r="BO18" s="132"/>
      <c r="BP18" s="132"/>
      <c r="BQ18" s="132"/>
      <c r="CC18" s="131" t="n">
        <f aca="false">IF(AND(M18&lt;&gt;0,AM18&lt;&gt;1),1,0)</f>
        <v>0</v>
      </c>
    </row>
    <row r="19" customFormat="false" ht="6.95" hidden="false" customHeight="true" outlineLevel="0" collapsed="false">
      <c r="A19" s="6"/>
      <c r="B19" s="6"/>
      <c r="C19" s="179"/>
      <c r="D19" s="179"/>
      <c r="E19" s="175"/>
      <c r="F19" s="175"/>
      <c r="G19" s="175"/>
      <c r="H19" s="175"/>
      <c r="I19" s="177"/>
      <c r="J19" s="177"/>
      <c r="K19" s="178"/>
      <c r="L19" s="149"/>
      <c r="M19" s="178"/>
      <c r="N19" s="141"/>
      <c r="O19" s="201"/>
      <c r="P19" s="201"/>
      <c r="Q19" s="201"/>
      <c r="R19" s="201"/>
      <c r="S19" s="201"/>
      <c r="T19" s="202"/>
      <c r="U19" s="201"/>
      <c r="V19" s="202"/>
      <c r="W19" s="201"/>
      <c r="X19" s="202"/>
      <c r="Y19" s="201"/>
      <c r="Z19" s="202"/>
      <c r="AA19" s="201"/>
      <c r="AB19" s="202"/>
      <c r="AC19" s="201"/>
      <c r="AD19" s="202"/>
      <c r="AE19" s="201"/>
      <c r="AF19" s="202"/>
      <c r="AG19" s="201"/>
      <c r="AH19" s="202"/>
      <c r="AI19" s="201"/>
      <c r="AJ19" s="202"/>
      <c r="AK19" s="201"/>
      <c r="AL19" s="168"/>
      <c r="AM19" s="167"/>
      <c r="AN19" s="6"/>
      <c r="AO19" s="171"/>
      <c r="AP19" s="171"/>
      <c r="AQ19" s="171"/>
      <c r="AR19" s="171"/>
      <c r="AS19" s="171"/>
      <c r="AT19" s="172"/>
      <c r="AU19" s="171"/>
      <c r="AV19" s="172"/>
      <c r="AW19" s="171"/>
      <c r="AX19" s="172"/>
      <c r="AY19" s="171"/>
      <c r="AZ19" s="172"/>
      <c r="BA19" s="171"/>
      <c r="BB19" s="172"/>
      <c r="BC19" s="171"/>
      <c r="BD19" s="172"/>
      <c r="BE19" s="171"/>
      <c r="BF19" s="172"/>
      <c r="BG19" s="171"/>
      <c r="BH19" s="172"/>
      <c r="BI19" s="171"/>
      <c r="BJ19" s="172"/>
      <c r="BK19" s="171"/>
      <c r="BL19" s="172"/>
      <c r="BM19" s="171"/>
      <c r="BN19" s="132"/>
      <c r="BO19" s="132"/>
      <c r="BP19" s="132"/>
      <c r="BQ19" s="132"/>
      <c r="CC19" s="131" t="n">
        <f aca="false">IF(AND(M19&lt;&gt;0,AM19&lt;&gt;1),1,0)</f>
        <v>0</v>
      </c>
    </row>
    <row r="20" customFormat="false" ht="33" hidden="false" customHeight="false" outlineLevel="0" collapsed="false">
      <c r="A20" s="6"/>
      <c r="B20" s="6"/>
      <c r="C20" s="205"/>
      <c r="D20" s="136"/>
      <c r="E20" s="162"/>
      <c r="F20" s="154"/>
      <c r="G20" s="163" t="n">
        <f aca="false">100*Assets!E61</f>
        <v>0</v>
      </c>
      <c r="H20" s="154"/>
      <c r="I20" s="164"/>
      <c r="J20" s="154"/>
      <c r="K20" s="165" t="n">
        <f aca="false">G20*I20*(1+$BP$2*1)*(1+$BP$4*1)</f>
        <v>0</v>
      </c>
      <c r="L20" s="154"/>
      <c r="M20" s="165" t="n">
        <f aca="false">K20/Assets!$AA$2</f>
        <v>0</v>
      </c>
      <c r="N20" s="206" t="e">
        <f aca="false">K20/$K$104</f>
        <v>#DIV/0!</v>
      </c>
      <c r="O20" s="208"/>
      <c r="P20" s="201"/>
      <c r="Q20" s="208"/>
      <c r="R20" s="201"/>
      <c r="S20" s="208"/>
      <c r="T20" s="202"/>
      <c r="U20" s="208"/>
      <c r="V20" s="202"/>
      <c r="W20" s="208"/>
      <c r="X20" s="202"/>
      <c r="Y20" s="208"/>
      <c r="Z20" s="202"/>
      <c r="AA20" s="208"/>
      <c r="AB20" s="202"/>
      <c r="AC20" s="208"/>
      <c r="AD20" s="202"/>
      <c r="AE20" s="208"/>
      <c r="AF20" s="202"/>
      <c r="AG20" s="208"/>
      <c r="AH20" s="202"/>
      <c r="AI20" s="208"/>
      <c r="AJ20" s="202"/>
      <c r="AK20" s="208"/>
      <c r="AL20" s="168"/>
      <c r="AM20" s="169" t="n">
        <f aca="false">SUM(O20:AK20)</f>
        <v>0</v>
      </c>
      <c r="AN20" s="6"/>
      <c r="AO20" s="170" t="n">
        <f aca="false">O20*$K20</f>
        <v>0</v>
      </c>
      <c r="AP20" s="171"/>
      <c r="AQ20" s="170" t="n">
        <f aca="false">Q20*$K20</f>
        <v>0</v>
      </c>
      <c r="AR20" s="171"/>
      <c r="AS20" s="170" t="n">
        <f aca="false">S20*$K20</f>
        <v>0</v>
      </c>
      <c r="AT20" s="172"/>
      <c r="AU20" s="170" t="n">
        <f aca="false">U20*$K20</f>
        <v>0</v>
      </c>
      <c r="AV20" s="172"/>
      <c r="AW20" s="170" t="n">
        <f aca="false">W20*$K20</f>
        <v>0</v>
      </c>
      <c r="AX20" s="172"/>
      <c r="AY20" s="170" t="n">
        <f aca="false">Y20*$K20</f>
        <v>0</v>
      </c>
      <c r="AZ20" s="172"/>
      <c r="BA20" s="170" t="n">
        <f aca="false">AA20*$K20</f>
        <v>0</v>
      </c>
      <c r="BB20" s="172"/>
      <c r="BC20" s="170" t="n">
        <f aca="false">AC20*$K20</f>
        <v>0</v>
      </c>
      <c r="BD20" s="172"/>
      <c r="BE20" s="170" t="n">
        <f aca="false">AE20*$K20</f>
        <v>0</v>
      </c>
      <c r="BF20" s="172"/>
      <c r="BG20" s="170" t="n">
        <f aca="false">AG20*$K20</f>
        <v>0</v>
      </c>
      <c r="BH20" s="172"/>
      <c r="BI20" s="170" t="n">
        <f aca="false">AI20*$K20</f>
        <v>0</v>
      </c>
      <c r="BJ20" s="172"/>
      <c r="BK20" s="170" t="n">
        <f aca="false">AK20*$K20</f>
        <v>0</v>
      </c>
      <c r="BL20" s="172"/>
      <c r="BM20" s="170" t="n">
        <f aca="false">AM20*$K20</f>
        <v>0</v>
      </c>
      <c r="BN20" s="132"/>
      <c r="BO20" s="132"/>
      <c r="BP20" s="132"/>
      <c r="BQ20" s="132"/>
      <c r="CC20" s="131" t="n">
        <f aca="false">IF(AND(M20&lt;&gt;0,AM20&lt;&gt;1),1,0)</f>
        <v>0</v>
      </c>
    </row>
    <row r="21" customFormat="false" ht="6.95" hidden="false" customHeight="true" outlineLevel="0" collapsed="false">
      <c r="A21" s="6"/>
      <c r="B21" s="6"/>
      <c r="C21" s="179"/>
      <c r="D21" s="179"/>
      <c r="E21" s="175"/>
      <c r="F21" s="175"/>
      <c r="G21" s="175"/>
      <c r="H21" s="175"/>
      <c r="I21" s="177"/>
      <c r="J21" s="177"/>
      <c r="K21" s="178"/>
      <c r="L21" s="149"/>
      <c r="M21" s="178"/>
      <c r="N21" s="141"/>
      <c r="O21" s="201"/>
      <c r="P21" s="201"/>
      <c r="Q21" s="201"/>
      <c r="R21" s="201"/>
      <c r="S21" s="201"/>
      <c r="T21" s="202"/>
      <c r="U21" s="201"/>
      <c r="V21" s="202"/>
      <c r="W21" s="201"/>
      <c r="X21" s="202"/>
      <c r="Y21" s="201"/>
      <c r="Z21" s="202"/>
      <c r="AA21" s="201"/>
      <c r="AB21" s="202"/>
      <c r="AC21" s="201"/>
      <c r="AD21" s="202"/>
      <c r="AE21" s="201"/>
      <c r="AF21" s="202"/>
      <c r="AG21" s="201"/>
      <c r="AH21" s="202"/>
      <c r="AI21" s="201"/>
      <c r="AJ21" s="202"/>
      <c r="AK21" s="201"/>
      <c r="AL21" s="168"/>
      <c r="AM21" s="167"/>
      <c r="AN21" s="6"/>
      <c r="AO21" s="171"/>
      <c r="AP21" s="171"/>
      <c r="AQ21" s="171"/>
      <c r="AR21" s="171"/>
      <c r="AS21" s="171"/>
      <c r="AT21" s="172"/>
      <c r="AU21" s="171"/>
      <c r="AV21" s="172"/>
      <c r="AW21" s="171"/>
      <c r="AX21" s="172"/>
      <c r="AY21" s="171"/>
      <c r="AZ21" s="172"/>
      <c r="BA21" s="171"/>
      <c r="BB21" s="172"/>
      <c r="BC21" s="171"/>
      <c r="BD21" s="172"/>
      <c r="BE21" s="171"/>
      <c r="BF21" s="172"/>
      <c r="BG21" s="171"/>
      <c r="BH21" s="172"/>
      <c r="BI21" s="171"/>
      <c r="BJ21" s="172"/>
      <c r="BK21" s="171"/>
      <c r="BL21" s="172"/>
      <c r="BM21" s="171"/>
      <c r="BN21" s="132"/>
      <c r="BO21" s="132"/>
      <c r="BP21" s="132"/>
      <c r="BQ21" s="132"/>
      <c r="CC21" s="131" t="n">
        <f aca="false">IF(AND(M21&lt;&gt;0,AM21&lt;&gt;1),1,0)</f>
        <v>0</v>
      </c>
    </row>
    <row r="22" customFormat="false" ht="33" hidden="false" customHeight="false" outlineLevel="0" collapsed="false">
      <c r="A22" s="6"/>
      <c r="B22" s="6"/>
      <c r="C22" s="205"/>
      <c r="D22" s="136"/>
      <c r="E22" s="162"/>
      <c r="F22" s="154"/>
      <c r="G22" s="163" t="n">
        <f aca="false">20.33*Assets!E61</f>
        <v>0</v>
      </c>
      <c r="H22" s="154"/>
      <c r="I22" s="164"/>
      <c r="J22" s="154"/>
      <c r="K22" s="165" t="n">
        <f aca="false">G22*I22*(1+$BP$2*1)*(1+$BP$4*1)</f>
        <v>0</v>
      </c>
      <c r="L22" s="154"/>
      <c r="M22" s="165" t="n">
        <f aca="false">K22/Assets!$AA$2</f>
        <v>0</v>
      </c>
      <c r="N22" s="206" t="e">
        <f aca="false">K22/$K$104</f>
        <v>#DIV/0!</v>
      </c>
      <c r="O22" s="208"/>
      <c r="P22" s="201"/>
      <c r="Q22" s="208"/>
      <c r="R22" s="201"/>
      <c r="S22" s="208"/>
      <c r="T22" s="202"/>
      <c r="U22" s="208"/>
      <c r="V22" s="202"/>
      <c r="W22" s="208"/>
      <c r="X22" s="202"/>
      <c r="Y22" s="208"/>
      <c r="Z22" s="202"/>
      <c r="AA22" s="208"/>
      <c r="AB22" s="202"/>
      <c r="AC22" s="208"/>
      <c r="AD22" s="202"/>
      <c r="AE22" s="208"/>
      <c r="AF22" s="202"/>
      <c r="AG22" s="208"/>
      <c r="AH22" s="202"/>
      <c r="AI22" s="208"/>
      <c r="AJ22" s="202"/>
      <c r="AK22" s="208"/>
      <c r="AL22" s="168"/>
      <c r="AM22" s="169" t="n">
        <f aca="false">SUM(O22:AK22)</f>
        <v>0</v>
      </c>
      <c r="AN22" s="6"/>
      <c r="AO22" s="170" t="n">
        <f aca="false">O22*$K22</f>
        <v>0</v>
      </c>
      <c r="AP22" s="171"/>
      <c r="AQ22" s="170" t="n">
        <f aca="false">Q22*$K22</f>
        <v>0</v>
      </c>
      <c r="AR22" s="171"/>
      <c r="AS22" s="170" t="n">
        <f aca="false">S22*$K22</f>
        <v>0</v>
      </c>
      <c r="AT22" s="172"/>
      <c r="AU22" s="170" t="n">
        <f aca="false">U22*$K22</f>
        <v>0</v>
      </c>
      <c r="AV22" s="172"/>
      <c r="AW22" s="170" t="n">
        <f aca="false">W22*$K22</f>
        <v>0</v>
      </c>
      <c r="AX22" s="172"/>
      <c r="AY22" s="170" t="n">
        <f aca="false">Y22*$K22</f>
        <v>0</v>
      </c>
      <c r="AZ22" s="172"/>
      <c r="BA22" s="170" t="n">
        <f aca="false">AA22*$K22</f>
        <v>0</v>
      </c>
      <c r="BB22" s="172"/>
      <c r="BC22" s="170" t="n">
        <f aca="false">AC22*$K22</f>
        <v>0</v>
      </c>
      <c r="BD22" s="172"/>
      <c r="BE22" s="170" t="n">
        <f aca="false">AE22*$K22</f>
        <v>0</v>
      </c>
      <c r="BF22" s="172"/>
      <c r="BG22" s="170" t="n">
        <f aca="false">AG22*$K22</f>
        <v>0</v>
      </c>
      <c r="BH22" s="172"/>
      <c r="BI22" s="170" t="n">
        <f aca="false">AI22*$K22</f>
        <v>0</v>
      </c>
      <c r="BJ22" s="172"/>
      <c r="BK22" s="170" t="n">
        <f aca="false">AK22*$K22</f>
        <v>0</v>
      </c>
      <c r="BL22" s="172"/>
      <c r="BM22" s="170" t="n">
        <f aca="false">AM22*$K22</f>
        <v>0</v>
      </c>
      <c r="BN22" s="132"/>
      <c r="BO22" s="132"/>
      <c r="BP22" s="132"/>
      <c r="BQ22" s="132"/>
      <c r="CC22" s="131" t="n">
        <f aca="false">IF(AND(M22&lt;&gt;0,AM22&lt;&gt;1),1,0)</f>
        <v>0</v>
      </c>
    </row>
    <row r="23" customFormat="false" ht="6.95" hidden="false" customHeight="true" outlineLevel="0" collapsed="false">
      <c r="A23" s="6"/>
      <c r="B23" s="6"/>
      <c r="C23" s="179"/>
      <c r="D23" s="179"/>
      <c r="E23" s="175"/>
      <c r="F23" s="175"/>
      <c r="G23" s="175"/>
      <c r="H23" s="175"/>
      <c r="I23" s="177"/>
      <c r="J23" s="177"/>
      <c r="K23" s="178"/>
      <c r="L23" s="149"/>
      <c r="M23" s="178"/>
      <c r="N23" s="141"/>
      <c r="O23" s="201"/>
      <c r="P23" s="201"/>
      <c r="Q23" s="201"/>
      <c r="R23" s="201"/>
      <c r="S23" s="201"/>
      <c r="T23" s="202"/>
      <c r="U23" s="201"/>
      <c r="V23" s="202"/>
      <c r="W23" s="201"/>
      <c r="X23" s="202"/>
      <c r="Y23" s="201"/>
      <c r="Z23" s="202"/>
      <c r="AA23" s="201"/>
      <c r="AB23" s="202"/>
      <c r="AC23" s="201"/>
      <c r="AD23" s="202"/>
      <c r="AE23" s="201"/>
      <c r="AF23" s="202"/>
      <c r="AG23" s="201"/>
      <c r="AH23" s="202"/>
      <c r="AI23" s="201"/>
      <c r="AJ23" s="202"/>
      <c r="AK23" s="201"/>
      <c r="AL23" s="168"/>
      <c r="AM23" s="167"/>
      <c r="AN23" s="6"/>
      <c r="AO23" s="171"/>
      <c r="AP23" s="171"/>
      <c r="AQ23" s="171"/>
      <c r="AR23" s="171"/>
      <c r="AS23" s="171"/>
      <c r="AT23" s="172"/>
      <c r="AU23" s="171"/>
      <c r="AV23" s="172"/>
      <c r="AW23" s="171"/>
      <c r="AX23" s="172"/>
      <c r="AY23" s="171"/>
      <c r="AZ23" s="172"/>
      <c r="BA23" s="171"/>
      <c r="BB23" s="172"/>
      <c r="BC23" s="171"/>
      <c r="BD23" s="172"/>
      <c r="BE23" s="171"/>
      <c r="BF23" s="172"/>
      <c r="BG23" s="171"/>
      <c r="BH23" s="172"/>
      <c r="BI23" s="171"/>
      <c r="BJ23" s="172"/>
      <c r="BK23" s="171"/>
      <c r="BL23" s="172"/>
      <c r="BM23" s="171"/>
      <c r="BN23" s="132"/>
      <c r="BO23" s="132"/>
      <c r="BP23" s="132"/>
      <c r="BQ23" s="132"/>
      <c r="CC23" s="131" t="n">
        <f aca="false">IF(AND(M23&lt;&gt;0,AM23&lt;&gt;1),1,0)</f>
        <v>0</v>
      </c>
    </row>
    <row r="24" customFormat="false" ht="33" hidden="false" customHeight="false" outlineLevel="0" collapsed="false">
      <c r="A24" s="6"/>
      <c r="B24" s="6"/>
      <c r="C24" s="205"/>
      <c r="D24" s="136"/>
      <c r="E24" s="162"/>
      <c r="F24" s="154"/>
      <c r="G24" s="163" t="n">
        <f aca="false">125*Assets!E63</f>
        <v>0</v>
      </c>
      <c r="H24" s="154"/>
      <c r="I24" s="164"/>
      <c r="J24" s="154"/>
      <c r="K24" s="165" t="n">
        <f aca="false">G24*I24*(1+$BP$2*1)*(1+$BP$4*1)</f>
        <v>0</v>
      </c>
      <c r="L24" s="154"/>
      <c r="M24" s="165" t="n">
        <f aca="false">K24/Assets!$AA$2</f>
        <v>0</v>
      </c>
      <c r="N24" s="206" t="e">
        <f aca="false">K24/$K$104</f>
        <v>#DIV/0!</v>
      </c>
      <c r="O24" s="208"/>
      <c r="P24" s="201"/>
      <c r="Q24" s="208"/>
      <c r="R24" s="201"/>
      <c r="S24" s="208"/>
      <c r="T24" s="202"/>
      <c r="U24" s="208"/>
      <c r="V24" s="202"/>
      <c r="W24" s="208"/>
      <c r="X24" s="202"/>
      <c r="Y24" s="208"/>
      <c r="Z24" s="202"/>
      <c r="AA24" s="208"/>
      <c r="AB24" s="202"/>
      <c r="AC24" s="208"/>
      <c r="AD24" s="202"/>
      <c r="AE24" s="208"/>
      <c r="AF24" s="202"/>
      <c r="AG24" s="208"/>
      <c r="AH24" s="202"/>
      <c r="AI24" s="208"/>
      <c r="AJ24" s="202"/>
      <c r="AK24" s="208"/>
      <c r="AL24" s="168"/>
      <c r="AM24" s="169" t="n">
        <f aca="false">SUM(O24:AK24)</f>
        <v>0</v>
      </c>
      <c r="AN24" s="6"/>
      <c r="AO24" s="170" t="n">
        <f aca="false">O24*$K24</f>
        <v>0</v>
      </c>
      <c r="AP24" s="171"/>
      <c r="AQ24" s="170" t="n">
        <f aca="false">Q24*$K24</f>
        <v>0</v>
      </c>
      <c r="AR24" s="171"/>
      <c r="AS24" s="170" t="n">
        <f aca="false">S24*$K24</f>
        <v>0</v>
      </c>
      <c r="AT24" s="172"/>
      <c r="AU24" s="170" t="n">
        <f aca="false">U24*$K24</f>
        <v>0</v>
      </c>
      <c r="AV24" s="172"/>
      <c r="AW24" s="170" t="n">
        <f aca="false">W24*$K24</f>
        <v>0</v>
      </c>
      <c r="AX24" s="172"/>
      <c r="AY24" s="170" t="n">
        <f aca="false">Y24*$K24</f>
        <v>0</v>
      </c>
      <c r="AZ24" s="172"/>
      <c r="BA24" s="170" t="n">
        <f aca="false">AA24*$K24</f>
        <v>0</v>
      </c>
      <c r="BB24" s="172"/>
      <c r="BC24" s="170" t="n">
        <f aca="false">AC24*$K24</f>
        <v>0</v>
      </c>
      <c r="BD24" s="172"/>
      <c r="BE24" s="170" t="n">
        <f aca="false">AE24*$K24</f>
        <v>0</v>
      </c>
      <c r="BF24" s="172"/>
      <c r="BG24" s="170" t="n">
        <f aca="false">AG24*$K24</f>
        <v>0</v>
      </c>
      <c r="BH24" s="172"/>
      <c r="BI24" s="170" t="n">
        <f aca="false">AI24*$K24</f>
        <v>0</v>
      </c>
      <c r="BJ24" s="172"/>
      <c r="BK24" s="170" t="n">
        <f aca="false">AK24*$K24</f>
        <v>0</v>
      </c>
      <c r="BL24" s="172"/>
      <c r="BM24" s="170" t="n">
        <f aca="false">AM24*$K24</f>
        <v>0</v>
      </c>
      <c r="BN24" s="132"/>
      <c r="BO24" s="132"/>
      <c r="BP24" s="132"/>
      <c r="BQ24" s="132"/>
      <c r="CC24" s="131" t="n">
        <f aca="false">IF(AND(M24&lt;&gt;0,AM24&lt;&gt;1),1,0)</f>
        <v>0</v>
      </c>
    </row>
    <row r="25" customFormat="false" ht="6.95" hidden="false" customHeight="true" outlineLevel="0" collapsed="false">
      <c r="A25" s="6"/>
      <c r="B25" s="6"/>
      <c r="C25" s="179"/>
      <c r="D25" s="179"/>
      <c r="E25" s="175"/>
      <c r="F25" s="175"/>
      <c r="G25" s="175"/>
      <c r="H25" s="175"/>
      <c r="I25" s="177"/>
      <c r="J25" s="177"/>
      <c r="K25" s="178"/>
      <c r="L25" s="149"/>
      <c r="M25" s="178"/>
      <c r="N25" s="141"/>
      <c r="O25" s="201"/>
      <c r="P25" s="201"/>
      <c r="Q25" s="201"/>
      <c r="R25" s="201"/>
      <c r="S25" s="201"/>
      <c r="T25" s="202"/>
      <c r="U25" s="201"/>
      <c r="V25" s="202"/>
      <c r="W25" s="201"/>
      <c r="X25" s="202"/>
      <c r="Y25" s="201"/>
      <c r="Z25" s="202"/>
      <c r="AA25" s="201"/>
      <c r="AB25" s="202"/>
      <c r="AC25" s="201"/>
      <c r="AD25" s="202"/>
      <c r="AE25" s="201"/>
      <c r="AF25" s="202"/>
      <c r="AG25" s="201"/>
      <c r="AH25" s="202"/>
      <c r="AI25" s="201"/>
      <c r="AJ25" s="202"/>
      <c r="AK25" s="201"/>
      <c r="AL25" s="168"/>
      <c r="AM25" s="167"/>
      <c r="AN25" s="6"/>
      <c r="AO25" s="171"/>
      <c r="AP25" s="171"/>
      <c r="AQ25" s="171"/>
      <c r="AR25" s="171"/>
      <c r="AS25" s="171"/>
      <c r="AT25" s="172"/>
      <c r="AU25" s="171"/>
      <c r="AV25" s="172"/>
      <c r="AW25" s="171"/>
      <c r="AX25" s="172"/>
      <c r="AY25" s="171"/>
      <c r="AZ25" s="172"/>
      <c r="BA25" s="171"/>
      <c r="BB25" s="172"/>
      <c r="BC25" s="171"/>
      <c r="BD25" s="172"/>
      <c r="BE25" s="171"/>
      <c r="BF25" s="172"/>
      <c r="BG25" s="171"/>
      <c r="BH25" s="172"/>
      <c r="BI25" s="171"/>
      <c r="BJ25" s="172"/>
      <c r="BK25" s="171"/>
      <c r="BL25" s="172"/>
      <c r="BM25" s="171"/>
      <c r="BN25" s="132"/>
      <c r="BO25" s="132"/>
      <c r="BP25" s="132"/>
      <c r="BQ25" s="132"/>
      <c r="CC25" s="131" t="n">
        <f aca="false">IF(AND(M25&lt;&gt;0,AM25&lt;&gt;1),1,0)</f>
        <v>0</v>
      </c>
    </row>
    <row r="26" customFormat="false" ht="33" hidden="false" customHeight="false" outlineLevel="0" collapsed="false">
      <c r="A26" s="6"/>
      <c r="B26" s="6"/>
      <c r="C26" s="205"/>
      <c r="D26" s="136"/>
      <c r="E26" s="162"/>
      <c r="F26" s="154"/>
      <c r="G26" s="163" t="n">
        <f aca="false">125*Assets!E63</f>
        <v>0</v>
      </c>
      <c r="H26" s="154"/>
      <c r="I26" s="164"/>
      <c r="J26" s="154"/>
      <c r="K26" s="165" t="n">
        <f aca="false">G26*I26*(1+$BP$2*1)*(1+$BP$4*1)</f>
        <v>0</v>
      </c>
      <c r="L26" s="154"/>
      <c r="M26" s="165" t="n">
        <f aca="false">K26/Assets!$AA$2</f>
        <v>0</v>
      </c>
      <c r="N26" s="206" t="e">
        <f aca="false">K26/$K$104</f>
        <v>#DIV/0!</v>
      </c>
      <c r="O26" s="208"/>
      <c r="P26" s="201"/>
      <c r="Q26" s="208"/>
      <c r="R26" s="201"/>
      <c r="S26" s="208"/>
      <c r="T26" s="202"/>
      <c r="U26" s="208"/>
      <c r="V26" s="202"/>
      <c r="W26" s="208"/>
      <c r="X26" s="202"/>
      <c r="Y26" s="208"/>
      <c r="Z26" s="202"/>
      <c r="AA26" s="208"/>
      <c r="AB26" s="202"/>
      <c r="AC26" s="208"/>
      <c r="AD26" s="202"/>
      <c r="AE26" s="208"/>
      <c r="AF26" s="202"/>
      <c r="AG26" s="208"/>
      <c r="AH26" s="202"/>
      <c r="AI26" s="208"/>
      <c r="AJ26" s="202"/>
      <c r="AK26" s="208"/>
      <c r="AL26" s="168"/>
      <c r="AM26" s="169" t="n">
        <f aca="false">SUM(O26:AK26)</f>
        <v>0</v>
      </c>
      <c r="AN26" s="6"/>
      <c r="AO26" s="170" t="n">
        <f aca="false">O26*$K26</f>
        <v>0</v>
      </c>
      <c r="AP26" s="171"/>
      <c r="AQ26" s="170" t="n">
        <f aca="false">Q26*$K26</f>
        <v>0</v>
      </c>
      <c r="AR26" s="171"/>
      <c r="AS26" s="170" t="n">
        <f aca="false">S26*$K26</f>
        <v>0</v>
      </c>
      <c r="AT26" s="172"/>
      <c r="AU26" s="170" t="n">
        <f aca="false">U26*$K26</f>
        <v>0</v>
      </c>
      <c r="AV26" s="172"/>
      <c r="AW26" s="170" t="n">
        <f aca="false">W26*$K26</f>
        <v>0</v>
      </c>
      <c r="AX26" s="172"/>
      <c r="AY26" s="170" t="n">
        <f aca="false">Y26*$K26</f>
        <v>0</v>
      </c>
      <c r="AZ26" s="172"/>
      <c r="BA26" s="170" t="n">
        <f aca="false">AA26*$K26</f>
        <v>0</v>
      </c>
      <c r="BB26" s="172"/>
      <c r="BC26" s="170" t="n">
        <f aca="false">AC26*$K26</f>
        <v>0</v>
      </c>
      <c r="BD26" s="172"/>
      <c r="BE26" s="170" t="n">
        <f aca="false">AE26*$K26</f>
        <v>0</v>
      </c>
      <c r="BF26" s="172"/>
      <c r="BG26" s="170" t="n">
        <f aca="false">AG26*$K26</f>
        <v>0</v>
      </c>
      <c r="BH26" s="172"/>
      <c r="BI26" s="170" t="n">
        <f aca="false">AI26*$K26</f>
        <v>0</v>
      </c>
      <c r="BJ26" s="172"/>
      <c r="BK26" s="170" t="n">
        <f aca="false">AK26*$K26</f>
        <v>0</v>
      </c>
      <c r="BL26" s="172"/>
      <c r="BM26" s="170" t="n">
        <f aca="false">AM26*$K26</f>
        <v>0</v>
      </c>
      <c r="BN26" s="132"/>
      <c r="BO26" s="132"/>
      <c r="BP26" s="132"/>
      <c r="BQ26" s="132"/>
      <c r="CC26" s="131" t="n">
        <f aca="false">IF(AND(M26&lt;&gt;0,AM26&lt;&gt;1),1,0)</f>
        <v>0</v>
      </c>
    </row>
    <row r="27" customFormat="false" ht="6.95" hidden="false" customHeight="true" outlineLevel="0" collapsed="false">
      <c r="A27" s="6"/>
      <c r="B27" s="6"/>
      <c r="C27" s="179"/>
      <c r="D27" s="179"/>
      <c r="E27" s="175"/>
      <c r="F27" s="175"/>
      <c r="G27" s="175"/>
      <c r="H27" s="175"/>
      <c r="I27" s="177"/>
      <c r="J27" s="177"/>
      <c r="K27" s="178"/>
      <c r="L27" s="149"/>
      <c r="M27" s="178"/>
      <c r="N27" s="141"/>
      <c r="O27" s="201"/>
      <c r="P27" s="201"/>
      <c r="Q27" s="201"/>
      <c r="R27" s="201"/>
      <c r="S27" s="201"/>
      <c r="T27" s="202"/>
      <c r="U27" s="201"/>
      <c r="V27" s="202"/>
      <c r="W27" s="201"/>
      <c r="X27" s="202"/>
      <c r="Y27" s="201"/>
      <c r="Z27" s="202"/>
      <c r="AA27" s="201"/>
      <c r="AB27" s="202"/>
      <c r="AC27" s="201"/>
      <c r="AD27" s="202"/>
      <c r="AE27" s="201"/>
      <c r="AF27" s="202"/>
      <c r="AG27" s="201"/>
      <c r="AH27" s="202"/>
      <c r="AI27" s="201"/>
      <c r="AJ27" s="202"/>
      <c r="AK27" s="201"/>
      <c r="AL27" s="168"/>
      <c r="AM27" s="167"/>
      <c r="AN27" s="6"/>
      <c r="AO27" s="171"/>
      <c r="AP27" s="171"/>
      <c r="AQ27" s="171"/>
      <c r="AR27" s="171"/>
      <c r="AS27" s="171"/>
      <c r="AT27" s="172"/>
      <c r="AU27" s="171"/>
      <c r="AV27" s="172"/>
      <c r="AW27" s="171"/>
      <c r="AX27" s="172"/>
      <c r="AY27" s="171"/>
      <c r="AZ27" s="172"/>
      <c r="BA27" s="171"/>
      <c r="BB27" s="172"/>
      <c r="BC27" s="171"/>
      <c r="BD27" s="172"/>
      <c r="BE27" s="171"/>
      <c r="BF27" s="172"/>
      <c r="BG27" s="171"/>
      <c r="BH27" s="172"/>
      <c r="BI27" s="171"/>
      <c r="BJ27" s="172"/>
      <c r="BK27" s="171"/>
      <c r="BL27" s="172"/>
      <c r="BM27" s="171"/>
      <c r="BN27" s="132"/>
      <c r="BO27" s="132"/>
      <c r="BP27" s="132"/>
      <c r="BQ27" s="132"/>
      <c r="CC27" s="131" t="n">
        <f aca="false">IF(AND(M27&lt;&gt;0,AM27&lt;&gt;1),1,0)</f>
        <v>0</v>
      </c>
    </row>
    <row r="28" customFormat="false" ht="33" hidden="false" customHeight="false" outlineLevel="0" collapsed="false">
      <c r="A28" s="6"/>
      <c r="B28" s="6"/>
      <c r="C28" s="205"/>
      <c r="D28" s="136"/>
      <c r="E28" s="162"/>
      <c r="F28" s="154"/>
      <c r="G28" s="163" t="n">
        <f aca="false">100*Assets!E63</f>
        <v>0</v>
      </c>
      <c r="H28" s="154"/>
      <c r="I28" s="164"/>
      <c r="J28" s="154"/>
      <c r="K28" s="165" t="n">
        <f aca="false">G28*I28*(1+$BP$2*1)*(1+$BP$4*1)</f>
        <v>0</v>
      </c>
      <c r="L28" s="154"/>
      <c r="M28" s="165" t="n">
        <f aca="false">K28/Assets!$AA$2</f>
        <v>0</v>
      </c>
      <c r="N28" s="206" t="e">
        <f aca="false">K28/$K$104</f>
        <v>#DIV/0!</v>
      </c>
      <c r="O28" s="208"/>
      <c r="P28" s="201"/>
      <c r="Q28" s="208"/>
      <c r="R28" s="201"/>
      <c r="S28" s="208"/>
      <c r="T28" s="202"/>
      <c r="U28" s="208"/>
      <c r="V28" s="202"/>
      <c r="W28" s="208"/>
      <c r="X28" s="202"/>
      <c r="Y28" s="208"/>
      <c r="Z28" s="202"/>
      <c r="AA28" s="208"/>
      <c r="AB28" s="202"/>
      <c r="AC28" s="208"/>
      <c r="AD28" s="202"/>
      <c r="AE28" s="208"/>
      <c r="AF28" s="202"/>
      <c r="AG28" s="208"/>
      <c r="AH28" s="202"/>
      <c r="AI28" s="208"/>
      <c r="AJ28" s="202"/>
      <c r="AK28" s="208"/>
      <c r="AL28" s="168"/>
      <c r="AM28" s="169" t="n">
        <f aca="false">SUM(O28:AK28)</f>
        <v>0</v>
      </c>
      <c r="AN28" s="6"/>
      <c r="AO28" s="170" t="n">
        <f aca="false">O28*$K28</f>
        <v>0</v>
      </c>
      <c r="AP28" s="171"/>
      <c r="AQ28" s="170" t="n">
        <f aca="false">Q28*$K28</f>
        <v>0</v>
      </c>
      <c r="AR28" s="171"/>
      <c r="AS28" s="170" t="n">
        <f aca="false">S28*$K28</f>
        <v>0</v>
      </c>
      <c r="AT28" s="172"/>
      <c r="AU28" s="170" t="n">
        <f aca="false">U28*$K28</f>
        <v>0</v>
      </c>
      <c r="AV28" s="172"/>
      <c r="AW28" s="170" t="n">
        <f aca="false">W28*$K28</f>
        <v>0</v>
      </c>
      <c r="AX28" s="172"/>
      <c r="AY28" s="170" t="n">
        <f aca="false">Y28*$K28</f>
        <v>0</v>
      </c>
      <c r="AZ28" s="172"/>
      <c r="BA28" s="170" t="n">
        <f aca="false">AA28*$K28</f>
        <v>0</v>
      </c>
      <c r="BB28" s="172"/>
      <c r="BC28" s="170" t="n">
        <f aca="false">AC28*$K28</f>
        <v>0</v>
      </c>
      <c r="BD28" s="172"/>
      <c r="BE28" s="170" t="n">
        <f aca="false">AE28*$K28</f>
        <v>0</v>
      </c>
      <c r="BF28" s="172"/>
      <c r="BG28" s="170" t="n">
        <f aca="false">AG28*$K28</f>
        <v>0</v>
      </c>
      <c r="BH28" s="172"/>
      <c r="BI28" s="170" t="n">
        <f aca="false">AI28*$K28</f>
        <v>0</v>
      </c>
      <c r="BJ28" s="172"/>
      <c r="BK28" s="170" t="n">
        <f aca="false">AK28*$K28</f>
        <v>0</v>
      </c>
      <c r="BL28" s="172"/>
      <c r="BM28" s="170" t="n">
        <f aca="false">AM28*$K28</f>
        <v>0</v>
      </c>
      <c r="BN28" s="132"/>
      <c r="BO28" s="132"/>
      <c r="BP28" s="132"/>
      <c r="BQ28" s="132"/>
      <c r="CC28" s="131" t="n">
        <f aca="false">IF(AND(M28&lt;&gt;0,AM28&lt;&gt;1),1,0)</f>
        <v>0</v>
      </c>
    </row>
    <row r="29" s="6" customFormat="true" ht="6.95" hidden="false" customHeight="true" outlineLevel="0" collapsed="false">
      <c r="A29" s="132"/>
      <c r="C29" s="141"/>
      <c r="D29" s="136"/>
      <c r="E29" s="175"/>
      <c r="F29" s="154"/>
      <c r="G29" s="175"/>
      <c r="H29" s="175"/>
      <c r="I29" s="177"/>
      <c r="J29" s="154"/>
      <c r="K29" s="178"/>
      <c r="L29" s="154"/>
      <c r="M29" s="178"/>
      <c r="N29" s="141"/>
      <c r="O29" s="167"/>
      <c r="P29" s="167"/>
      <c r="Q29" s="167"/>
      <c r="R29" s="167"/>
      <c r="S29" s="167"/>
      <c r="T29" s="168"/>
      <c r="U29" s="167"/>
      <c r="V29" s="168"/>
      <c r="W29" s="167"/>
      <c r="X29" s="168"/>
      <c r="Y29" s="167"/>
      <c r="Z29" s="168"/>
      <c r="AA29" s="167"/>
      <c r="AB29" s="168"/>
      <c r="AC29" s="167"/>
      <c r="AD29" s="168"/>
      <c r="AE29" s="167"/>
      <c r="AF29" s="168"/>
      <c r="AG29" s="167"/>
      <c r="AH29" s="168"/>
      <c r="AI29" s="167"/>
      <c r="AJ29" s="168"/>
      <c r="AK29" s="167"/>
      <c r="AL29" s="168"/>
      <c r="AM29" s="167"/>
      <c r="AO29" s="171"/>
      <c r="AP29" s="171"/>
      <c r="AQ29" s="171"/>
      <c r="AR29" s="171"/>
      <c r="AS29" s="171"/>
      <c r="AT29" s="172"/>
      <c r="AU29" s="171"/>
      <c r="AV29" s="172"/>
      <c r="AW29" s="171"/>
      <c r="AX29" s="172"/>
      <c r="AY29" s="171"/>
      <c r="AZ29" s="172"/>
      <c r="BA29" s="171"/>
      <c r="BB29" s="172"/>
      <c r="BC29" s="171"/>
      <c r="BD29" s="172"/>
      <c r="BE29" s="171"/>
      <c r="BF29" s="172"/>
      <c r="BG29" s="171"/>
      <c r="BH29" s="172"/>
      <c r="BI29" s="171"/>
      <c r="BJ29" s="172"/>
      <c r="BK29" s="171"/>
      <c r="BL29" s="172"/>
      <c r="BM29" s="171"/>
      <c r="BN29" s="132"/>
      <c r="BO29" s="132"/>
      <c r="BP29" s="132"/>
      <c r="BQ29" s="132"/>
      <c r="CC29" s="131" t="n">
        <f aca="false">IF(AND(M29&lt;&gt;0,AM29&lt;&gt;1),1,0)</f>
        <v>0</v>
      </c>
    </row>
    <row r="30" customFormat="false" ht="33" hidden="false" customHeight="false" outlineLevel="0" collapsed="false">
      <c r="A30" s="6"/>
      <c r="B30" s="6"/>
      <c r="C30" s="205"/>
      <c r="D30" s="136"/>
      <c r="E30" s="162"/>
      <c r="F30" s="154"/>
      <c r="G30" s="163" t="n">
        <f aca="false">20.33*Assets!E63</f>
        <v>0</v>
      </c>
      <c r="H30" s="154"/>
      <c r="I30" s="164"/>
      <c r="J30" s="154"/>
      <c r="K30" s="165" t="n">
        <f aca="false">G30*I30*(1+$BP$2*1)*(1+$BP$4*1)</f>
        <v>0</v>
      </c>
      <c r="L30" s="154"/>
      <c r="M30" s="165" t="n">
        <f aca="false">K30/Assets!$AA$2</f>
        <v>0</v>
      </c>
      <c r="N30" s="206" t="e">
        <f aca="false">K30/$K$104</f>
        <v>#DIV/0!</v>
      </c>
      <c r="O30" s="208"/>
      <c r="P30" s="201"/>
      <c r="Q30" s="208"/>
      <c r="R30" s="201"/>
      <c r="S30" s="208"/>
      <c r="T30" s="202"/>
      <c r="U30" s="208"/>
      <c r="V30" s="202"/>
      <c r="W30" s="208"/>
      <c r="X30" s="202"/>
      <c r="Y30" s="208"/>
      <c r="Z30" s="202"/>
      <c r="AA30" s="208"/>
      <c r="AB30" s="202"/>
      <c r="AC30" s="208"/>
      <c r="AD30" s="202"/>
      <c r="AE30" s="208"/>
      <c r="AF30" s="202"/>
      <c r="AG30" s="208"/>
      <c r="AH30" s="202"/>
      <c r="AI30" s="208"/>
      <c r="AJ30" s="202"/>
      <c r="AK30" s="208"/>
      <c r="AL30" s="168"/>
      <c r="AM30" s="169" t="n">
        <f aca="false">SUM(O30:AK30)</f>
        <v>0</v>
      </c>
      <c r="AN30" s="6"/>
      <c r="AO30" s="170" t="n">
        <f aca="false">O30*$K30</f>
        <v>0</v>
      </c>
      <c r="AP30" s="171"/>
      <c r="AQ30" s="170" t="n">
        <f aca="false">Q30*$K30</f>
        <v>0</v>
      </c>
      <c r="AR30" s="171"/>
      <c r="AS30" s="170" t="n">
        <f aca="false">S30*$K30</f>
        <v>0</v>
      </c>
      <c r="AT30" s="172"/>
      <c r="AU30" s="170" t="n">
        <f aca="false">U30*$K30</f>
        <v>0</v>
      </c>
      <c r="AV30" s="172"/>
      <c r="AW30" s="170" t="n">
        <f aca="false">W30*$K30</f>
        <v>0</v>
      </c>
      <c r="AX30" s="172"/>
      <c r="AY30" s="170" t="n">
        <f aca="false">Y30*$K30</f>
        <v>0</v>
      </c>
      <c r="AZ30" s="172"/>
      <c r="BA30" s="170" t="n">
        <f aca="false">AA30*$K30</f>
        <v>0</v>
      </c>
      <c r="BB30" s="172"/>
      <c r="BC30" s="170" t="n">
        <f aca="false">AC30*$K30</f>
        <v>0</v>
      </c>
      <c r="BD30" s="172"/>
      <c r="BE30" s="170" t="n">
        <f aca="false">AE30*$K30</f>
        <v>0</v>
      </c>
      <c r="BF30" s="172"/>
      <c r="BG30" s="170" t="n">
        <f aca="false">AG30*$K30</f>
        <v>0</v>
      </c>
      <c r="BH30" s="172"/>
      <c r="BI30" s="170" t="n">
        <f aca="false">AI30*$K30</f>
        <v>0</v>
      </c>
      <c r="BJ30" s="172"/>
      <c r="BK30" s="170" t="n">
        <f aca="false">AK30*$K30</f>
        <v>0</v>
      </c>
      <c r="BL30" s="172"/>
      <c r="BM30" s="170" t="n">
        <f aca="false">AM30*$K30</f>
        <v>0</v>
      </c>
      <c r="BN30" s="132"/>
      <c r="BO30" s="132"/>
      <c r="BP30" s="132"/>
      <c r="BQ30" s="132"/>
      <c r="CC30" s="131" t="n">
        <f aca="false">IF(AND(M30&lt;&gt;0,AM30&lt;&gt;1),1,0)</f>
        <v>0</v>
      </c>
    </row>
    <row r="31" s="6" customFormat="true" ht="6.95" hidden="false" customHeight="true" outlineLevel="0" collapsed="false">
      <c r="A31" s="132"/>
      <c r="C31" s="141"/>
      <c r="D31" s="136"/>
      <c r="E31" s="175"/>
      <c r="F31" s="154"/>
      <c r="G31" s="175"/>
      <c r="H31" s="154"/>
      <c r="I31" s="176"/>
      <c r="J31" s="154"/>
      <c r="K31" s="178"/>
      <c r="L31" s="154"/>
      <c r="M31" s="178"/>
      <c r="N31" s="141"/>
      <c r="O31" s="167"/>
      <c r="P31" s="167"/>
      <c r="Q31" s="167"/>
      <c r="R31" s="167"/>
      <c r="S31" s="167"/>
      <c r="T31" s="168"/>
      <c r="U31" s="167"/>
      <c r="V31" s="168"/>
      <c r="W31" s="167"/>
      <c r="X31" s="168"/>
      <c r="Y31" s="167"/>
      <c r="Z31" s="168"/>
      <c r="AA31" s="167"/>
      <c r="AB31" s="168"/>
      <c r="AC31" s="167"/>
      <c r="AD31" s="168"/>
      <c r="AE31" s="167"/>
      <c r="AF31" s="168"/>
      <c r="AG31" s="167"/>
      <c r="AH31" s="168"/>
      <c r="AI31" s="209"/>
      <c r="AJ31" s="168"/>
      <c r="AK31" s="167"/>
      <c r="AL31" s="168"/>
      <c r="AM31" s="167"/>
      <c r="AO31" s="171"/>
      <c r="AP31" s="171"/>
      <c r="AQ31" s="171"/>
      <c r="AR31" s="171"/>
      <c r="AS31" s="171"/>
      <c r="AT31" s="172"/>
      <c r="AU31" s="171"/>
      <c r="AV31" s="172"/>
      <c r="AW31" s="171"/>
      <c r="AX31" s="172"/>
      <c r="AY31" s="171"/>
      <c r="AZ31" s="172"/>
      <c r="BA31" s="171"/>
      <c r="BB31" s="172"/>
      <c r="BC31" s="171"/>
      <c r="BD31" s="172"/>
      <c r="BE31" s="171"/>
      <c r="BF31" s="172"/>
      <c r="BG31" s="171"/>
      <c r="BH31" s="172"/>
      <c r="BI31" s="171"/>
      <c r="BJ31" s="172"/>
      <c r="BK31" s="171"/>
      <c r="BL31" s="172"/>
      <c r="BM31" s="171"/>
      <c r="BN31" s="132"/>
      <c r="BO31" s="132"/>
      <c r="BP31" s="132"/>
      <c r="BQ31" s="132"/>
      <c r="CC31" s="131" t="n">
        <f aca="false">IF(AND(M31&lt;&gt;0,AM31&lt;&gt;1),1,0)</f>
        <v>0</v>
      </c>
    </row>
    <row r="32" customFormat="false" ht="33" hidden="true" customHeight="false" outlineLevel="0" collapsed="false">
      <c r="A32" s="6"/>
      <c r="B32" s="6"/>
      <c r="C32" s="205"/>
      <c r="D32" s="136"/>
      <c r="E32" s="162"/>
      <c r="F32" s="154"/>
      <c r="G32" s="163"/>
      <c r="H32" s="154"/>
      <c r="I32" s="164"/>
      <c r="J32" s="154"/>
      <c r="K32" s="165" t="n">
        <f aca="false">G32*I32*(1+$BP$2*1)*(1+$BP$4*1)</f>
        <v>0</v>
      </c>
      <c r="L32" s="154"/>
      <c r="M32" s="165" t="n">
        <f aca="false">K32/Assets!$AA$2</f>
        <v>0</v>
      </c>
      <c r="N32" s="141"/>
      <c r="O32" s="207"/>
      <c r="P32" s="167"/>
      <c r="Q32" s="207"/>
      <c r="R32" s="167"/>
      <c r="S32" s="207"/>
      <c r="T32" s="168"/>
      <c r="U32" s="207"/>
      <c r="V32" s="168"/>
      <c r="W32" s="207"/>
      <c r="X32" s="168"/>
      <c r="Y32" s="207"/>
      <c r="Z32" s="168"/>
      <c r="AA32" s="207"/>
      <c r="AB32" s="168"/>
      <c r="AC32" s="207"/>
      <c r="AD32" s="168"/>
      <c r="AE32" s="207"/>
      <c r="AF32" s="168"/>
      <c r="AG32" s="207"/>
      <c r="AH32" s="168"/>
      <c r="AI32" s="207"/>
      <c r="AJ32" s="168"/>
      <c r="AK32" s="207"/>
      <c r="AL32" s="168"/>
      <c r="AM32" s="169" t="n">
        <f aca="false">SUM(O32:AK32)</f>
        <v>0</v>
      </c>
      <c r="AN32" s="6"/>
      <c r="AO32" s="170" t="n">
        <f aca="false">O32*$K32</f>
        <v>0</v>
      </c>
      <c r="AP32" s="171"/>
      <c r="AQ32" s="170" t="n">
        <f aca="false">Q32*$K32</f>
        <v>0</v>
      </c>
      <c r="AR32" s="171"/>
      <c r="AS32" s="170" t="n">
        <f aca="false">S32*$K32</f>
        <v>0</v>
      </c>
      <c r="AT32" s="172"/>
      <c r="AU32" s="170" t="n">
        <f aca="false">U32*$K32</f>
        <v>0</v>
      </c>
      <c r="AV32" s="172"/>
      <c r="AW32" s="170" t="n">
        <f aca="false">W32*$K32</f>
        <v>0</v>
      </c>
      <c r="AX32" s="172"/>
      <c r="AY32" s="170" t="n">
        <f aca="false">Y32*$K32</f>
        <v>0</v>
      </c>
      <c r="AZ32" s="172"/>
      <c r="BA32" s="170" t="n">
        <f aca="false">AA32*$K32</f>
        <v>0</v>
      </c>
      <c r="BB32" s="172"/>
      <c r="BC32" s="170" t="n">
        <f aca="false">AC32*$K32</f>
        <v>0</v>
      </c>
      <c r="BD32" s="172"/>
      <c r="BE32" s="170" t="n">
        <f aca="false">AE32*$K32</f>
        <v>0</v>
      </c>
      <c r="BF32" s="172"/>
      <c r="BG32" s="170" t="n">
        <f aca="false">AG32*$K32</f>
        <v>0</v>
      </c>
      <c r="BH32" s="172"/>
      <c r="BI32" s="170" t="n">
        <f aca="false">AI32*$K32</f>
        <v>0</v>
      </c>
      <c r="BJ32" s="172"/>
      <c r="BK32" s="170" t="n">
        <f aca="false">AK32*$K32</f>
        <v>0</v>
      </c>
      <c r="BL32" s="172"/>
      <c r="BM32" s="170" t="n">
        <f aca="false">AM32*$K32</f>
        <v>0</v>
      </c>
      <c r="BN32" s="132"/>
      <c r="BO32" s="132"/>
      <c r="BP32" s="132"/>
      <c r="BQ32" s="132"/>
      <c r="CC32" s="131" t="n">
        <f aca="false">IF(AND(M32&lt;&gt;0,AM32&lt;&gt;1),1,0)</f>
        <v>0</v>
      </c>
    </row>
    <row r="33" s="6" customFormat="true" ht="6.95" hidden="true" customHeight="true" outlineLevel="0" collapsed="false">
      <c r="A33" s="132"/>
      <c r="C33" s="141"/>
      <c r="D33" s="136"/>
      <c r="E33" s="175"/>
      <c r="F33" s="154"/>
      <c r="G33" s="175"/>
      <c r="H33" s="154"/>
      <c r="I33" s="176"/>
      <c r="J33" s="154"/>
      <c r="K33" s="178"/>
      <c r="L33" s="154"/>
      <c r="M33" s="178"/>
      <c r="N33" s="141"/>
      <c r="O33" s="167"/>
      <c r="P33" s="167"/>
      <c r="Q33" s="167"/>
      <c r="R33" s="167"/>
      <c r="S33" s="167"/>
      <c r="T33" s="168"/>
      <c r="U33" s="167"/>
      <c r="V33" s="168"/>
      <c r="W33" s="167"/>
      <c r="X33" s="168"/>
      <c r="Y33" s="167"/>
      <c r="Z33" s="168"/>
      <c r="AA33" s="167"/>
      <c r="AB33" s="168"/>
      <c r="AC33" s="167"/>
      <c r="AD33" s="168"/>
      <c r="AE33" s="167"/>
      <c r="AF33" s="168"/>
      <c r="AG33" s="167"/>
      <c r="AH33" s="168"/>
      <c r="AI33" s="167"/>
      <c r="AJ33" s="168"/>
      <c r="AK33" s="167"/>
      <c r="AL33" s="168"/>
      <c r="AM33" s="167"/>
      <c r="AO33" s="171"/>
      <c r="AP33" s="171"/>
      <c r="AQ33" s="171"/>
      <c r="AR33" s="171"/>
      <c r="AS33" s="171"/>
      <c r="AT33" s="172"/>
      <c r="AU33" s="171"/>
      <c r="AV33" s="172"/>
      <c r="AW33" s="171"/>
      <c r="AX33" s="172"/>
      <c r="AY33" s="171"/>
      <c r="AZ33" s="172"/>
      <c r="BA33" s="171"/>
      <c r="BB33" s="172"/>
      <c r="BC33" s="171"/>
      <c r="BD33" s="172"/>
      <c r="BE33" s="171"/>
      <c r="BF33" s="172"/>
      <c r="BG33" s="171"/>
      <c r="BH33" s="172"/>
      <c r="BI33" s="171"/>
      <c r="BJ33" s="172"/>
      <c r="BK33" s="171"/>
      <c r="BL33" s="172"/>
      <c r="BM33" s="171"/>
      <c r="BN33" s="132"/>
      <c r="BO33" s="132"/>
      <c r="BP33" s="132"/>
      <c r="BQ33" s="132"/>
      <c r="CC33" s="131" t="n">
        <f aca="false">IF(AND(M33&lt;&gt;0,AM33&lt;&gt;1),1,0)</f>
        <v>0</v>
      </c>
    </row>
    <row r="34" customFormat="false" ht="33" hidden="true" customHeight="false" outlineLevel="0" collapsed="false">
      <c r="A34" s="6"/>
      <c r="B34" s="6"/>
      <c r="C34" s="205"/>
      <c r="D34" s="136"/>
      <c r="E34" s="162"/>
      <c r="F34" s="154"/>
      <c r="G34" s="163"/>
      <c r="H34" s="154"/>
      <c r="I34" s="164"/>
      <c r="J34" s="154"/>
      <c r="K34" s="165" t="n">
        <f aca="false">G34*I34*(1+$BP$2*1)*(1+$BP$4*1)</f>
        <v>0</v>
      </c>
      <c r="L34" s="154"/>
      <c r="M34" s="165" t="n">
        <f aca="false">K34/Assets!$AA$2</f>
        <v>0</v>
      </c>
      <c r="N34" s="141"/>
      <c r="O34" s="207"/>
      <c r="P34" s="167"/>
      <c r="Q34" s="207"/>
      <c r="R34" s="167"/>
      <c r="S34" s="207"/>
      <c r="T34" s="168"/>
      <c r="U34" s="207"/>
      <c r="V34" s="168"/>
      <c r="W34" s="207"/>
      <c r="X34" s="168"/>
      <c r="Y34" s="207"/>
      <c r="Z34" s="168"/>
      <c r="AA34" s="207"/>
      <c r="AB34" s="168"/>
      <c r="AC34" s="207"/>
      <c r="AD34" s="168"/>
      <c r="AE34" s="207"/>
      <c r="AF34" s="168"/>
      <c r="AG34" s="207"/>
      <c r="AH34" s="168"/>
      <c r="AI34" s="207"/>
      <c r="AJ34" s="168"/>
      <c r="AK34" s="207"/>
      <c r="AL34" s="168"/>
      <c r="AM34" s="169" t="n">
        <f aca="false">SUM(O34:AK34)</f>
        <v>0</v>
      </c>
      <c r="AN34" s="6"/>
      <c r="AO34" s="170" t="n">
        <f aca="false">O34*$K34</f>
        <v>0</v>
      </c>
      <c r="AP34" s="171"/>
      <c r="AQ34" s="170" t="n">
        <f aca="false">Q34*$K34</f>
        <v>0</v>
      </c>
      <c r="AR34" s="171"/>
      <c r="AS34" s="170" t="n">
        <f aca="false">S34*$K34</f>
        <v>0</v>
      </c>
      <c r="AT34" s="172"/>
      <c r="AU34" s="170" t="n">
        <f aca="false">U34*$K34</f>
        <v>0</v>
      </c>
      <c r="AV34" s="172"/>
      <c r="AW34" s="170" t="n">
        <f aca="false">W34*$K34</f>
        <v>0</v>
      </c>
      <c r="AX34" s="172"/>
      <c r="AY34" s="170" t="n">
        <f aca="false">Y34*$K34</f>
        <v>0</v>
      </c>
      <c r="AZ34" s="172"/>
      <c r="BA34" s="170" t="n">
        <f aca="false">AA34*$K34</f>
        <v>0</v>
      </c>
      <c r="BB34" s="172"/>
      <c r="BC34" s="170" t="n">
        <f aca="false">AC34*$K34</f>
        <v>0</v>
      </c>
      <c r="BD34" s="172"/>
      <c r="BE34" s="170" t="n">
        <f aca="false">AE34*$K34</f>
        <v>0</v>
      </c>
      <c r="BF34" s="172"/>
      <c r="BG34" s="170" t="n">
        <f aca="false">AG34*$K34</f>
        <v>0</v>
      </c>
      <c r="BH34" s="172"/>
      <c r="BI34" s="170" t="n">
        <f aca="false">AI34*$K34</f>
        <v>0</v>
      </c>
      <c r="BJ34" s="172"/>
      <c r="BK34" s="170" t="n">
        <f aca="false">AK34*$K34</f>
        <v>0</v>
      </c>
      <c r="BL34" s="172"/>
      <c r="BM34" s="170" t="n">
        <f aca="false">AM34*$K34</f>
        <v>0</v>
      </c>
      <c r="BN34" s="132"/>
      <c r="BO34" s="132"/>
      <c r="BP34" s="132"/>
      <c r="BQ34" s="132"/>
      <c r="CC34" s="131" t="n">
        <f aca="false">IF(AND(M34&lt;&gt;0,AM34&lt;&gt;1),1,0)</f>
        <v>0</v>
      </c>
    </row>
    <row r="35" s="6" customFormat="true" ht="6.95" hidden="true" customHeight="true" outlineLevel="0" collapsed="false">
      <c r="A35" s="132"/>
      <c r="C35" s="141"/>
      <c r="D35" s="136"/>
      <c r="E35" s="175"/>
      <c r="F35" s="154"/>
      <c r="G35" s="175"/>
      <c r="H35" s="154"/>
      <c r="I35" s="176"/>
      <c r="J35" s="154"/>
      <c r="K35" s="178"/>
      <c r="L35" s="154"/>
      <c r="M35" s="178"/>
      <c r="N35" s="141"/>
      <c r="O35" s="209"/>
      <c r="P35" s="167"/>
      <c r="Q35" s="167"/>
      <c r="R35" s="167"/>
      <c r="S35" s="167"/>
      <c r="T35" s="168"/>
      <c r="U35" s="167"/>
      <c r="V35" s="168"/>
      <c r="W35" s="167"/>
      <c r="X35" s="168"/>
      <c r="Y35" s="167"/>
      <c r="Z35" s="168"/>
      <c r="AA35" s="167"/>
      <c r="AB35" s="168"/>
      <c r="AC35" s="167"/>
      <c r="AD35" s="168"/>
      <c r="AE35" s="167"/>
      <c r="AF35" s="168"/>
      <c r="AG35" s="167"/>
      <c r="AH35" s="168"/>
      <c r="AI35" s="167"/>
      <c r="AJ35" s="168"/>
      <c r="AK35" s="167"/>
      <c r="AL35" s="168"/>
      <c r="AM35" s="167"/>
      <c r="AO35" s="171"/>
      <c r="AP35" s="171"/>
      <c r="AQ35" s="171"/>
      <c r="AR35" s="171"/>
      <c r="AS35" s="171"/>
      <c r="AT35" s="172"/>
      <c r="AU35" s="171"/>
      <c r="AV35" s="172"/>
      <c r="AW35" s="171"/>
      <c r="AX35" s="172"/>
      <c r="AY35" s="171"/>
      <c r="AZ35" s="172"/>
      <c r="BA35" s="171"/>
      <c r="BB35" s="172"/>
      <c r="BC35" s="171"/>
      <c r="BD35" s="172"/>
      <c r="BE35" s="171"/>
      <c r="BF35" s="172"/>
      <c r="BG35" s="171"/>
      <c r="BH35" s="172"/>
      <c r="BI35" s="171"/>
      <c r="BJ35" s="172"/>
      <c r="BK35" s="171"/>
      <c r="BL35" s="172"/>
      <c r="BM35" s="171"/>
      <c r="BN35" s="132"/>
      <c r="BO35" s="132"/>
      <c r="BP35" s="132"/>
      <c r="BQ35" s="132"/>
      <c r="CC35" s="131" t="n">
        <f aca="false">IF(AND(M35&lt;&gt;0,AM35&lt;&gt;1),1,0)</f>
        <v>0</v>
      </c>
    </row>
    <row r="36" customFormat="false" ht="33" hidden="true" customHeight="false" outlineLevel="0" collapsed="false">
      <c r="A36" s="6"/>
      <c r="B36" s="6"/>
      <c r="C36" s="205"/>
      <c r="D36" s="136"/>
      <c r="E36" s="162"/>
      <c r="F36" s="154"/>
      <c r="G36" s="163"/>
      <c r="H36" s="154"/>
      <c r="I36" s="164"/>
      <c r="J36" s="154"/>
      <c r="K36" s="165" t="n">
        <f aca="false">G36*I36*(1+$BP$2*1)*(1+$BP$4*1)</f>
        <v>0</v>
      </c>
      <c r="L36" s="154"/>
      <c r="M36" s="165" t="n">
        <f aca="false">K36/Assets!$AA$2</f>
        <v>0</v>
      </c>
      <c r="N36" s="141"/>
      <c r="O36" s="207"/>
      <c r="P36" s="167"/>
      <c r="Q36" s="207"/>
      <c r="R36" s="167"/>
      <c r="S36" s="207"/>
      <c r="T36" s="168"/>
      <c r="U36" s="207"/>
      <c r="V36" s="168"/>
      <c r="W36" s="207"/>
      <c r="X36" s="168"/>
      <c r="Y36" s="207"/>
      <c r="Z36" s="168"/>
      <c r="AA36" s="207"/>
      <c r="AB36" s="168"/>
      <c r="AC36" s="207"/>
      <c r="AD36" s="168"/>
      <c r="AE36" s="207"/>
      <c r="AF36" s="168"/>
      <c r="AG36" s="207"/>
      <c r="AH36" s="168"/>
      <c r="AI36" s="207"/>
      <c r="AJ36" s="168"/>
      <c r="AK36" s="207"/>
      <c r="AL36" s="168"/>
      <c r="AM36" s="169" t="n">
        <f aca="false">SUM(O36:AK36)</f>
        <v>0</v>
      </c>
      <c r="AN36" s="6"/>
      <c r="AO36" s="170" t="n">
        <f aca="false">O36*$K36</f>
        <v>0</v>
      </c>
      <c r="AP36" s="171"/>
      <c r="AQ36" s="170" t="n">
        <f aca="false">Q36*$K36</f>
        <v>0</v>
      </c>
      <c r="AR36" s="171"/>
      <c r="AS36" s="170" t="n">
        <f aca="false">S36*$K36</f>
        <v>0</v>
      </c>
      <c r="AT36" s="172"/>
      <c r="AU36" s="170" t="n">
        <f aca="false">U36*$K36</f>
        <v>0</v>
      </c>
      <c r="AV36" s="172"/>
      <c r="AW36" s="170" t="n">
        <f aca="false">W36*$K36</f>
        <v>0</v>
      </c>
      <c r="AX36" s="172"/>
      <c r="AY36" s="170" t="n">
        <f aca="false">Y36*$K36</f>
        <v>0</v>
      </c>
      <c r="AZ36" s="172"/>
      <c r="BA36" s="170" t="n">
        <f aca="false">AA36*$K36</f>
        <v>0</v>
      </c>
      <c r="BB36" s="172"/>
      <c r="BC36" s="170" t="n">
        <f aca="false">AC36*$K36</f>
        <v>0</v>
      </c>
      <c r="BD36" s="172"/>
      <c r="BE36" s="170" t="n">
        <f aca="false">AE36*$K36</f>
        <v>0</v>
      </c>
      <c r="BF36" s="172"/>
      <c r="BG36" s="170" t="n">
        <f aca="false">AG36*$K36</f>
        <v>0</v>
      </c>
      <c r="BH36" s="172"/>
      <c r="BI36" s="170" t="n">
        <f aca="false">AI36*$K36</f>
        <v>0</v>
      </c>
      <c r="BJ36" s="172"/>
      <c r="BK36" s="170" t="n">
        <f aca="false">AK36*$K36</f>
        <v>0</v>
      </c>
      <c r="BL36" s="172"/>
      <c r="BM36" s="170" t="n">
        <f aca="false">AM36*$K36</f>
        <v>0</v>
      </c>
      <c r="BN36" s="132"/>
      <c r="BO36" s="132"/>
      <c r="BP36" s="132"/>
      <c r="BQ36" s="132"/>
      <c r="CC36" s="131" t="n">
        <f aca="false">IF(AND(M36&lt;&gt;0,AM36&lt;&gt;1),1,0)</f>
        <v>0</v>
      </c>
    </row>
    <row r="37" s="6" customFormat="true" ht="6.95" hidden="true" customHeight="true" outlineLevel="0" collapsed="false">
      <c r="A37" s="132"/>
      <c r="C37" s="141"/>
      <c r="D37" s="136"/>
      <c r="E37" s="175"/>
      <c r="F37" s="154"/>
      <c r="G37" s="175"/>
      <c r="H37" s="154"/>
      <c r="I37" s="176"/>
      <c r="J37" s="154"/>
      <c r="K37" s="178"/>
      <c r="L37" s="154"/>
      <c r="M37" s="178"/>
      <c r="N37" s="141"/>
      <c r="O37" s="167"/>
      <c r="P37" s="167"/>
      <c r="Q37" s="167"/>
      <c r="R37" s="167"/>
      <c r="S37" s="167"/>
      <c r="T37" s="168"/>
      <c r="U37" s="167"/>
      <c r="V37" s="168"/>
      <c r="W37" s="167"/>
      <c r="X37" s="168"/>
      <c r="Y37" s="167"/>
      <c r="Z37" s="168"/>
      <c r="AA37" s="167"/>
      <c r="AB37" s="168"/>
      <c r="AC37" s="167"/>
      <c r="AD37" s="168"/>
      <c r="AE37" s="167"/>
      <c r="AF37" s="168"/>
      <c r="AG37" s="167"/>
      <c r="AH37" s="168"/>
      <c r="AI37" s="167"/>
      <c r="AJ37" s="168"/>
      <c r="AK37" s="167"/>
      <c r="AL37" s="168"/>
      <c r="AM37" s="167"/>
      <c r="AO37" s="171"/>
      <c r="AP37" s="171"/>
      <c r="AQ37" s="171"/>
      <c r="AR37" s="171"/>
      <c r="AS37" s="171"/>
      <c r="AT37" s="172"/>
      <c r="AU37" s="171"/>
      <c r="AV37" s="172"/>
      <c r="AW37" s="171"/>
      <c r="AX37" s="172"/>
      <c r="AY37" s="171"/>
      <c r="AZ37" s="172"/>
      <c r="BA37" s="171"/>
      <c r="BB37" s="172"/>
      <c r="BC37" s="171"/>
      <c r="BD37" s="172"/>
      <c r="BE37" s="171"/>
      <c r="BF37" s="172"/>
      <c r="BG37" s="171"/>
      <c r="BH37" s="172"/>
      <c r="BI37" s="171"/>
      <c r="BJ37" s="172"/>
      <c r="BK37" s="171"/>
      <c r="BL37" s="172"/>
      <c r="BM37" s="171"/>
      <c r="BN37" s="132"/>
      <c r="BO37" s="132"/>
      <c r="BP37" s="132"/>
      <c r="BQ37" s="132"/>
      <c r="CC37" s="131" t="n">
        <f aca="false">IF(AND(M37&lt;&gt;0,AM37&lt;&gt;1),1,0)</f>
        <v>0</v>
      </c>
    </row>
    <row r="38" customFormat="false" ht="33" hidden="true" customHeight="false" outlineLevel="0" collapsed="false">
      <c r="A38" s="6"/>
      <c r="B38" s="6"/>
      <c r="C38" s="205"/>
      <c r="D38" s="136"/>
      <c r="E38" s="162"/>
      <c r="F38" s="154"/>
      <c r="G38" s="163"/>
      <c r="H38" s="154"/>
      <c r="I38" s="164"/>
      <c r="J38" s="154"/>
      <c r="K38" s="165" t="n">
        <f aca="false">G38*I38*(1+$BP$2*1)*(1+$BP$4*1)</f>
        <v>0</v>
      </c>
      <c r="L38" s="154"/>
      <c r="M38" s="165" t="n">
        <f aca="false">K38/Assets!$AA$2</f>
        <v>0</v>
      </c>
      <c r="N38" s="141"/>
      <c r="O38" s="207"/>
      <c r="P38" s="167"/>
      <c r="Q38" s="207"/>
      <c r="R38" s="167"/>
      <c r="S38" s="207"/>
      <c r="T38" s="168"/>
      <c r="U38" s="207"/>
      <c r="V38" s="168"/>
      <c r="W38" s="207"/>
      <c r="X38" s="168"/>
      <c r="Y38" s="207"/>
      <c r="Z38" s="168"/>
      <c r="AA38" s="207"/>
      <c r="AB38" s="168"/>
      <c r="AC38" s="207"/>
      <c r="AD38" s="168"/>
      <c r="AE38" s="207"/>
      <c r="AF38" s="168"/>
      <c r="AG38" s="207"/>
      <c r="AH38" s="168"/>
      <c r="AI38" s="207"/>
      <c r="AJ38" s="168"/>
      <c r="AK38" s="207"/>
      <c r="AL38" s="168"/>
      <c r="AM38" s="169" t="n">
        <f aca="false">SUM(O38:AK38)</f>
        <v>0</v>
      </c>
      <c r="AN38" s="6"/>
      <c r="AO38" s="170" t="n">
        <f aca="false">O38*$K38</f>
        <v>0</v>
      </c>
      <c r="AP38" s="171"/>
      <c r="AQ38" s="170" t="n">
        <f aca="false">Q38*$K38</f>
        <v>0</v>
      </c>
      <c r="AR38" s="171"/>
      <c r="AS38" s="170" t="n">
        <f aca="false">S38*$K38</f>
        <v>0</v>
      </c>
      <c r="AT38" s="172"/>
      <c r="AU38" s="170" t="n">
        <f aca="false">U38*$K38</f>
        <v>0</v>
      </c>
      <c r="AV38" s="172"/>
      <c r="AW38" s="170" t="n">
        <f aca="false">W38*$K38</f>
        <v>0</v>
      </c>
      <c r="AX38" s="172"/>
      <c r="AY38" s="170" t="n">
        <f aca="false">Y38*$K38</f>
        <v>0</v>
      </c>
      <c r="AZ38" s="172"/>
      <c r="BA38" s="170" t="n">
        <f aca="false">AA38*$K38</f>
        <v>0</v>
      </c>
      <c r="BB38" s="172"/>
      <c r="BC38" s="170" t="n">
        <f aca="false">AC38*$K38</f>
        <v>0</v>
      </c>
      <c r="BD38" s="172"/>
      <c r="BE38" s="170" t="n">
        <f aca="false">AE38*$K38</f>
        <v>0</v>
      </c>
      <c r="BF38" s="172"/>
      <c r="BG38" s="170" t="n">
        <f aca="false">AG38*$K38</f>
        <v>0</v>
      </c>
      <c r="BH38" s="172"/>
      <c r="BI38" s="170" t="n">
        <f aca="false">AI38*$K38</f>
        <v>0</v>
      </c>
      <c r="BJ38" s="172"/>
      <c r="BK38" s="170" t="n">
        <f aca="false">AK38*$K38</f>
        <v>0</v>
      </c>
      <c r="BL38" s="172"/>
      <c r="BM38" s="170" t="n">
        <f aca="false">AM38*$K38</f>
        <v>0</v>
      </c>
      <c r="BN38" s="132"/>
      <c r="BO38" s="132"/>
      <c r="BP38" s="132"/>
      <c r="BQ38" s="132"/>
      <c r="CC38" s="131" t="n">
        <f aca="false">IF(AND(M38&lt;&gt;0,AM38&lt;&gt;1),1,0)</f>
        <v>0</v>
      </c>
    </row>
    <row r="39" s="6" customFormat="true" ht="6.95" hidden="true" customHeight="true" outlineLevel="0" collapsed="false">
      <c r="A39" s="132"/>
      <c r="C39" s="141"/>
      <c r="D39" s="136"/>
      <c r="E39" s="175"/>
      <c r="F39" s="154"/>
      <c r="G39" s="175"/>
      <c r="H39" s="154"/>
      <c r="I39" s="176"/>
      <c r="J39" s="154"/>
      <c r="K39" s="178"/>
      <c r="L39" s="154"/>
      <c r="M39" s="178"/>
      <c r="N39" s="141"/>
      <c r="O39" s="167"/>
      <c r="P39" s="167"/>
      <c r="Q39" s="167"/>
      <c r="R39" s="167"/>
      <c r="S39" s="167"/>
      <c r="T39" s="168"/>
      <c r="U39" s="167"/>
      <c r="V39" s="168"/>
      <c r="W39" s="167"/>
      <c r="X39" s="168"/>
      <c r="Y39" s="167"/>
      <c r="Z39" s="168"/>
      <c r="AA39" s="167"/>
      <c r="AB39" s="168"/>
      <c r="AC39" s="167"/>
      <c r="AD39" s="168"/>
      <c r="AE39" s="167"/>
      <c r="AF39" s="168"/>
      <c r="AG39" s="167"/>
      <c r="AH39" s="168"/>
      <c r="AI39" s="167"/>
      <c r="AJ39" s="168"/>
      <c r="AK39" s="167"/>
      <c r="AL39" s="168"/>
      <c r="AM39" s="167"/>
      <c r="AO39" s="171"/>
      <c r="AP39" s="171"/>
      <c r="AQ39" s="171"/>
      <c r="AR39" s="171"/>
      <c r="AS39" s="171"/>
      <c r="AT39" s="172"/>
      <c r="AU39" s="171"/>
      <c r="AV39" s="172"/>
      <c r="AW39" s="171"/>
      <c r="AX39" s="172"/>
      <c r="AY39" s="171"/>
      <c r="AZ39" s="172"/>
      <c r="BA39" s="171"/>
      <c r="BB39" s="172"/>
      <c r="BC39" s="171"/>
      <c r="BD39" s="172"/>
      <c r="BE39" s="171"/>
      <c r="BF39" s="172"/>
      <c r="BG39" s="171"/>
      <c r="BH39" s="172"/>
      <c r="BI39" s="171"/>
      <c r="BJ39" s="172"/>
      <c r="BK39" s="171"/>
      <c r="BL39" s="172"/>
      <c r="BM39" s="171"/>
      <c r="BN39" s="132"/>
      <c r="BO39" s="132"/>
      <c r="BP39" s="132"/>
      <c r="BQ39" s="132"/>
      <c r="CC39" s="131" t="n">
        <f aca="false">IF(AND(M39&lt;&gt;0,AM39&lt;&gt;1),1,0)</f>
        <v>0</v>
      </c>
    </row>
    <row r="40" customFormat="false" ht="33" hidden="true" customHeight="false" outlineLevel="0" collapsed="false">
      <c r="A40" s="6"/>
      <c r="B40" s="6"/>
      <c r="C40" s="205"/>
      <c r="D40" s="136"/>
      <c r="E40" s="162"/>
      <c r="F40" s="154"/>
      <c r="G40" s="163"/>
      <c r="H40" s="154"/>
      <c r="I40" s="164"/>
      <c r="J40" s="154"/>
      <c r="K40" s="165" t="n">
        <f aca="false">G40*I40*(1+$BP$2*1)*(1+$BP$4*1)</f>
        <v>0</v>
      </c>
      <c r="L40" s="154"/>
      <c r="M40" s="165" t="n">
        <f aca="false">K40/Assets!$AA$2</f>
        <v>0</v>
      </c>
      <c r="N40" s="141"/>
      <c r="O40" s="207"/>
      <c r="P40" s="167"/>
      <c r="Q40" s="207"/>
      <c r="R40" s="167"/>
      <c r="S40" s="207"/>
      <c r="T40" s="168"/>
      <c r="U40" s="207"/>
      <c r="V40" s="168"/>
      <c r="W40" s="207"/>
      <c r="X40" s="168"/>
      <c r="Y40" s="207"/>
      <c r="Z40" s="168"/>
      <c r="AA40" s="207"/>
      <c r="AB40" s="168"/>
      <c r="AC40" s="207"/>
      <c r="AD40" s="168"/>
      <c r="AE40" s="207"/>
      <c r="AF40" s="168"/>
      <c r="AG40" s="207"/>
      <c r="AH40" s="168"/>
      <c r="AI40" s="207"/>
      <c r="AJ40" s="168"/>
      <c r="AK40" s="207"/>
      <c r="AL40" s="168"/>
      <c r="AM40" s="169" t="n">
        <f aca="false">SUM(O40:AK40)</f>
        <v>0</v>
      </c>
      <c r="AN40" s="6"/>
      <c r="AO40" s="170" t="n">
        <f aca="false">O40*$K40</f>
        <v>0</v>
      </c>
      <c r="AP40" s="171"/>
      <c r="AQ40" s="170" t="n">
        <f aca="false">Q40*$K40</f>
        <v>0</v>
      </c>
      <c r="AR40" s="171"/>
      <c r="AS40" s="170" t="n">
        <f aca="false">S40*$K40</f>
        <v>0</v>
      </c>
      <c r="AT40" s="172"/>
      <c r="AU40" s="170" t="n">
        <f aca="false">U40*$K40</f>
        <v>0</v>
      </c>
      <c r="AV40" s="172"/>
      <c r="AW40" s="170" t="n">
        <f aca="false">W40*$K40</f>
        <v>0</v>
      </c>
      <c r="AX40" s="172"/>
      <c r="AY40" s="170" t="n">
        <f aca="false">Y40*$K40</f>
        <v>0</v>
      </c>
      <c r="AZ40" s="172"/>
      <c r="BA40" s="170" t="n">
        <f aca="false">AA40*$K40</f>
        <v>0</v>
      </c>
      <c r="BB40" s="172"/>
      <c r="BC40" s="170" t="n">
        <f aca="false">AC40*$K40</f>
        <v>0</v>
      </c>
      <c r="BD40" s="172"/>
      <c r="BE40" s="170" t="n">
        <f aca="false">AE40*$K40</f>
        <v>0</v>
      </c>
      <c r="BF40" s="172"/>
      <c r="BG40" s="170" t="n">
        <f aca="false">AG40*$K40</f>
        <v>0</v>
      </c>
      <c r="BH40" s="172"/>
      <c r="BI40" s="170" t="n">
        <f aca="false">AI40*$K40</f>
        <v>0</v>
      </c>
      <c r="BJ40" s="172"/>
      <c r="BK40" s="170" t="n">
        <f aca="false">AK40*$K40</f>
        <v>0</v>
      </c>
      <c r="BL40" s="172"/>
      <c r="BM40" s="170" t="n">
        <f aca="false">AM40*$K40</f>
        <v>0</v>
      </c>
      <c r="BN40" s="132"/>
      <c r="BO40" s="132"/>
      <c r="BP40" s="132"/>
      <c r="BQ40" s="132"/>
      <c r="CC40" s="131" t="n">
        <f aca="false">IF(AND(M40&lt;&gt;0,AM40&lt;&gt;1),1,0)</f>
        <v>0</v>
      </c>
    </row>
    <row r="41" s="6" customFormat="true" ht="6.95" hidden="true" customHeight="true" outlineLevel="0" collapsed="false">
      <c r="A41" s="132"/>
      <c r="C41" s="141"/>
      <c r="D41" s="136"/>
      <c r="E41" s="175"/>
      <c r="F41" s="154"/>
      <c r="G41" s="175"/>
      <c r="H41" s="154"/>
      <c r="I41" s="176"/>
      <c r="J41" s="154"/>
      <c r="K41" s="178"/>
      <c r="L41" s="154"/>
      <c r="M41" s="178"/>
      <c r="N41" s="141"/>
      <c r="O41" s="167"/>
      <c r="P41" s="167"/>
      <c r="Q41" s="167"/>
      <c r="R41" s="167"/>
      <c r="S41" s="167"/>
      <c r="T41" s="168"/>
      <c r="U41" s="167"/>
      <c r="V41" s="168"/>
      <c r="W41" s="167"/>
      <c r="X41" s="168"/>
      <c r="Y41" s="167"/>
      <c r="Z41" s="168"/>
      <c r="AA41" s="167"/>
      <c r="AB41" s="168"/>
      <c r="AC41" s="167"/>
      <c r="AD41" s="168"/>
      <c r="AE41" s="167"/>
      <c r="AF41" s="168"/>
      <c r="AG41" s="167"/>
      <c r="AH41" s="168"/>
      <c r="AI41" s="167"/>
      <c r="AJ41" s="168"/>
      <c r="AK41" s="167"/>
      <c r="AL41" s="168"/>
      <c r="AM41" s="167"/>
      <c r="AO41" s="171"/>
      <c r="AP41" s="171"/>
      <c r="AQ41" s="171"/>
      <c r="AR41" s="171"/>
      <c r="AS41" s="171"/>
      <c r="AT41" s="172"/>
      <c r="AU41" s="171"/>
      <c r="AV41" s="172"/>
      <c r="AW41" s="171"/>
      <c r="AX41" s="172"/>
      <c r="AY41" s="171"/>
      <c r="AZ41" s="172"/>
      <c r="BA41" s="171"/>
      <c r="BB41" s="172"/>
      <c r="BC41" s="171"/>
      <c r="BD41" s="172"/>
      <c r="BE41" s="171"/>
      <c r="BF41" s="172"/>
      <c r="BG41" s="171"/>
      <c r="BH41" s="172"/>
      <c r="BI41" s="171"/>
      <c r="BJ41" s="172"/>
      <c r="BK41" s="171"/>
      <c r="BL41" s="172"/>
      <c r="BM41" s="171"/>
      <c r="BN41" s="132"/>
      <c r="BO41" s="132"/>
      <c r="BP41" s="132"/>
      <c r="BQ41" s="132"/>
      <c r="CC41" s="131" t="n">
        <f aca="false">IF(AND(M41&lt;&gt;0,AM41&lt;&gt;1),1,0)</f>
        <v>0</v>
      </c>
    </row>
    <row r="42" customFormat="false" ht="33" hidden="true" customHeight="false" outlineLevel="0" collapsed="false">
      <c r="A42" s="6"/>
      <c r="B42" s="6"/>
      <c r="C42" s="205"/>
      <c r="D42" s="136"/>
      <c r="E42" s="162"/>
      <c r="F42" s="154"/>
      <c r="G42" s="163"/>
      <c r="H42" s="154"/>
      <c r="I42" s="164"/>
      <c r="J42" s="154"/>
      <c r="K42" s="165" t="n">
        <f aca="false">G42*I42*(1+$BP$2*1)*(1+$BP$4*1)</f>
        <v>0</v>
      </c>
      <c r="L42" s="154"/>
      <c r="M42" s="165" t="n">
        <f aca="false">K42/Assets!$AA$2</f>
        <v>0</v>
      </c>
      <c r="N42" s="141"/>
      <c r="O42" s="207"/>
      <c r="P42" s="167"/>
      <c r="Q42" s="207"/>
      <c r="R42" s="167"/>
      <c r="S42" s="207"/>
      <c r="T42" s="168"/>
      <c r="U42" s="207"/>
      <c r="V42" s="168"/>
      <c r="W42" s="207"/>
      <c r="X42" s="168"/>
      <c r="Y42" s="207"/>
      <c r="Z42" s="168"/>
      <c r="AA42" s="207"/>
      <c r="AB42" s="168"/>
      <c r="AC42" s="207"/>
      <c r="AD42" s="168"/>
      <c r="AE42" s="207"/>
      <c r="AF42" s="168"/>
      <c r="AG42" s="207"/>
      <c r="AH42" s="168"/>
      <c r="AI42" s="207"/>
      <c r="AJ42" s="168"/>
      <c r="AK42" s="207"/>
      <c r="AL42" s="168"/>
      <c r="AM42" s="169" t="n">
        <f aca="false">SUM(O42:AK42)</f>
        <v>0</v>
      </c>
      <c r="AN42" s="6"/>
      <c r="AO42" s="170" t="n">
        <f aca="false">O42*$K42</f>
        <v>0</v>
      </c>
      <c r="AP42" s="171"/>
      <c r="AQ42" s="170" t="n">
        <f aca="false">Q42*$K42</f>
        <v>0</v>
      </c>
      <c r="AR42" s="171"/>
      <c r="AS42" s="170" t="n">
        <f aca="false">S42*$K42</f>
        <v>0</v>
      </c>
      <c r="AT42" s="172"/>
      <c r="AU42" s="170" t="n">
        <f aca="false">U42*$K42</f>
        <v>0</v>
      </c>
      <c r="AV42" s="172"/>
      <c r="AW42" s="170" t="n">
        <f aca="false">W42*$K42</f>
        <v>0</v>
      </c>
      <c r="AX42" s="172"/>
      <c r="AY42" s="170" t="n">
        <f aca="false">Y42*$K42</f>
        <v>0</v>
      </c>
      <c r="AZ42" s="172"/>
      <c r="BA42" s="170" t="n">
        <f aca="false">AA42*$K42</f>
        <v>0</v>
      </c>
      <c r="BB42" s="172"/>
      <c r="BC42" s="170" t="n">
        <f aca="false">AC42*$K42</f>
        <v>0</v>
      </c>
      <c r="BD42" s="172"/>
      <c r="BE42" s="170" t="n">
        <f aca="false">AE42*$K42</f>
        <v>0</v>
      </c>
      <c r="BF42" s="172"/>
      <c r="BG42" s="170" t="n">
        <f aca="false">AG42*$K42</f>
        <v>0</v>
      </c>
      <c r="BH42" s="172"/>
      <c r="BI42" s="170" t="n">
        <f aca="false">AI42*$K42</f>
        <v>0</v>
      </c>
      <c r="BJ42" s="172"/>
      <c r="BK42" s="170" t="n">
        <f aca="false">AK42*$K42</f>
        <v>0</v>
      </c>
      <c r="BL42" s="172"/>
      <c r="BM42" s="170" t="n">
        <f aca="false">AM42*$K42</f>
        <v>0</v>
      </c>
      <c r="BN42" s="132"/>
      <c r="BO42" s="132"/>
      <c r="BP42" s="132"/>
      <c r="BQ42" s="132"/>
      <c r="CC42" s="131" t="n">
        <f aca="false">IF(AND(M42&lt;&gt;0,AM42&lt;&gt;1),1,0)</f>
        <v>0</v>
      </c>
    </row>
    <row r="43" s="6" customFormat="true" ht="6.95" hidden="true" customHeight="true" outlineLevel="0" collapsed="false">
      <c r="A43" s="132"/>
      <c r="C43" s="141"/>
      <c r="D43" s="136"/>
      <c r="E43" s="175"/>
      <c r="F43" s="154"/>
      <c r="G43" s="175"/>
      <c r="H43" s="154"/>
      <c r="I43" s="176"/>
      <c r="J43" s="154"/>
      <c r="K43" s="178"/>
      <c r="L43" s="154"/>
      <c r="M43" s="178"/>
      <c r="N43" s="141"/>
      <c r="O43" s="167"/>
      <c r="P43" s="167"/>
      <c r="Q43" s="167"/>
      <c r="R43" s="167"/>
      <c r="S43" s="167"/>
      <c r="T43" s="168"/>
      <c r="U43" s="167"/>
      <c r="V43" s="168"/>
      <c r="W43" s="167"/>
      <c r="X43" s="168"/>
      <c r="Y43" s="167"/>
      <c r="Z43" s="168"/>
      <c r="AA43" s="167"/>
      <c r="AB43" s="168"/>
      <c r="AC43" s="167"/>
      <c r="AD43" s="168"/>
      <c r="AE43" s="167"/>
      <c r="AF43" s="168"/>
      <c r="AG43" s="167"/>
      <c r="AH43" s="168"/>
      <c r="AI43" s="167"/>
      <c r="AJ43" s="168"/>
      <c r="AK43" s="167"/>
      <c r="AL43" s="168"/>
      <c r="AM43" s="167"/>
      <c r="AO43" s="171"/>
      <c r="AP43" s="171"/>
      <c r="AQ43" s="171"/>
      <c r="AR43" s="171"/>
      <c r="AS43" s="171"/>
      <c r="AT43" s="172"/>
      <c r="AU43" s="171"/>
      <c r="AV43" s="172"/>
      <c r="AW43" s="171"/>
      <c r="AX43" s="172"/>
      <c r="AY43" s="171"/>
      <c r="AZ43" s="172"/>
      <c r="BA43" s="171"/>
      <c r="BB43" s="172"/>
      <c r="BC43" s="171"/>
      <c r="BD43" s="172"/>
      <c r="BE43" s="171"/>
      <c r="BF43" s="172"/>
      <c r="BG43" s="171"/>
      <c r="BH43" s="172"/>
      <c r="BI43" s="171"/>
      <c r="BJ43" s="172"/>
      <c r="BK43" s="171"/>
      <c r="BL43" s="172"/>
      <c r="BM43" s="171"/>
      <c r="BN43" s="132"/>
      <c r="BO43" s="132"/>
      <c r="BP43" s="132"/>
      <c r="BQ43" s="132"/>
      <c r="CC43" s="131" t="n">
        <f aca="false">IF(AND(M43&lt;&gt;0,AM43&lt;&gt;1),1,0)</f>
        <v>0</v>
      </c>
    </row>
    <row r="44" customFormat="false" ht="33" hidden="true" customHeight="false" outlineLevel="0" collapsed="false">
      <c r="A44" s="6"/>
      <c r="B44" s="6"/>
      <c r="C44" s="205"/>
      <c r="D44" s="136"/>
      <c r="E44" s="162"/>
      <c r="F44" s="154"/>
      <c r="G44" s="163"/>
      <c r="H44" s="154"/>
      <c r="I44" s="164"/>
      <c r="J44" s="154"/>
      <c r="K44" s="165" t="n">
        <f aca="false">G44*I44*(1+$BP$2*1)*(1+$BP$4*1)</f>
        <v>0</v>
      </c>
      <c r="L44" s="154"/>
      <c r="M44" s="165" t="n">
        <f aca="false">K44/Assets!$AA$2</f>
        <v>0</v>
      </c>
      <c r="N44" s="141"/>
      <c r="O44" s="207"/>
      <c r="P44" s="167"/>
      <c r="Q44" s="207"/>
      <c r="R44" s="167"/>
      <c r="S44" s="207"/>
      <c r="T44" s="168"/>
      <c r="U44" s="207"/>
      <c r="V44" s="168"/>
      <c r="W44" s="207"/>
      <c r="X44" s="168"/>
      <c r="Y44" s="207"/>
      <c r="Z44" s="168"/>
      <c r="AA44" s="207"/>
      <c r="AB44" s="168"/>
      <c r="AC44" s="207"/>
      <c r="AD44" s="168"/>
      <c r="AE44" s="207"/>
      <c r="AF44" s="168"/>
      <c r="AG44" s="207"/>
      <c r="AH44" s="168"/>
      <c r="AI44" s="207"/>
      <c r="AJ44" s="168"/>
      <c r="AK44" s="207"/>
      <c r="AL44" s="168"/>
      <c r="AM44" s="169" t="n">
        <f aca="false">SUM(O44:AK44)</f>
        <v>0</v>
      </c>
      <c r="AN44" s="6"/>
      <c r="AO44" s="170" t="n">
        <f aca="false">O44*$K44</f>
        <v>0</v>
      </c>
      <c r="AP44" s="171"/>
      <c r="AQ44" s="170" t="n">
        <f aca="false">Q44*$K44</f>
        <v>0</v>
      </c>
      <c r="AR44" s="171"/>
      <c r="AS44" s="170" t="n">
        <f aca="false">S44*$K44</f>
        <v>0</v>
      </c>
      <c r="AT44" s="172"/>
      <c r="AU44" s="170" t="n">
        <f aca="false">U44*$K44</f>
        <v>0</v>
      </c>
      <c r="AV44" s="172"/>
      <c r="AW44" s="170" t="n">
        <f aca="false">W44*$K44</f>
        <v>0</v>
      </c>
      <c r="AX44" s="172"/>
      <c r="AY44" s="170" t="n">
        <f aca="false">Y44*$K44</f>
        <v>0</v>
      </c>
      <c r="AZ44" s="172"/>
      <c r="BA44" s="170" t="n">
        <f aca="false">AA44*$K44</f>
        <v>0</v>
      </c>
      <c r="BB44" s="172"/>
      <c r="BC44" s="170" t="n">
        <f aca="false">AC44*$K44</f>
        <v>0</v>
      </c>
      <c r="BD44" s="172"/>
      <c r="BE44" s="170" t="n">
        <f aca="false">AE44*$K44</f>
        <v>0</v>
      </c>
      <c r="BF44" s="172"/>
      <c r="BG44" s="170" t="n">
        <f aca="false">AG44*$K44</f>
        <v>0</v>
      </c>
      <c r="BH44" s="172"/>
      <c r="BI44" s="170" t="n">
        <f aca="false">AI44*$K44</f>
        <v>0</v>
      </c>
      <c r="BJ44" s="172"/>
      <c r="BK44" s="170" t="n">
        <f aca="false">AK44*$K44</f>
        <v>0</v>
      </c>
      <c r="BL44" s="172"/>
      <c r="BM44" s="170" t="n">
        <f aca="false">AM44*$K44</f>
        <v>0</v>
      </c>
      <c r="BN44" s="132"/>
      <c r="BO44" s="132"/>
      <c r="BP44" s="132"/>
      <c r="BQ44" s="132"/>
      <c r="CC44" s="131" t="n">
        <f aca="false">IF(AND(M44&lt;&gt;0,AM44&lt;&gt;1),1,0)</f>
        <v>0</v>
      </c>
    </row>
    <row r="45" s="6" customFormat="true" ht="6.95" hidden="true" customHeight="true" outlineLevel="0" collapsed="false">
      <c r="A45" s="132"/>
      <c r="C45" s="141"/>
      <c r="D45" s="136"/>
      <c r="E45" s="175"/>
      <c r="F45" s="154"/>
      <c r="G45" s="175"/>
      <c r="H45" s="154"/>
      <c r="I45" s="210"/>
      <c r="J45" s="154"/>
      <c r="K45" s="178"/>
      <c r="L45" s="154"/>
      <c r="M45" s="178"/>
      <c r="N45" s="141"/>
      <c r="O45" s="167"/>
      <c r="P45" s="167"/>
      <c r="Q45" s="167"/>
      <c r="R45" s="167"/>
      <c r="S45" s="167"/>
      <c r="T45" s="168"/>
      <c r="U45" s="167"/>
      <c r="V45" s="168"/>
      <c r="W45" s="167"/>
      <c r="X45" s="168"/>
      <c r="Y45" s="167"/>
      <c r="Z45" s="168"/>
      <c r="AA45" s="167"/>
      <c r="AB45" s="168"/>
      <c r="AC45" s="167"/>
      <c r="AD45" s="168"/>
      <c r="AE45" s="167"/>
      <c r="AF45" s="168"/>
      <c r="AG45" s="167"/>
      <c r="AH45" s="168"/>
      <c r="AI45" s="167"/>
      <c r="AJ45" s="168"/>
      <c r="AK45" s="167"/>
      <c r="AL45" s="168"/>
      <c r="AM45" s="167"/>
      <c r="AO45" s="171"/>
      <c r="AP45" s="171"/>
      <c r="AQ45" s="171"/>
      <c r="AR45" s="171"/>
      <c r="AS45" s="171"/>
      <c r="AT45" s="172"/>
      <c r="AU45" s="171"/>
      <c r="AV45" s="172"/>
      <c r="AW45" s="171"/>
      <c r="AX45" s="172"/>
      <c r="AY45" s="171"/>
      <c r="AZ45" s="172"/>
      <c r="BA45" s="171"/>
      <c r="BB45" s="172"/>
      <c r="BC45" s="171"/>
      <c r="BD45" s="172"/>
      <c r="BE45" s="171"/>
      <c r="BF45" s="172"/>
      <c r="BG45" s="171"/>
      <c r="BH45" s="172"/>
      <c r="BI45" s="171"/>
      <c r="BJ45" s="172"/>
      <c r="BK45" s="171"/>
      <c r="BL45" s="172"/>
      <c r="BM45" s="171"/>
      <c r="BN45" s="132"/>
      <c r="BO45" s="132"/>
      <c r="BP45" s="132"/>
      <c r="BQ45" s="132"/>
      <c r="CC45" s="131" t="n">
        <f aca="false">IF(AND(M45&lt;&gt;0,AM45&lt;&gt;1),1,0)</f>
        <v>0</v>
      </c>
    </row>
    <row r="46" customFormat="false" ht="33" hidden="true" customHeight="false" outlineLevel="0" collapsed="false">
      <c r="A46" s="6"/>
      <c r="B46" s="6"/>
      <c r="C46" s="205"/>
      <c r="D46" s="136"/>
      <c r="E46" s="162"/>
      <c r="F46" s="154"/>
      <c r="G46" s="163"/>
      <c r="H46" s="154"/>
      <c r="I46" s="164"/>
      <c r="J46" s="154"/>
      <c r="K46" s="165" t="n">
        <f aca="false">G46*I46*(1+$BP$2*1)*(1+$BP$4*1)</f>
        <v>0</v>
      </c>
      <c r="L46" s="154"/>
      <c r="M46" s="165" t="n">
        <f aca="false">K46/Assets!$AA$2</f>
        <v>0</v>
      </c>
      <c r="N46" s="141"/>
      <c r="O46" s="207"/>
      <c r="P46" s="167"/>
      <c r="Q46" s="207"/>
      <c r="R46" s="167"/>
      <c r="S46" s="207"/>
      <c r="T46" s="168"/>
      <c r="U46" s="207"/>
      <c r="V46" s="168"/>
      <c r="W46" s="207"/>
      <c r="X46" s="168"/>
      <c r="Y46" s="207"/>
      <c r="Z46" s="168"/>
      <c r="AA46" s="207"/>
      <c r="AB46" s="168"/>
      <c r="AC46" s="207"/>
      <c r="AD46" s="168"/>
      <c r="AE46" s="207"/>
      <c r="AF46" s="168"/>
      <c r="AG46" s="207"/>
      <c r="AH46" s="168"/>
      <c r="AI46" s="207"/>
      <c r="AJ46" s="168"/>
      <c r="AK46" s="207"/>
      <c r="AL46" s="168"/>
      <c r="AM46" s="169" t="n">
        <f aca="false">SUM(O46:AK46)</f>
        <v>0</v>
      </c>
      <c r="AN46" s="6"/>
      <c r="AO46" s="170" t="n">
        <f aca="false">O46*$K46</f>
        <v>0</v>
      </c>
      <c r="AP46" s="171"/>
      <c r="AQ46" s="170" t="n">
        <f aca="false">Q46*$K46</f>
        <v>0</v>
      </c>
      <c r="AR46" s="171"/>
      <c r="AS46" s="170" t="n">
        <f aca="false">S46*$K46</f>
        <v>0</v>
      </c>
      <c r="AT46" s="172"/>
      <c r="AU46" s="170" t="n">
        <f aca="false">U46*$K46</f>
        <v>0</v>
      </c>
      <c r="AV46" s="172"/>
      <c r="AW46" s="170" t="n">
        <f aca="false">W46*$K46</f>
        <v>0</v>
      </c>
      <c r="AX46" s="172"/>
      <c r="AY46" s="170" t="n">
        <f aca="false">Y46*$K46</f>
        <v>0</v>
      </c>
      <c r="AZ46" s="172"/>
      <c r="BA46" s="170" t="n">
        <f aca="false">AA46*$K46</f>
        <v>0</v>
      </c>
      <c r="BB46" s="172"/>
      <c r="BC46" s="170" t="n">
        <f aca="false">AC46*$K46</f>
        <v>0</v>
      </c>
      <c r="BD46" s="172"/>
      <c r="BE46" s="170" t="n">
        <f aca="false">AE46*$K46</f>
        <v>0</v>
      </c>
      <c r="BF46" s="172"/>
      <c r="BG46" s="170" t="n">
        <f aca="false">AG46*$K46</f>
        <v>0</v>
      </c>
      <c r="BH46" s="172"/>
      <c r="BI46" s="170" t="n">
        <f aca="false">AI46*$K46</f>
        <v>0</v>
      </c>
      <c r="BJ46" s="172"/>
      <c r="BK46" s="170" t="n">
        <f aca="false">AK46*$K46</f>
        <v>0</v>
      </c>
      <c r="BL46" s="172"/>
      <c r="BM46" s="170" t="n">
        <f aca="false">AM46*$K46</f>
        <v>0</v>
      </c>
      <c r="BN46" s="132"/>
      <c r="BO46" s="132"/>
      <c r="BP46" s="132"/>
      <c r="BQ46" s="132"/>
      <c r="CC46" s="131" t="n">
        <f aca="false">IF(AND(M46&lt;&gt;0,AM46&lt;&gt;1),1,0)</f>
        <v>0</v>
      </c>
    </row>
    <row r="47" s="6" customFormat="true" ht="6.95" hidden="true" customHeight="true" outlineLevel="0" collapsed="false">
      <c r="A47" s="132"/>
      <c r="C47" s="141"/>
      <c r="D47" s="136"/>
      <c r="E47" s="175"/>
      <c r="F47" s="154"/>
      <c r="G47" s="175"/>
      <c r="H47" s="154"/>
      <c r="I47" s="176"/>
      <c r="J47" s="154"/>
      <c r="K47" s="178"/>
      <c r="L47" s="154"/>
      <c r="M47" s="178"/>
      <c r="N47" s="141"/>
      <c r="O47" s="167"/>
      <c r="P47" s="167"/>
      <c r="Q47" s="167"/>
      <c r="R47" s="167"/>
      <c r="S47" s="167"/>
      <c r="T47" s="168"/>
      <c r="U47" s="167"/>
      <c r="V47" s="168"/>
      <c r="W47" s="167"/>
      <c r="X47" s="168"/>
      <c r="Y47" s="167"/>
      <c r="Z47" s="168"/>
      <c r="AA47" s="167"/>
      <c r="AB47" s="168"/>
      <c r="AC47" s="167"/>
      <c r="AD47" s="168"/>
      <c r="AE47" s="167"/>
      <c r="AF47" s="168"/>
      <c r="AG47" s="167"/>
      <c r="AH47" s="168"/>
      <c r="AI47" s="167"/>
      <c r="AJ47" s="168"/>
      <c r="AK47" s="167"/>
      <c r="AL47" s="168"/>
      <c r="AM47" s="167"/>
      <c r="AO47" s="171"/>
      <c r="AP47" s="171"/>
      <c r="AQ47" s="171"/>
      <c r="AR47" s="171"/>
      <c r="AS47" s="171"/>
      <c r="AT47" s="172"/>
      <c r="AU47" s="171"/>
      <c r="AV47" s="172"/>
      <c r="AW47" s="171"/>
      <c r="AX47" s="172"/>
      <c r="AY47" s="171"/>
      <c r="AZ47" s="172"/>
      <c r="BA47" s="171"/>
      <c r="BB47" s="172"/>
      <c r="BC47" s="171"/>
      <c r="BD47" s="172"/>
      <c r="BE47" s="171"/>
      <c r="BF47" s="172"/>
      <c r="BG47" s="171"/>
      <c r="BH47" s="172"/>
      <c r="BI47" s="171"/>
      <c r="BJ47" s="172"/>
      <c r="BK47" s="171"/>
      <c r="BL47" s="172"/>
      <c r="BM47" s="171"/>
      <c r="BN47" s="132"/>
      <c r="BO47" s="132"/>
      <c r="BP47" s="132"/>
      <c r="BQ47" s="132"/>
      <c r="CC47" s="131" t="n">
        <f aca="false">IF(AND(M47&lt;&gt;0,AM47&lt;&gt;1),1,0)</f>
        <v>0</v>
      </c>
    </row>
    <row r="48" customFormat="false" ht="33" hidden="true" customHeight="false" outlineLevel="0" collapsed="false">
      <c r="A48" s="6"/>
      <c r="B48" s="6"/>
      <c r="C48" s="205"/>
      <c r="D48" s="136"/>
      <c r="E48" s="162"/>
      <c r="F48" s="154"/>
      <c r="G48" s="163"/>
      <c r="H48" s="154"/>
      <c r="I48" s="164"/>
      <c r="J48" s="154"/>
      <c r="K48" s="165" t="n">
        <f aca="false">G48*I48*(1+$BP$2*1)*(1+$BP$4*1)</f>
        <v>0</v>
      </c>
      <c r="L48" s="154"/>
      <c r="M48" s="165" t="n">
        <f aca="false">K48/Assets!$AA$2</f>
        <v>0</v>
      </c>
      <c r="N48" s="141"/>
      <c r="O48" s="207"/>
      <c r="P48" s="167"/>
      <c r="Q48" s="207"/>
      <c r="R48" s="167"/>
      <c r="S48" s="207"/>
      <c r="T48" s="168"/>
      <c r="U48" s="207"/>
      <c r="V48" s="168"/>
      <c r="W48" s="207"/>
      <c r="X48" s="168"/>
      <c r="Y48" s="207"/>
      <c r="Z48" s="168"/>
      <c r="AA48" s="207"/>
      <c r="AB48" s="168"/>
      <c r="AC48" s="207"/>
      <c r="AD48" s="168"/>
      <c r="AE48" s="207"/>
      <c r="AF48" s="168"/>
      <c r="AG48" s="207"/>
      <c r="AH48" s="168"/>
      <c r="AI48" s="207"/>
      <c r="AJ48" s="168"/>
      <c r="AK48" s="207"/>
      <c r="AL48" s="168"/>
      <c r="AM48" s="169" t="n">
        <f aca="false">SUM(O48:AK48)</f>
        <v>0</v>
      </c>
      <c r="AN48" s="6"/>
      <c r="AO48" s="170" t="n">
        <f aca="false">O48*$K48</f>
        <v>0</v>
      </c>
      <c r="AP48" s="171"/>
      <c r="AQ48" s="170" t="n">
        <f aca="false">Q48*$K48</f>
        <v>0</v>
      </c>
      <c r="AR48" s="171"/>
      <c r="AS48" s="170" t="n">
        <f aca="false">S48*$K48</f>
        <v>0</v>
      </c>
      <c r="AT48" s="172"/>
      <c r="AU48" s="170" t="n">
        <f aca="false">U48*$K48</f>
        <v>0</v>
      </c>
      <c r="AV48" s="172"/>
      <c r="AW48" s="170" t="n">
        <f aca="false">W48*$K48</f>
        <v>0</v>
      </c>
      <c r="AX48" s="172"/>
      <c r="AY48" s="170" t="n">
        <f aca="false">Y48*$K48</f>
        <v>0</v>
      </c>
      <c r="AZ48" s="172"/>
      <c r="BA48" s="170" t="n">
        <f aca="false">AA48*$K48</f>
        <v>0</v>
      </c>
      <c r="BB48" s="172"/>
      <c r="BC48" s="170" t="n">
        <f aca="false">AC48*$K48</f>
        <v>0</v>
      </c>
      <c r="BD48" s="172"/>
      <c r="BE48" s="170" t="n">
        <f aca="false">AE48*$K48</f>
        <v>0</v>
      </c>
      <c r="BF48" s="172"/>
      <c r="BG48" s="170" t="n">
        <f aca="false">AG48*$K48</f>
        <v>0</v>
      </c>
      <c r="BH48" s="172"/>
      <c r="BI48" s="170" t="n">
        <f aca="false">AI48*$K48</f>
        <v>0</v>
      </c>
      <c r="BJ48" s="172"/>
      <c r="BK48" s="170" t="n">
        <f aca="false">AK48*$K48</f>
        <v>0</v>
      </c>
      <c r="BL48" s="172"/>
      <c r="BM48" s="170" t="n">
        <f aca="false">AM48*$K48</f>
        <v>0</v>
      </c>
      <c r="BN48" s="132"/>
      <c r="BO48" s="132"/>
      <c r="BP48" s="132"/>
      <c r="BQ48" s="132"/>
      <c r="CC48" s="131" t="n">
        <f aca="false">IF(AND(M48&lt;&gt;0,AM48&lt;&gt;1),1,0)</f>
        <v>0</v>
      </c>
    </row>
    <row r="49" s="6" customFormat="true" ht="6.95" hidden="true" customHeight="true" outlineLevel="0" collapsed="false">
      <c r="A49" s="132"/>
      <c r="C49" s="141"/>
      <c r="D49" s="136"/>
      <c r="E49" s="175"/>
      <c r="F49" s="154"/>
      <c r="G49" s="175"/>
      <c r="H49" s="154"/>
      <c r="I49" s="176"/>
      <c r="J49" s="154"/>
      <c r="K49" s="178"/>
      <c r="L49" s="154"/>
      <c r="M49" s="178"/>
      <c r="N49" s="141"/>
      <c r="O49" s="167"/>
      <c r="P49" s="167"/>
      <c r="Q49" s="167"/>
      <c r="R49" s="167"/>
      <c r="S49" s="167"/>
      <c r="T49" s="168"/>
      <c r="U49" s="167"/>
      <c r="V49" s="168"/>
      <c r="W49" s="167"/>
      <c r="X49" s="168"/>
      <c r="Y49" s="167"/>
      <c r="Z49" s="168"/>
      <c r="AA49" s="167"/>
      <c r="AB49" s="168"/>
      <c r="AC49" s="167"/>
      <c r="AD49" s="168"/>
      <c r="AE49" s="167"/>
      <c r="AF49" s="168"/>
      <c r="AG49" s="167"/>
      <c r="AH49" s="168"/>
      <c r="AI49" s="167"/>
      <c r="AJ49" s="168"/>
      <c r="AK49" s="167"/>
      <c r="AL49" s="168"/>
      <c r="AM49" s="167"/>
      <c r="AO49" s="171"/>
      <c r="AP49" s="171"/>
      <c r="AQ49" s="171"/>
      <c r="AR49" s="171"/>
      <c r="AS49" s="171"/>
      <c r="AT49" s="172"/>
      <c r="AU49" s="171"/>
      <c r="AV49" s="172"/>
      <c r="AW49" s="171"/>
      <c r="AX49" s="172"/>
      <c r="AY49" s="171"/>
      <c r="AZ49" s="172"/>
      <c r="BA49" s="171"/>
      <c r="BB49" s="172"/>
      <c r="BC49" s="171"/>
      <c r="BD49" s="172"/>
      <c r="BE49" s="171"/>
      <c r="BF49" s="172"/>
      <c r="BG49" s="171"/>
      <c r="BH49" s="172"/>
      <c r="BI49" s="171"/>
      <c r="BJ49" s="172"/>
      <c r="BK49" s="171"/>
      <c r="BL49" s="172"/>
      <c r="BM49" s="171"/>
      <c r="BN49" s="132"/>
      <c r="BO49" s="132"/>
      <c r="BP49" s="132"/>
      <c r="BQ49" s="132"/>
      <c r="CC49" s="131" t="n">
        <f aca="false">IF(AND(M49&lt;&gt;0,AM49&lt;&gt;1),1,0)</f>
        <v>0</v>
      </c>
    </row>
    <row r="50" customFormat="false" ht="33" hidden="true" customHeight="false" outlineLevel="0" collapsed="false">
      <c r="A50" s="6"/>
      <c r="B50" s="6"/>
      <c r="C50" s="205"/>
      <c r="D50" s="136"/>
      <c r="E50" s="162"/>
      <c r="F50" s="154"/>
      <c r="G50" s="163"/>
      <c r="H50" s="154"/>
      <c r="I50" s="164"/>
      <c r="J50" s="154"/>
      <c r="K50" s="165" t="n">
        <f aca="false">G50*I50*(1+$BP$2*1)*(1+$BP$4*1)</f>
        <v>0</v>
      </c>
      <c r="L50" s="154"/>
      <c r="M50" s="165" t="n">
        <f aca="false">K50/Assets!$AA$2</f>
        <v>0</v>
      </c>
      <c r="N50" s="141"/>
      <c r="O50" s="207"/>
      <c r="P50" s="167"/>
      <c r="Q50" s="207"/>
      <c r="R50" s="167"/>
      <c r="S50" s="207"/>
      <c r="T50" s="168"/>
      <c r="U50" s="207"/>
      <c r="V50" s="211"/>
      <c r="W50" s="207"/>
      <c r="X50" s="168"/>
      <c r="Y50" s="207"/>
      <c r="Z50" s="168"/>
      <c r="AA50" s="207"/>
      <c r="AB50" s="168"/>
      <c r="AC50" s="207"/>
      <c r="AD50" s="168"/>
      <c r="AE50" s="207"/>
      <c r="AF50" s="168"/>
      <c r="AG50" s="207"/>
      <c r="AH50" s="168"/>
      <c r="AI50" s="207"/>
      <c r="AJ50" s="168"/>
      <c r="AK50" s="207"/>
      <c r="AL50" s="168"/>
      <c r="AM50" s="169" t="n">
        <f aca="false">SUM(O50:AK50)</f>
        <v>0</v>
      </c>
      <c r="AN50" s="6"/>
      <c r="AO50" s="170" t="n">
        <f aca="false">O50*$K50</f>
        <v>0</v>
      </c>
      <c r="AP50" s="171"/>
      <c r="AQ50" s="170" t="n">
        <f aca="false">Q50*$K50</f>
        <v>0</v>
      </c>
      <c r="AR50" s="171"/>
      <c r="AS50" s="170" t="n">
        <f aca="false">S50*$K50</f>
        <v>0</v>
      </c>
      <c r="AT50" s="172"/>
      <c r="AU50" s="170" t="n">
        <f aca="false">U50*$K50</f>
        <v>0</v>
      </c>
      <c r="AV50" s="172"/>
      <c r="AW50" s="170" t="n">
        <f aca="false">W50*$K50</f>
        <v>0</v>
      </c>
      <c r="AX50" s="172"/>
      <c r="AY50" s="170" t="n">
        <f aca="false">Y50*$K50</f>
        <v>0</v>
      </c>
      <c r="AZ50" s="172"/>
      <c r="BA50" s="170" t="n">
        <f aca="false">AA50*$K50</f>
        <v>0</v>
      </c>
      <c r="BB50" s="172"/>
      <c r="BC50" s="170" t="n">
        <f aca="false">AC50*$K50</f>
        <v>0</v>
      </c>
      <c r="BD50" s="172"/>
      <c r="BE50" s="170" t="n">
        <f aca="false">AE50*$K50</f>
        <v>0</v>
      </c>
      <c r="BF50" s="172"/>
      <c r="BG50" s="170" t="n">
        <f aca="false">AG50*$K50</f>
        <v>0</v>
      </c>
      <c r="BH50" s="172"/>
      <c r="BI50" s="170" t="n">
        <f aca="false">AI50*$K50</f>
        <v>0</v>
      </c>
      <c r="BJ50" s="172"/>
      <c r="BK50" s="170" t="n">
        <f aca="false">AK50*$K50</f>
        <v>0</v>
      </c>
      <c r="BL50" s="172"/>
      <c r="BM50" s="170" t="n">
        <f aca="false">AM50*$K50</f>
        <v>0</v>
      </c>
      <c r="BN50" s="132"/>
      <c r="BO50" s="132"/>
      <c r="BP50" s="132"/>
      <c r="BQ50" s="132"/>
      <c r="CC50" s="131" t="n">
        <f aca="false">IF(AND(M50&lt;&gt;0,AM50&lt;&gt;1),1,0)</f>
        <v>0</v>
      </c>
    </row>
    <row r="51" s="6" customFormat="true" ht="6.95" hidden="true" customHeight="true" outlineLevel="0" collapsed="false">
      <c r="A51" s="132"/>
      <c r="C51" s="141"/>
      <c r="D51" s="136"/>
      <c r="E51" s="175"/>
      <c r="F51" s="154"/>
      <c r="G51" s="175"/>
      <c r="H51" s="154"/>
      <c r="I51" s="176"/>
      <c r="J51" s="154"/>
      <c r="K51" s="178"/>
      <c r="L51" s="154"/>
      <c r="M51" s="178"/>
      <c r="N51" s="141"/>
      <c r="O51" s="167"/>
      <c r="P51" s="167"/>
      <c r="Q51" s="167"/>
      <c r="R51" s="167"/>
      <c r="S51" s="167"/>
      <c r="T51" s="168"/>
      <c r="U51" s="167"/>
      <c r="V51" s="168"/>
      <c r="W51" s="167"/>
      <c r="X51" s="168"/>
      <c r="Y51" s="167"/>
      <c r="Z51" s="168"/>
      <c r="AA51" s="167"/>
      <c r="AB51" s="168"/>
      <c r="AC51" s="167"/>
      <c r="AD51" s="168"/>
      <c r="AE51" s="167"/>
      <c r="AF51" s="168"/>
      <c r="AG51" s="167"/>
      <c r="AH51" s="168"/>
      <c r="AI51" s="167"/>
      <c r="AJ51" s="168"/>
      <c r="AK51" s="167"/>
      <c r="AL51" s="168"/>
      <c r="AM51" s="167"/>
      <c r="AO51" s="171"/>
      <c r="AP51" s="171"/>
      <c r="AQ51" s="171"/>
      <c r="AR51" s="171"/>
      <c r="AS51" s="171"/>
      <c r="AT51" s="172"/>
      <c r="AU51" s="171"/>
      <c r="AV51" s="172"/>
      <c r="AW51" s="171"/>
      <c r="AX51" s="172"/>
      <c r="AY51" s="171"/>
      <c r="AZ51" s="172"/>
      <c r="BA51" s="171"/>
      <c r="BB51" s="172"/>
      <c r="BC51" s="171"/>
      <c r="BD51" s="172"/>
      <c r="BE51" s="171"/>
      <c r="BF51" s="172"/>
      <c r="BG51" s="171"/>
      <c r="BH51" s="172"/>
      <c r="BI51" s="171"/>
      <c r="BJ51" s="172"/>
      <c r="BK51" s="171"/>
      <c r="BL51" s="172"/>
      <c r="BM51" s="171"/>
      <c r="BN51" s="132"/>
      <c r="BO51" s="132"/>
      <c r="BP51" s="132"/>
      <c r="BQ51" s="132"/>
      <c r="CC51" s="131" t="n">
        <f aca="false">IF(AND(M51&lt;&gt;0,AM51&lt;&gt;1),1,0)</f>
        <v>0</v>
      </c>
    </row>
    <row r="52" customFormat="false" ht="33" hidden="true" customHeight="false" outlineLevel="0" collapsed="false">
      <c r="A52" s="6"/>
      <c r="B52" s="6"/>
      <c r="C52" s="205"/>
      <c r="D52" s="136"/>
      <c r="E52" s="162"/>
      <c r="F52" s="154"/>
      <c r="G52" s="163"/>
      <c r="H52" s="154"/>
      <c r="I52" s="164"/>
      <c r="J52" s="154"/>
      <c r="K52" s="165" t="n">
        <f aca="false">G52*I52*(1+$BP$2*1)*(1+$BP$4*1)</f>
        <v>0</v>
      </c>
      <c r="L52" s="154"/>
      <c r="M52" s="165" t="n">
        <f aca="false">K52/Assets!$AA$2</f>
        <v>0</v>
      </c>
      <c r="N52" s="141"/>
      <c r="O52" s="207"/>
      <c r="P52" s="167"/>
      <c r="Q52" s="207"/>
      <c r="R52" s="167"/>
      <c r="S52" s="207"/>
      <c r="T52" s="168"/>
      <c r="U52" s="207"/>
      <c r="V52" s="168"/>
      <c r="W52" s="207"/>
      <c r="X52" s="168"/>
      <c r="Y52" s="207"/>
      <c r="Z52" s="168"/>
      <c r="AA52" s="207"/>
      <c r="AB52" s="168"/>
      <c r="AC52" s="207"/>
      <c r="AD52" s="168"/>
      <c r="AE52" s="207"/>
      <c r="AF52" s="168"/>
      <c r="AG52" s="207"/>
      <c r="AH52" s="168"/>
      <c r="AI52" s="207"/>
      <c r="AJ52" s="168"/>
      <c r="AK52" s="207"/>
      <c r="AL52" s="168"/>
      <c r="AM52" s="169" t="n">
        <f aca="false">SUM(O52:AK52)</f>
        <v>0</v>
      </c>
      <c r="AN52" s="6"/>
      <c r="AO52" s="170" t="n">
        <f aca="false">O52*$K52</f>
        <v>0</v>
      </c>
      <c r="AP52" s="171"/>
      <c r="AQ52" s="170" t="n">
        <f aca="false">Q52*$K52</f>
        <v>0</v>
      </c>
      <c r="AR52" s="171"/>
      <c r="AS52" s="170" t="n">
        <f aca="false">S52*$K52</f>
        <v>0</v>
      </c>
      <c r="AT52" s="172"/>
      <c r="AU52" s="170" t="n">
        <f aca="false">U52*$K52</f>
        <v>0</v>
      </c>
      <c r="AV52" s="172"/>
      <c r="AW52" s="170" t="n">
        <f aca="false">W52*$K52</f>
        <v>0</v>
      </c>
      <c r="AX52" s="172"/>
      <c r="AY52" s="170" t="n">
        <f aca="false">Y52*$K52</f>
        <v>0</v>
      </c>
      <c r="AZ52" s="172"/>
      <c r="BA52" s="170" t="n">
        <f aca="false">AA52*$K52</f>
        <v>0</v>
      </c>
      <c r="BB52" s="172"/>
      <c r="BC52" s="170" t="n">
        <f aca="false">AC52*$K52</f>
        <v>0</v>
      </c>
      <c r="BD52" s="172"/>
      <c r="BE52" s="170" t="n">
        <f aca="false">AE52*$K52</f>
        <v>0</v>
      </c>
      <c r="BF52" s="172"/>
      <c r="BG52" s="170" t="n">
        <f aca="false">AG52*$K52</f>
        <v>0</v>
      </c>
      <c r="BH52" s="172"/>
      <c r="BI52" s="170" t="n">
        <f aca="false">AI52*$K52</f>
        <v>0</v>
      </c>
      <c r="BJ52" s="172"/>
      <c r="BK52" s="170" t="n">
        <f aca="false">AK52*$K52</f>
        <v>0</v>
      </c>
      <c r="BL52" s="172"/>
      <c r="BM52" s="170" t="n">
        <f aca="false">AM52*$K52</f>
        <v>0</v>
      </c>
      <c r="BN52" s="132"/>
      <c r="BO52" s="132"/>
      <c r="BP52" s="132"/>
      <c r="BQ52" s="132"/>
      <c r="CC52" s="131" t="n">
        <f aca="false">IF(AND(M52&lt;&gt;0,AM52&lt;&gt;1),1,0)</f>
        <v>0</v>
      </c>
    </row>
    <row r="53" s="6" customFormat="true" ht="6.95" hidden="true" customHeight="true" outlineLevel="0" collapsed="false">
      <c r="A53" s="132"/>
      <c r="C53" s="141"/>
      <c r="D53" s="136"/>
      <c r="E53" s="175"/>
      <c r="F53" s="154"/>
      <c r="G53" s="175"/>
      <c r="H53" s="154"/>
      <c r="I53" s="176"/>
      <c r="J53" s="154"/>
      <c r="K53" s="178"/>
      <c r="L53" s="154"/>
      <c r="M53" s="178"/>
      <c r="N53" s="141"/>
      <c r="O53" s="167"/>
      <c r="P53" s="167"/>
      <c r="Q53" s="167"/>
      <c r="R53" s="167"/>
      <c r="S53" s="167"/>
      <c r="T53" s="168"/>
      <c r="U53" s="167"/>
      <c r="V53" s="168"/>
      <c r="W53" s="167"/>
      <c r="X53" s="168"/>
      <c r="Y53" s="209"/>
      <c r="Z53" s="168"/>
      <c r="AA53" s="167"/>
      <c r="AB53" s="168"/>
      <c r="AC53" s="167"/>
      <c r="AD53" s="168"/>
      <c r="AE53" s="167"/>
      <c r="AF53" s="168"/>
      <c r="AG53" s="167"/>
      <c r="AH53" s="168"/>
      <c r="AI53" s="167"/>
      <c r="AJ53" s="168"/>
      <c r="AK53" s="167"/>
      <c r="AL53" s="168"/>
      <c r="AM53" s="167"/>
      <c r="AO53" s="171"/>
      <c r="AP53" s="171"/>
      <c r="AQ53" s="171"/>
      <c r="AR53" s="171"/>
      <c r="AS53" s="171"/>
      <c r="AT53" s="172"/>
      <c r="AU53" s="171"/>
      <c r="AV53" s="172"/>
      <c r="AW53" s="171"/>
      <c r="AX53" s="172"/>
      <c r="AY53" s="171"/>
      <c r="AZ53" s="172"/>
      <c r="BA53" s="171"/>
      <c r="BB53" s="172"/>
      <c r="BC53" s="171"/>
      <c r="BD53" s="172"/>
      <c r="BE53" s="171"/>
      <c r="BF53" s="172"/>
      <c r="BG53" s="171"/>
      <c r="BH53" s="172"/>
      <c r="BI53" s="171"/>
      <c r="BJ53" s="172"/>
      <c r="BK53" s="171"/>
      <c r="BL53" s="172"/>
      <c r="BM53" s="171"/>
      <c r="BN53" s="132"/>
      <c r="BO53" s="132"/>
      <c r="BP53" s="132"/>
      <c r="BQ53" s="132"/>
      <c r="CC53" s="131" t="n">
        <f aca="false">IF(AND(M53&lt;&gt;0,AM53&lt;&gt;1),1,0)</f>
        <v>0</v>
      </c>
    </row>
    <row r="54" customFormat="false" ht="33" hidden="true" customHeight="false" outlineLevel="0" collapsed="false">
      <c r="A54" s="6"/>
      <c r="B54" s="6"/>
      <c r="C54" s="205"/>
      <c r="D54" s="136"/>
      <c r="E54" s="162"/>
      <c r="F54" s="154"/>
      <c r="G54" s="163"/>
      <c r="H54" s="154"/>
      <c r="I54" s="164"/>
      <c r="J54" s="154"/>
      <c r="K54" s="165" t="n">
        <f aca="false">G54*I54*(1+$BP$2*1)*(1+$BP$4*1)</f>
        <v>0</v>
      </c>
      <c r="L54" s="154"/>
      <c r="M54" s="165" t="n">
        <f aca="false">K54/Assets!$AA$2</f>
        <v>0</v>
      </c>
      <c r="N54" s="141"/>
      <c r="O54" s="207"/>
      <c r="P54" s="167"/>
      <c r="Q54" s="207"/>
      <c r="R54" s="167"/>
      <c r="S54" s="207"/>
      <c r="T54" s="168"/>
      <c r="U54" s="207"/>
      <c r="V54" s="168"/>
      <c r="W54" s="207"/>
      <c r="X54" s="168"/>
      <c r="Y54" s="207"/>
      <c r="Z54" s="168"/>
      <c r="AA54" s="207"/>
      <c r="AB54" s="168"/>
      <c r="AC54" s="207"/>
      <c r="AD54" s="168"/>
      <c r="AE54" s="207"/>
      <c r="AF54" s="168"/>
      <c r="AG54" s="207"/>
      <c r="AH54" s="168"/>
      <c r="AI54" s="207"/>
      <c r="AJ54" s="168"/>
      <c r="AK54" s="207"/>
      <c r="AL54" s="168"/>
      <c r="AM54" s="169" t="n">
        <f aca="false">SUM(O54:AK54)</f>
        <v>0</v>
      </c>
      <c r="AN54" s="6"/>
      <c r="AO54" s="170" t="n">
        <f aca="false">O54*$K54</f>
        <v>0</v>
      </c>
      <c r="AP54" s="171"/>
      <c r="AQ54" s="170" t="n">
        <f aca="false">Q54*$K54</f>
        <v>0</v>
      </c>
      <c r="AR54" s="171"/>
      <c r="AS54" s="170" t="n">
        <f aca="false">S54*$K54</f>
        <v>0</v>
      </c>
      <c r="AT54" s="172"/>
      <c r="AU54" s="170" t="n">
        <f aca="false">U54*$K54</f>
        <v>0</v>
      </c>
      <c r="AV54" s="172"/>
      <c r="AW54" s="170" t="n">
        <f aca="false">W54*$K54</f>
        <v>0</v>
      </c>
      <c r="AX54" s="172"/>
      <c r="AY54" s="170" t="n">
        <f aca="false">Y54*$K54</f>
        <v>0</v>
      </c>
      <c r="AZ54" s="172"/>
      <c r="BA54" s="170" t="n">
        <f aca="false">AA54*$K54</f>
        <v>0</v>
      </c>
      <c r="BB54" s="172"/>
      <c r="BC54" s="170" t="n">
        <f aca="false">AC54*$K54</f>
        <v>0</v>
      </c>
      <c r="BD54" s="172"/>
      <c r="BE54" s="170" t="n">
        <f aca="false">AE54*$K54</f>
        <v>0</v>
      </c>
      <c r="BF54" s="172"/>
      <c r="BG54" s="170" t="n">
        <f aca="false">AG54*$K54</f>
        <v>0</v>
      </c>
      <c r="BH54" s="172"/>
      <c r="BI54" s="170" t="n">
        <f aca="false">AI54*$K54</f>
        <v>0</v>
      </c>
      <c r="BJ54" s="172"/>
      <c r="BK54" s="170" t="n">
        <f aca="false">AK54*$K54</f>
        <v>0</v>
      </c>
      <c r="BL54" s="172"/>
      <c r="BM54" s="170" t="n">
        <f aca="false">AM54*$K54</f>
        <v>0</v>
      </c>
      <c r="BN54" s="132"/>
      <c r="BO54" s="132"/>
      <c r="BP54" s="132"/>
      <c r="BQ54" s="132"/>
      <c r="CC54" s="131" t="n">
        <f aca="false">IF(AND(M54&lt;&gt;0,AM54&lt;&gt;1),1,0)</f>
        <v>0</v>
      </c>
    </row>
    <row r="55" s="6" customFormat="true" ht="6.95" hidden="true" customHeight="true" outlineLevel="0" collapsed="false">
      <c r="A55" s="132"/>
      <c r="C55" s="141"/>
      <c r="D55" s="136"/>
      <c r="E55" s="175"/>
      <c r="F55" s="154"/>
      <c r="G55" s="175"/>
      <c r="H55" s="154"/>
      <c r="I55" s="176"/>
      <c r="J55" s="154"/>
      <c r="K55" s="178"/>
      <c r="L55" s="154"/>
      <c r="M55" s="178"/>
      <c r="N55" s="141"/>
      <c r="O55" s="167"/>
      <c r="P55" s="167"/>
      <c r="Q55" s="167"/>
      <c r="R55" s="167"/>
      <c r="S55" s="167"/>
      <c r="T55" s="168"/>
      <c r="U55" s="167"/>
      <c r="V55" s="168"/>
      <c r="W55" s="167"/>
      <c r="X55" s="168"/>
      <c r="Y55" s="167"/>
      <c r="Z55" s="168"/>
      <c r="AA55" s="209"/>
      <c r="AB55" s="168"/>
      <c r="AC55" s="167"/>
      <c r="AD55" s="168"/>
      <c r="AE55" s="167"/>
      <c r="AF55" s="168"/>
      <c r="AG55" s="167"/>
      <c r="AH55" s="168"/>
      <c r="AI55" s="167"/>
      <c r="AJ55" s="168"/>
      <c r="AK55" s="167"/>
      <c r="AL55" s="168"/>
      <c r="AM55" s="167"/>
      <c r="AO55" s="171"/>
      <c r="AP55" s="171"/>
      <c r="AQ55" s="171"/>
      <c r="AR55" s="171"/>
      <c r="AS55" s="171"/>
      <c r="AT55" s="172"/>
      <c r="AU55" s="171"/>
      <c r="AV55" s="172"/>
      <c r="AW55" s="171"/>
      <c r="AX55" s="172"/>
      <c r="AY55" s="171"/>
      <c r="AZ55" s="172"/>
      <c r="BA55" s="171"/>
      <c r="BB55" s="172"/>
      <c r="BC55" s="171"/>
      <c r="BD55" s="172"/>
      <c r="BE55" s="171"/>
      <c r="BF55" s="172"/>
      <c r="BG55" s="171"/>
      <c r="BH55" s="172"/>
      <c r="BI55" s="171"/>
      <c r="BJ55" s="172"/>
      <c r="BK55" s="171"/>
      <c r="BL55" s="172"/>
      <c r="BM55" s="171"/>
      <c r="BN55" s="132"/>
      <c r="BO55" s="132"/>
      <c r="BP55" s="132"/>
      <c r="BQ55" s="132"/>
      <c r="CC55" s="131" t="n">
        <f aca="false">IF(AND(M55&lt;&gt;0,AM55&lt;&gt;1),1,0)</f>
        <v>0</v>
      </c>
    </row>
    <row r="56" customFormat="false" ht="33" hidden="true" customHeight="false" outlineLevel="0" collapsed="false">
      <c r="A56" s="6"/>
      <c r="B56" s="6"/>
      <c r="C56" s="205"/>
      <c r="D56" s="136"/>
      <c r="E56" s="162"/>
      <c r="F56" s="154"/>
      <c r="G56" s="163"/>
      <c r="H56" s="154"/>
      <c r="I56" s="164"/>
      <c r="J56" s="154"/>
      <c r="K56" s="165" t="n">
        <f aca="false">G56*I56*(1+$BP$2*1)*(1+$BP$4*1)</f>
        <v>0</v>
      </c>
      <c r="L56" s="154"/>
      <c r="M56" s="165" t="n">
        <f aca="false">K56/Assets!$AA$2</f>
        <v>0</v>
      </c>
      <c r="N56" s="141"/>
      <c r="O56" s="207"/>
      <c r="P56" s="167"/>
      <c r="Q56" s="207"/>
      <c r="R56" s="167"/>
      <c r="S56" s="207"/>
      <c r="T56" s="168"/>
      <c r="U56" s="207"/>
      <c r="V56" s="168"/>
      <c r="W56" s="207"/>
      <c r="X56" s="168"/>
      <c r="Y56" s="207"/>
      <c r="Z56" s="168"/>
      <c r="AA56" s="207"/>
      <c r="AB56" s="168"/>
      <c r="AC56" s="207"/>
      <c r="AD56" s="168"/>
      <c r="AE56" s="207"/>
      <c r="AF56" s="168"/>
      <c r="AG56" s="207"/>
      <c r="AH56" s="168"/>
      <c r="AI56" s="207"/>
      <c r="AJ56" s="168"/>
      <c r="AK56" s="207"/>
      <c r="AL56" s="168"/>
      <c r="AM56" s="169" t="n">
        <f aca="false">SUM(O56:AK56)</f>
        <v>0</v>
      </c>
      <c r="AN56" s="6"/>
      <c r="AO56" s="170" t="n">
        <f aca="false">O56*$K56</f>
        <v>0</v>
      </c>
      <c r="AP56" s="171"/>
      <c r="AQ56" s="170" t="n">
        <f aca="false">Q56*$K56</f>
        <v>0</v>
      </c>
      <c r="AR56" s="171"/>
      <c r="AS56" s="170" t="n">
        <f aca="false">S56*$K56</f>
        <v>0</v>
      </c>
      <c r="AT56" s="172"/>
      <c r="AU56" s="170" t="n">
        <f aca="false">U56*$K56</f>
        <v>0</v>
      </c>
      <c r="AV56" s="172"/>
      <c r="AW56" s="170" t="n">
        <f aca="false">W56*$K56</f>
        <v>0</v>
      </c>
      <c r="AX56" s="172"/>
      <c r="AY56" s="170" t="n">
        <f aca="false">Y56*$K56</f>
        <v>0</v>
      </c>
      <c r="AZ56" s="172"/>
      <c r="BA56" s="170" t="n">
        <f aca="false">AA56*$K56</f>
        <v>0</v>
      </c>
      <c r="BB56" s="172"/>
      <c r="BC56" s="170" t="n">
        <f aca="false">AC56*$K56</f>
        <v>0</v>
      </c>
      <c r="BD56" s="172"/>
      <c r="BE56" s="170" t="n">
        <f aca="false">AE56*$K56</f>
        <v>0</v>
      </c>
      <c r="BF56" s="172"/>
      <c r="BG56" s="170" t="n">
        <f aca="false">AG56*$K56</f>
        <v>0</v>
      </c>
      <c r="BH56" s="172"/>
      <c r="BI56" s="170" t="n">
        <f aca="false">AI56*$K56</f>
        <v>0</v>
      </c>
      <c r="BJ56" s="172"/>
      <c r="BK56" s="170" t="n">
        <f aca="false">AK56*$K56</f>
        <v>0</v>
      </c>
      <c r="BL56" s="172"/>
      <c r="BM56" s="170" t="n">
        <f aca="false">AM56*$K56</f>
        <v>0</v>
      </c>
      <c r="BN56" s="132"/>
      <c r="BO56" s="132"/>
      <c r="BP56" s="132"/>
      <c r="BQ56" s="132"/>
      <c r="CC56" s="131" t="n">
        <f aca="false">IF(AND(M56&lt;&gt;0,AM56&lt;&gt;1),1,0)</f>
        <v>0</v>
      </c>
    </row>
    <row r="57" s="6" customFormat="true" ht="6.95" hidden="false" customHeight="true" outlineLevel="0" collapsed="false">
      <c r="A57" s="132"/>
      <c r="C57" s="141"/>
      <c r="D57" s="136"/>
      <c r="E57" s="175"/>
      <c r="F57" s="154"/>
      <c r="G57" s="175"/>
      <c r="H57" s="154"/>
      <c r="I57" s="176"/>
      <c r="J57" s="154"/>
      <c r="K57" s="178"/>
      <c r="L57" s="154"/>
      <c r="M57" s="178"/>
      <c r="N57" s="141"/>
      <c r="O57" s="167"/>
      <c r="P57" s="167"/>
      <c r="Q57" s="167"/>
      <c r="R57" s="167"/>
      <c r="S57" s="167"/>
      <c r="T57" s="168"/>
      <c r="U57" s="167"/>
      <c r="V57" s="168"/>
      <c r="W57" s="167"/>
      <c r="X57" s="168"/>
      <c r="Y57" s="167"/>
      <c r="Z57" s="168"/>
      <c r="AA57" s="167"/>
      <c r="AB57" s="168"/>
      <c r="AC57" s="167"/>
      <c r="AD57" s="168"/>
      <c r="AE57" s="167"/>
      <c r="AF57" s="168"/>
      <c r="AG57" s="167"/>
      <c r="AH57" s="168"/>
      <c r="AI57" s="167"/>
      <c r="AJ57" s="168"/>
      <c r="AK57" s="167"/>
      <c r="AL57" s="168"/>
      <c r="AM57" s="167"/>
      <c r="AO57" s="171"/>
      <c r="AP57" s="171"/>
      <c r="AQ57" s="171"/>
      <c r="AR57" s="171"/>
      <c r="AS57" s="171"/>
      <c r="AT57" s="172"/>
      <c r="AU57" s="171"/>
      <c r="AV57" s="172"/>
      <c r="AW57" s="171"/>
      <c r="AX57" s="172"/>
      <c r="AY57" s="171"/>
      <c r="AZ57" s="172"/>
      <c r="BA57" s="171"/>
      <c r="BB57" s="172"/>
      <c r="BC57" s="171"/>
      <c r="BD57" s="172"/>
      <c r="BE57" s="171"/>
      <c r="BF57" s="172"/>
      <c r="BG57" s="171"/>
      <c r="BH57" s="172"/>
      <c r="BI57" s="171"/>
      <c r="BJ57" s="172"/>
      <c r="BK57" s="171"/>
      <c r="BL57" s="172"/>
      <c r="BM57" s="171"/>
      <c r="BN57" s="132"/>
      <c r="BO57" s="132"/>
      <c r="BP57" s="132"/>
      <c r="BQ57" s="132"/>
      <c r="CC57" s="131" t="n">
        <f aca="false">IF(AND(M57&lt;&gt;0,AM57&lt;&gt;1),1,0)</f>
        <v>0</v>
      </c>
    </row>
    <row r="58" customFormat="false" ht="66.75" hidden="false" customHeight="true" outlineLevel="0" collapsed="false">
      <c r="A58" s="6"/>
      <c r="B58" s="6"/>
      <c r="C58" s="198" t="s">
        <v>63</v>
      </c>
      <c r="D58" s="198"/>
      <c r="E58" s="198"/>
      <c r="F58" s="198"/>
      <c r="G58" s="198"/>
      <c r="H58" s="198"/>
      <c r="I58" s="198"/>
      <c r="J58" s="154"/>
      <c r="K58" s="199" t="n">
        <f aca="false">SUM(K60:K82)</f>
        <v>0</v>
      </c>
      <c r="L58" s="147"/>
      <c r="M58" s="199" t="n">
        <f aca="false">K58/Assets!$AA$2</f>
        <v>0</v>
      </c>
      <c r="N58" s="141"/>
      <c r="O58" s="200" t="n">
        <f aca="false">IF($K58=0,0,AO58/$K58)</f>
        <v>0</v>
      </c>
      <c r="P58" s="201"/>
      <c r="Q58" s="200" t="n">
        <f aca="false">IF($K58=0,0,AQ58/$K58)</f>
        <v>0</v>
      </c>
      <c r="R58" s="201"/>
      <c r="S58" s="200" t="n">
        <f aca="false">IF($K58=0,0,AS58/$K58)</f>
        <v>0</v>
      </c>
      <c r="T58" s="202"/>
      <c r="U58" s="200" t="n">
        <f aca="false">IF($K58=0,0,AU58/$K58)</f>
        <v>0</v>
      </c>
      <c r="V58" s="202"/>
      <c r="W58" s="200" t="n">
        <f aca="false">IF($K58=0,0,AW58/$K58)</f>
        <v>0</v>
      </c>
      <c r="X58" s="202"/>
      <c r="Y58" s="200" t="n">
        <f aca="false">IF($K58=0,0,AY58/$K58)</f>
        <v>0</v>
      </c>
      <c r="Z58" s="202"/>
      <c r="AA58" s="200" t="n">
        <f aca="false">IF($K58=0,0,BA58/$K58)</f>
        <v>0</v>
      </c>
      <c r="AB58" s="202"/>
      <c r="AC58" s="200" t="n">
        <f aca="false">IF($K58=0,0,BC58/$K58)</f>
        <v>0</v>
      </c>
      <c r="AD58" s="200"/>
      <c r="AE58" s="200" t="n">
        <f aca="false">IF($K58=0,0,BE58/$K58)</f>
        <v>0</v>
      </c>
      <c r="AF58" s="202"/>
      <c r="AG58" s="200" t="n">
        <f aca="false">IF($K58=0,0,BG58/$K58)</f>
        <v>0</v>
      </c>
      <c r="AH58" s="202"/>
      <c r="AI58" s="200" t="n">
        <f aca="false">IF($K58=0,0,BI58/$K58)</f>
        <v>0</v>
      </c>
      <c r="AJ58" s="202"/>
      <c r="AK58" s="200" t="n">
        <f aca="false">IF($K58=0,0,BK58/$K58)</f>
        <v>0</v>
      </c>
      <c r="AL58" s="168"/>
      <c r="AM58" s="203" t="n">
        <f aca="false">SUM(O58:AK59)</f>
        <v>0</v>
      </c>
      <c r="AN58" s="6"/>
      <c r="AO58" s="204" t="n">
        <f aca="false">SUM(AO60:AO82)</f>
        <v>0</v>
      </c>
      <c r="AP58" s="171"/>
      <c r="AQ58" s="204" t="n">
        <f aca="false">SUM(AQ60:AQ82)</f>
        <v>0</v>
      </c>
      <c r="AR58" s="171"/>
      <c r="AS58" s="204" t="n">
        <f aca="false">SUM(AS60:AS82)</f>
        <v>0</v>
      </c>
      <c r="AT58" s="172"/>
      <c r="AU58" s="204" t="n">
        <f aca="false">SUM(AU60:AU82)</f>
        <v>0</v>
      </c>
      <c r="AV58" s="172"/>
      <c r="AW58" s="204" t="n">
        <f aca="false">SUM(AW60:AW82)</f>
        <v>0</v>
      </c>
      <c r="AX58" s="172"/>
      <c r="AY58" s="204" t="n">
        <f aca="false">SUM(AY60:AY82)</f>
        <v>0</v>
      </c>
      <c r="AZ58" s="172"/>
      <c r="BA58" s="204" t="n">
        <f aca="false">SUM(BA60:BA82)</f>
        <v>0</v>
      </c>
      <c r="BB58" s="172"/>
      <c r="BC58" s="204" t="n">
        <f aca="false">SUM(BC60:BC82)</f>
        <v>0</v>
      </c>
      <c r="BD58" s="172"/>
      <c r="BE58" s="204" t="n">
        <f aca="false">SUM(BE60:BE82)</f>
        <v>0</v>
      </c>
      <c r="BF58" s="172"/>
      <c r="BG58" s="204" t="n">
        <f aca="false">SUM(BG60:BG82)</f>
        <v>0</v>
      </c>
      <c r="BH58" s="172"/>
      <c r="BI58" s="204" t="n">
        <f aca="false">SUM(BI60:BI82)</f>
        <v>0</v>
      </c>
      <c r="BJ58" s="172"/>
      <c r="BK58" s="204" t="n">
        <f aca="false">SUM(BK60:BK82)</f>
        <v>0</v>
      </c>
      <c r="BL58" s="172"/>
      <c r="BM58" s="204" t="n">
        <f aca="false">SUM(AO58:BK58)</f>
        <v>0</v>
      </c>
      <c r="BN58" s="132"/>
      <c r="BO58" s="132"/>
      <c r="BP58" s="132"/>
      <c r="BQ58" s="132"/>
      <c r="CC58" s="131" t="n">
        <f aca="false">IF(AND(M58&lt;&gt;0,AM58&lt;&gt;1),1,0)</f>
        <v>0</v>
      </c>
    </row>
    <row r="59" s="6" customFormat="true" ht="6.95" hidden="false" customHeight="true" outlineLevel="0" collapsed="false">
      <c r="A59" s="132"/>
      <c r="C59" s="141"/>
      <c r="D59" s="136"/>
      <c r="E59" s="175"/>
      <c r="F59" s="154"/>
      <c r="G59" s="175"/>
      <c r="H59" s="154"/>
      <c r="I59" s="176"/>
      <c r="J59" s="154"/>
      <c r="K59" s="178"/>
      <c r="L59" s="154"/>
      <c r="M59" s="178"/>
      <c r="N59" s="141"/>
      <c r="O59" s="167"/>
      <c r="P59" s="167"/>
      <c r="Q59" s="167"/>
      <c r="R59" s="167"/>
      <c r="S59" s="167"/>
      <c r="T59" s="168"/>
      <c r="U59" s="167"/>
      <c r="V59" s="168"/>
      <c r="W59" s="167"/>
      <c r="X59" s="168"/>
      <c r="Y59" s="167"/>
      <c r="Z59" s="168"/>
      <c r="AA59" s="167"/>
      <c r="AB59" s="168"/>
      <c r="AC59" s="167"/>
      <c r="AD59" s="168"/>
      <c r="AE59" s="167"/>
      <c r="AF59" s="168"/>
      <c r="AG59" s="167"/>
      <c r="AH59" s="168"/>
      <c r="AI59" s="167"/>
      <c r="AJ59" s="168"/>
      <c r="AK59" s="167"/>
      <c r="AL59" s="168"/>
      <c r="AM59" s="167"/>
      <c r="AO59" s="171"/>
      <c r="AP59" s="171"/>
      <c r="AQ59" s="171"/>
      <c r="AR59" s="171"/>
      <c r="AS59" s="171"/>
      <c r="AT59" s="172"/>
      <c r="AU59" s="171"/>
      <c r="AV59" s="172"/>
      <c r="AW59" s="171"/>
      <c r="AX59" s="172"/>
      <c r="AY59" s="171"/>
      <c r="AZ59" s="172"/>
      <c r="BA59" s="171"/>
      <c r="BB59" s="172"/>
      <c r="BC59" s="171"/>
      <c r="BD59" s="172"/>
      <c r="BE59" s="171"/>
      <c r="BF59" s="172"/>
      <c r="BG59" s="171"/>
      <c r="BH59" s="172"/>
      <c r="BI59" s="171"/>
      <c r="BJ59" s="172"/>
      <c r="BK59" s="171"/>
      <c r="BL59" s="172"/>
      <c r="BM59" s="171"/>
      <c r="BN59" s="132"/>
      <c r="BO59" s="132"/>
      <c r="BP59" s="132"/>
      <c r="BQ59" s="132"/>
      <c r="CC59" s="131" t="n">
        <f aca="false">IF(AND(M59&lt;&gt;0,AM59&lt;&gt;1),1,0)</f>
        <v>0</v>
      </c>
    </row>
    <row r="60" customFormat="false" ht="50.25" hidden="false" customHeight="true" outlineLevel="0" collapsed="false">
      <c r="A60" s="6"/>
      <c r="B60" s="6"/>
      <c r="C60" s="205"/>
      <c r="D60" s="136"/>
      <c r="E60" s="162"/>
      <c r="F60" s="154"/>
      <c r="G60" s="163" t="n">
        <f aca="false">400*(Assets!E59+Assets!E61+Assets!E63)</f>
        <v>0</v>
      </c>
      <c r="H60" s="154"/>
      <c r="I60" s="164"/>
      <c r="J60" s="154"/>
      <c r="K60" s="165" t="n">
        <f aca="false">G60*I60*(1+$BP$2*1)*(1+$BP$4*1)</f>
        <v>0</v>
      </c>
      <c r="L60" s="154"/>
      <c r="M60" s="165" t="n">
        <f aca="false">K60/Assets!$AA$2</f>
        <v>0</v>
      </c>
      <c r="N60" s="206" t="e">
        <f aca="false">K60/$K$104</f>
        <v>#DIV/0!</v>
      </c>
      <c r="O60" s="208"/>
      <c r="P60" s="201"/>
      <c r="Q60" s="208"/>
      <c r="R60" s="201"/>
      <c r="S60" s="208"/>
      <c r="T60" s="202"/>
      <c r="U60" s="208"/>
      <c r="V60" s="212"/>
      <c r="W60" s="208"/>
      <c r="X60" s="202"/>
      <c r="Y60" s="208"/>
      <c r="Z60" s="202"/>
      <c r="AA60" s="208"/>
      <c r="AB60" s="202"/>
      <c r="AC60" s="208"/>
      <c r="AD60" s="202"/>
      <c r="AE60" s="208"/>
      <c r="AF60" s="202"/>
      <c r="AG60" s="208"/>
      <c r="AH60" s="202"/>
      <c r="AI60" s="208"/>
      <c r="AJ60" s="202"/>
      <c r="AK60" s="208"/>
      <c r="AL60" s="168"/>
      <c r="AM60" s="169" t="n">
        <f aca="false">SUM(O60:AK60)</f>
        <v>0</v>
      </c>
      <c r="AN60" s="6"/>
      <c r="AO60" s="170" t="n">
        <f aca="false">O60*$K60</f>
        <v>0</v>
      </c>
      <c r="AP60" s="171"/>
      <c r="AQ60" s="170" t="n">
        <f aca="false">Q60*$K60</f>
        <v>0</v>
      </c>
      <c r="AR60" s="171"/>
      <c r="AS60" s="170" t="n">
        <f aca="false">S60*$K60</f>
        <v>0</v>
      </c>
      <c r="AT60" s="172"/>
      <c r="AU60" s="170" t="n">
        <f aca="false">U60*$K60</f>
        <v>0</v>
      </c>
      <c r="AV60" s="172"/>
      <c r="AW60" s="170" t="n">
        <f aca="false">W60*$K60</f>
        <v>0</v>
      </c>
      <c r="AX60" s="172"/>
      <c r="AY60" s="170" t="n">
        <f aca="false">Y60*$K60</f>
        <v>0</v>
      </c>
      <c r="AZ60" s="172"/>
      <c r="BA60" s="170" t="n">
        <f aca="false">AA60*$K60</f>
        <v>0</v>
      </c>
      <c r="BB60" s="172"/>
      <c r="BC60" s="170" t="n">
        <f aca="false">AC60*$K60</f>
        <v>0</v>
      </c>
      <c r="BD60" s="172"/>
      <c r="BE60" s="170" t="n">
        <f aca="false">AE60*$K60</f>
        <v>0</v>
      </c>
      <c r="BF60" s="172"/>
      <c r="BG60" s="170" t="n">
        <f aca="false">AG60*$K60</f>
        <v>0</v>
      </c>
      <c r="BH60" s="172"/>
      <c r="BI60" s="170" t="n">
        <f aca="false">AI60*$K60</f>
        <v>0</v>
      </c>
      <c r="BJ60" s="172"/>
      <c r="BK60" s="170" t="n">
        <f aca="false">AK60*$K60</f>
        <v>0</v>
      </c>
      <c r="BL60" s="172"/>
      <c r="BM60" s="170" t="n">
        <f aca="false">AM60*$K60</f>
        <v>0</v>
      </c>
      <c r="BN60" s="132"/>
      <c r="BO60" s="132"/>
      <c r="BP60" s="132"/>
      <c r="BQ60" s="132"/>
      <c r="CC60" s="131" t="n">
        <f aca="false">IF(AND(M60&lt;&gt;0,AM60&lt;&gt;1),1,0)</f>
        <v>0</v>
      </c>
    </row>
    <row r="61" s="6" customFormat="true" ht="6.95" hidden="false" customHeight="true" outlineLevel="0" collapsed="false">
      <c r="A61" s="132"/>
      <c r="C61" s="141"/>
      <c r="D61" s="136"/>
      <c r="E61" s="175"/>
      <c r="F61" s="154"/>
      <c r="G61" s="175"/>
      <c r="H61" s="154"/>
      <c r="I61" s="177"/>
      <c r="J61" s="154"/>
      <c r="K61" s="178"/>
      <c r="L61" s="154"/>
      <c r="M61" s="178"/>
      <c r="N61" s="141"/>
      <c r="O61" s="201"/>
      <c r="P61" s="201"/>
      <c r="Q61" s="201"/>
      <c r="R61" s="201"/>
      <c r="S61" s="201"/>
      <c r="T61" s="202"/>
      <c r="U61" s="201"/>
      <c r="V61" s="202"/>
      <c r="W61" s="201"/>
      <c r="X61" s="202"/>
      <c r="Y61" s="201"/>
      <c r="Z61" s="202"/>
      <c r="AA61" s="201"/>
      <c r="AB61" s="202"/>
      <c r="AC61" s="201"/>
      <c r="AD61" s="202"/>
      <c r="AE61" s="201"/>
      <c r="AF61" s="202"/>
      <c r="AG61" s="201"/>
      <c r="AH61" s="202"/>
      <c r="AI61" s="201"/>
      <c r="AJ61" s="202"/>
      <c r="AK61" s="201"/>
      <c r="AL61" s="168"/>
      <c r="AM61" s="167"/>
      <c r="AO61" s="171"/>
      <c r="AP61" s="171"/>
      <c r="AQ61" s="171"/>
      <c r="AR61" s="171"/>
      <c r="AS61" s="171"/>
      <c r="AT61" s="172"/>
      <c r="AU61" s="171"/>
      <c r="AV61" s="172"/>
      <c r="AW61" s="171"/>
      <c r="AX61" s="172"/>
      <c r="AY61" s="171"/>
      <c r="AZ61" s="172"/>
      <c r="BA61" s="171"/>
      <c r="BB61" s="172"/>
      <c r="BC61" s="171"/>
      <c r="BD61" s="172"/>
      <c r="BE61" s="171"/>
      <c r="BF61" s="172"/>
      <c r="BG61" s="171"/>
      <c r="BH61" s="172"/>
      <c r="BI61" s="171"/>
      <c r="BJ61" s="172"/>
      <c r="BK61" s="171"/>
      <c r="BL61" s="172"/>
      <c r="BM61" s="171"/>
      <c r="BN61" s="132"/>
      <c r="BO61" s="132"/>
      <c r="BP61" s="132"/>
      <c r="BQ61" s="132"/>
      <c r="CC61" s="131" t="n">
        <f aca="false">IF(AND(M61&lt;&gt;0,AM61&lt;&gt;1),1,0)</f>
        <v>0</v>
      </c>
    </row>
    <row r="62" customFormat="false" ht="33" hidden="false" customHeight="false" outlineLevel="0" collapsed="false">
      <c r="A62" s="6"/>
      <c r="B62" s="6"/>
      <c r="C62" s="205"/>
      <c r="D62" s="136"/>
      <c r="E62" s="162"/>
      <c r="F62" s="154"/>
      <c r="G62" s="163" t="n">
        <f aca="false">900*(Assets!E59+Assets!E61+Assets!E63)</f>
        <v>0</v>
      </c>
      <c r="H62" s="154"/>
      <c r="I62" s="164"/>
      <c r="J62" s="154"/>
      <c r="K62" s="165" t="n">
        <f aca="false">G62*I62*(1+$BP$2*1)*(1+$BP$4*1)</f>
        <v>0</v>
      </c>
      <c r="L62" s="154"/>
      <c r="M62" s="165" t="n">
        <f aca="false">K62/Assets!$AA$2</f>
        <v>0</v>
      </c>
      <c r="N62" s="206" t="e">
        <f aca="false">K62/$K$104</f>
        <v>#DIV/0!</v>
      </c>
      <c r="O62" s="208"/>
      <c r="P62" s="201"/>
      <c r="Q62" s="208"/>
      <c r="R62" s="201"/>
      <c r="S62" s="208"/>
      <c r="T62" s="202"/>
      <c r="U62" s="208"/>
      <c r="V62" s="212"/>
      <c r="W62" s="208"/>
      <c r="X62" s="202"/>
      <c r="Y62" s="208"/>
      <c r="Z62" s="202"/>
      <c r="AA62" s="208"/>
      <c r="AB62" s="202"/>
      <c r="AC62" s="208"/>
      <c r="AD62" s="202"/>
      <c r="AE62" s="208"/>
      <c r="AF62" s="202"/>
      <c r="AG62" s="208"/>
      <c r="AH62" s="202"/>
      <c r="AI62" s="208"/>
      <c r="AJ62" s="202"/>
      <c r="AK62" s="208"/>
      <c r="AL62" s="168"/>
      <c r="AM62" s="169" t="n">
        <f aca="false">SUM(O62:AK62)</f>
        <v>0</v>
      </c>
      <c r="AN62" s="6"/>
      <c r="AO62" s="170" t="n">
        <f aca="false">O62*$K62</f>
        <v>0</v>
      </c>
      <c r="AP62" s="171"/>
      <c r="AQ62" s="170" t="n">
        <f aca="false">Q62*$K62</f>
        <v>0</v>
      </c>
      <c r="AR62" s="171"/>
      <c r="AS62" s="170" t="n">
        <f aca="false">S62*$K62</f>
        <v>0</v>
      </c>
      <c r="AT62" s="172"/>
      <c r="AU62" s="170" t="n">
        <f aca="false">U62*$K62</f>
        <v>0</v>
      </c>
      <c r="AV62" s="172"/>
      <c r="AW62" s="170" t="n">
        <f aca="false">W62*$K62</f>
        <v>0</v>
      </c>
      <c r="AX62" s="172"/>
      <c r="AY62" s="170" t="n">
        <f aca="false">Y62*$K62</f>
        <v>0</v>
      </c>
      <c r="AZ62" s="172"/>
      <c r="BA62" s="170" t="n">
        <f aca="false">AA62*$K62</f>
        <v>0</v>
      </c>
      <c r="BB62" s="172"/>
      <c r="BC62" s="170" t="n">
        <f aca="false">AC62*$K62</f>
        <v>0</v>
      </c>
      <c r="BD62" s="172"/>
      <c r="BE62" s="170" t="n">
        <f aca="false">AE62*$K62</f>
        <v>0</v>
      </c>
      <c r="BF62" s="172"/>
      <c r="BG62" s="170" t="n">
        <f aca="false">AG62*$K62</f>
        <v>0</v>
      </c>
      <c r="BH62" s="172"/>
      <c r="BI62" s="170" t="n">
        <f aca="false">AI62*$K62</f>
        <v>0</v>
      </c>
      <c r="BJ62" s="172"/>
      <c r="BK62" s="170" t="n">
        <f aca="false">AK62*$K62</f>
        <v>0</v>
      </c>
      <c r="BL62" s="172"/>
      <c r="BM62" s="170" t="n">
        <f aca="false">AM62*$K62</f>
        <v>0</v>
      </c>
      <c r="BN62" s="132"/>
      <c r="BO62" s="132"/>
      <c r="BP62" s="132"/>
      <c r="BQ62" s="132"/>
      <c r="CC62" s="131" t="n">
        <f aca="false">IF(AND(M62&lt;&gt;0,AM62&lt;&gt;1),1,0)</f>
        <v>0</v>
      </c>
    </row>
    <row r="63" s="6" customFormat="true" ht="6.95" hidden="false" customHeight="true" outlineLevel="0" collapsed="false">
      <c r="C63" s="141"/>
      <c r="D63" s="136"/>
      <c r="E63" s="175"/>
      <c r="F63" s="154"/>
      <c r="G63" s="175"/>
      <c r="H63" s="154"/>
      <c r="I63" s="177"/>
      <c r="J63" s="154"/>
      <c r="K63" s="178"/>
      <c r="L63" s="154"/>
      <c r="M63" s="178"/>
      <c r="N63" s="141"/>
      <c r="O63" s="201"/>
      <c r="P63" s="201"/>
      <c r="Q63" s="201"/>
      <c r="R63" s="201"/>
      <c r="S63" s="201"/>
      <c r="T63" s="202"/>
      <c r="U63" s="201"/>
      <c r="V63" s="202"/>
      <c r="W63" s="201"/>
      <c r="X63" s="202"/>
      <c r="Y63" s="201"/>
      <c r="Z63" s="202"/>
      <c r="AA63" s="201"/>
      <c r="AB63" s="202"/>
      <c r="AC63" s="201"/>
      <c r="AD63" s="202"/>
      <c r="AE63" s="201"/>
      <c r="AF63" s="202"/>
      <c r="AG63" s="201"/>
      <c r="AH63" s="202"/>
      <c r="AI63" s="201"/>
      <c r="AJ63" s="202"/>
      <c r="AK63" s="201"/>
      <c r="AL63" s="168"/>
      <c r="AM63" s="167"/>
      <c r="AO63" s="171"/>
      <c r="AP63" s="171"/>
      <c r="AQ63" s="171"/>
      <c r="AR63" s="171"/>
      <c r="AS63" s="171"/>
      <c r="AT63" s="172"/>
      <c r="AU63" s="171"/>
      <c r="AV63" s="172"/>
      <c r="AW63" s="171"/>
      <c r="AX63" s="172"/>
      <c r="AY63" s="171"/>
      <c r="AZ63" s="172"/>
      <c r="BA63" s="171"/>
      <c r="BB63" s="172"/>
      <c r="BC63" s="171"/>
      <c r="BD63" s="172"/>
      <c r="BE63" s="171"/>
      <c r="BF63" s="172"/>
      <c r="BG63" s="171"/>
      <c r="BH63" s="172"/>
      <c r="BI63" s="171"/>
      <c r="BJ63" s="172"/>
      <c r="BK63" s="171"/>
      <c r="BL63" s="172"/>
      <c r="BM63" s="171"/>
      <c r="BN63" s="132"/>
      <c r="BO63" s="132"/>
      <c r="BP63" s="132"/>
      <c r="BQ63" s="132"/>
      <c r="CC63" s="131" t="n">
        <f aca="false">IF(AND(M63&lt;&gt;0,AM63&lt;&gt;1),1,0)</f>
        <v>0</v>
      </c>
    </row>
    <row r="64" customFormat="false" ht="33" hidden="false" customHeight="false" outlineLevel="0" collapsed="false">
      <c r="A64" s="6"/>
      <c r="B64" s="6"/>
      <c r="C64" s="205"/>
      <c r="D64" s="136"/>
      <c r="E64" s="162"/>
      <c r="F64" s="154"/>
      <c r="G64" s="163" t="n">
        <f aca="false">10*(Assets!E59+Assets!E61+Assets!E63)</f>
        <v>0</v>
      </c>
      <c r="H64" s="154"/>
      <c r="I64" s="164"/>
      <c r="J64" s="154"/>
      <c r="K64" s="165" t="n">
        <f aca="false">G64*I64*(1+$BP$2*1)*(1+$BP$4*1)</f>
        <v>0</v>
      </c>
      <c r="L64" s="154"/>
      <c r="M64" s="165" t="n">
        <f aca="false">K64/Assets!$AA$2</f>
        <v>0</v>
      </c>
      <c r="N64" s="206" t="e">
        <f aca="false">K64/$K$104</f>
        <v>#DIV/0!</v>
      </c>
      <c r="O64" s="208"/>
      <c r="P64" s="201"/>
      <c r="Q64" s="208"/>
      <c r="R64" s="201"/>
      <c r="S64" s="208"/>
      <c r="T64" s="202"/>
      <c r="U64" s="208"/>
      <c r="V64" s="212"/>
      <c r="W64" s="208"/>
      <c r="X64" s="202"/>
      <c r="Y64" s="208"/>
      <c r="Z64" s="202"/>
      <c r="AA64" s="208"/>
      <c r="AB64" s="202"/>
      <c r="AC64" s="208"/>
      <c r="AD64" s="202"/>
      <c r="AE64" s="208"/>
      <c r="AF64" s="202"/>
      <c r="AG64" s="208"/>
      <c r="AH64" s="202"/>
      <c r="AI64" s="208"/>
      <c r="AJ64" s="202"/>
      <c r="AK64" s="208"/>
      <c r="AL64" s="168"/>
      <c r="AM64" s="169" t="n">
        <f aca="false">SUM(O64:AK64)</f>
        <v>0</v>
      </c>
      <c r="AN64" s="6"/>
      <c r="AO64" s="170" t="n">
        <f aca="false">O64*$K64</f>
        <v>0</v>
      </c>
      <c r="AP64" s="171"/>
      <c r="AQ64" s="170" t="n">
        <f aca="false">Q64*$K64</f>
        <v>0</v>
      </c>
      <c r="AR64" s="171"/>
      <c r="AS64" s="170" t="n">
        <f aca="false">S64*$K64</f>
        <v>0</v>
      </c>
      <c r="AT64" s="172"/>
      <c r="AU64" s="170" t="n">
        <f aca="false">U64*$K64</f>
        <v>0</v>
      </c>
      <c r="AV64" s="172"/>
      <c r="AW64" s="170" t="n">
        <f aca="false">W64*$K64</f>
        <v>0</v>
      </c>
      <c r="AX64" s="172"/>
      <c r="AY64" s="170" t="n">
        <f aca="false">Y64*$K64</f>
        <v>0</v>
      </c>
      <c r="AZ64" s="172"/>
      <c r="BA64" s="170" t="n">
        <f aca="false">AA64*$K64</f>
        <v>0</v>
      </c>
      <c r="BB64" s="172"/>
      <c r="BC64" s="170" t="n">
        <f aca="false">AC64*$K64</f>
        <v>0</v>
      </c>
      <c r="BD64" s="172"/>
      <c r="BE64" s="170" t="n">
        <f aca="false">AE64*$K64</f>
        <v>0</v>
      </c>
      <c r="BF64" s="172"/>
      <c r="BG64" s="170" t="n">
        <f aca="false">AG64*$K64</f>
        <v>0</v>
      </c>
      <c r="BH64" s="172"/>
      <c r="BI64" s="170" t="n">
        <f aca="false">AI64*$K64</f>
        <v>0</v>
      </c>
      <c r="BJ64" s="172"/>
      <c r="BK64" s="170" t="n">
        <f aca="false">AK64*$K64</f>
        <v>0</v>
      </c>
      <c r="BL64" s="172"/>
      <c r="BM64" s="170" t="n">
        <f aca="false">AM64*$K64</f>
        <v>0</v>
      </c>
      <c r="BN64" s="132"/>
      <c r="BO64" s="132"/>
      <c r="BP64" s="132"/>
      <c r="BQ64" s="132"/>
      <c r="CC64" s="131" t="n">
        <f aca="false">IF(AND(M64&lt;&gt;0,AM64&lt;&gt;1),1,0)</f>
        <v>0</v>
      </c>
    </row>
    <row r="65" s="6" customFormat="true" ht="6.95" hidden="false" customHeight="true" outlineLevel="0" collapsed="false">
      <c r="C65" s="141"/>
      <c r="D65" s="136"/>
      <c r="E65" s="175"/>
      <c r="F65" s="154"/>
      <c r="G65" s="175"/>
      <c r="H65" s="154"/>
      <c r="I65" s="177"/>
      <c r="J65" s="154"/>
      <c r="K65" s="178"/>
      <c r="L65" s="154"/>
      <c r="M65" s="178"/>
      <c r="N65" s="141"/>
      <c r="O65" s="201"/>
      <c r="P65" s="201"/>
      <c r="Q65" s="201"/>
      <c r="R65" s="201"/>
      <c r="S65" s="201"/>
      <c r="T65" s="202"/>
      <c r="U65" s="201"/>
      <c r="V65" s="202"/>
      <c r="W65" s="201"/>
      <c r="X65" s="202"/>
      <c r="Y65" s="201"/>
      <c r="Z65" s="202"/>
      <c r="AA65" s="201"/>
      <c r="AB65" s="202"/>
      <c r="AC65" s="201"/>
      <c r="AD65" s="202"/>
      <c r="AE65" s="201"/>
      <c r="AF65" s="202"/>
      <c r="AG65" s="201"/>
      <c r="AH65" s="202"/>
      <c r="AI65" s="201"/>
      <c r="AJ65" s="202"/>
      <c r="AK65" s="201"/>
      <c r="AL65" s="168"/>
      <c r="AM65" s="167"/>
      <c r="AO65" s="171"/>
      <c r="AP65" s="171"/>
      <c r="AQ65" s="171"/>
      <c r="AR65" s="171"/>
      <c r="AS65" s="171"/>
      <c r="AT65" s="172"/>
      <c r="AU65" s="171"/>
      <c r="AV65" s="172"/>
      <c r="AW65" s="171"/>
      <c r="AX65" s="172"/>
      <c r="AY65" s="171"/>
      <c r="AZ65" s="172"/>
      <c r="BA65" s="171"/>
      <c r="BB65" s="172"/>
      <c r="BC65" s="171"/>
      <c r="BD65" s="172"/>
      <c r="BE65" s="171"/>
      <c r="BF65" s="172"/>
      <c r="BG65" s="171"/>
      <c r="BH65" s="172"/>
      <c r="BI65" s="171"/>
      <c r="BJ65" s="172"/>
      <c r="BK65" s="171"/>
      <c r="BL65" s="172"/>
      <c r="BM65" s="171"/>
      <c r="BN65" s="132"/>
      <c r="BO65" s="132"/>
      <c r="BP65" s="132"/>
      <c r="BQ65" s="132"/>
      <c r="CC65" s="131" t="n">
        <f aca="false">IF(AND(M65&lt;&gt;0,AM65&lt;&gt;1),1,0)</f>
        <v>0</v>
      </c>
    </row>
    <row r="66" customFormat="false" ht="33" hidden="true" customHeight="false" outlineLevel="0" collapsed="false">
      <c r="A66" s="6"/>
      <c r="B66" s="6"/>
      <c r="C66" s="205"/>
      <c r="D66" s="136"/>
      <c r="E66" s="162"/>
      <c r="F66" s="154"/>
      <c r="G66" s="163"/>
      <c r="H66" s="154"/>
      <c r="I66" s="164"/>
      <c r="J66" s="154"/>
      <c r="K66" s="165" t="n">
        <f aca="false">G66*I66*(1+$BP$2*1)*(1+$BP$4*1)</f>
        <v>0</v>
      </c>
      <c r="L66" s="154"/>
      <c r="M66" s="165" t="n">
        <f aca="false">K66/Assets!$AA$2</f>
        <v>0</v>
      </c>
      <c r="N66" s="206"/>
      <c r="O66" s="208"/>
      <c r="P66" s="201"/>
      <c r="Q66" s="208"/>
      <c r="R66" s="201"/>
      <c r="S66" s="208"/>
      <c r="T66" s="202"/>
      <c r="U66" s="208"/>
      <c r="V66" s="212"/>
      <c r="W66" s="208"/>
      <c r="X66" s="202"/>
      <c r="Y66" s="208"/>
      <c r="Z66" s="202"/>
      <c r="AA66" s="208"/>
      <c r="AB66" s="202"/>
      <c r="AC66" s="208"/>
      <c r="AD66" s="202"/>
      <c r="AE66" s="208"/>
      <c r="AF66" s="202"/>
      <c r="AG66" s="208"/>
      <c r="AH66" s="202"/>
      <c r="AI66" s="208"/>
      <c r="AJ66" s="202"/>
      <c r="AK66" s="208"/>
      <c r="AL66" s="168"/>
      <c r="AM66" s="169" t="n">
        <f aca="false">SUM(O66:AK66)</f>
        <v>0</v>
      </c>
      <c r="AN66" s="6"/>
      <c r="AO66" s="170" t="n">
        <f aca="false">O66*$K66</f>
        <v>0</v>
      </c>
      <c r="AP66" s="171"/>
      <c r="AQ66" s="170" t="n">
        <f aca="false">Q66*$K66</f>
        <v>0</v>
      </c>
      <c r="AR66" s="171"/>
      <c r="AS66" s="170" t="n">
        <f aca="false">S66*$K66</f>
        <v>0</v>
      </c>
      <c r="AT66" s="172"/>
      <c r="AU66" s="170" t="n">
        <f aca="false">U66*$K66</f>
        <v>0</v>
      </c>
      <c r="AV66" s="172"/>
      <c r="AW66" s="170" t="n">
        <f aca="false">W66*$K66</f>
        <v>0</v>
      </c>
      <c r="AX66" s="172"/>
      <c r="AY66" s="170" t="n">
        <f aca="false">Y66*$K66</f>
        <v>0</v>
      </c>
      <c r="AZ66" s="172"/>
      <c r="BA66" s="170" t="n">
        <f aca="false">AA66*$K66</f>
        <v>0</v>
      </c>
      <c r="BB66" s="172"/>
      <c r="BC66" s="170" t="n">
        <f aca="false">AC66*$K66</f>
        <v>0</v>
      </c>
      <c r="BD66" s="172"/>
      <c r="BE66" s="170" t="n">
        <f aca="false">AE66*$K66</f>
        <v>0</v>
      </c>
      <c r="BF66" s="172"/>
      <c r="BG66" s="170" t="n">
        <f aca="false">AG66*$K66</f>
        <v>0</v>
      </c>
      <c r="BH66" s="172"/>
      <c r="BI66" s="170" t="n">
        <f aca="false">AI66*$K66</f>
        <v>0</v>
      </c>
      <c r="BJ66" s="172"/>
      <c r="BK66" s="170" t="n">
        <f aca="false">AK66*$K66</f>
        <v>0</v>
      </c>
      <c r="BL66" s="172"/>
      <c r="BM66" s="170" t="n">
        <f aca="false">AM66*$K66</f>
        <v>0</v>
      </c>
      <c r="BN66" s="132"/>
      <c r="BO66" s="132"/>
      <c r="BP66" s="132"/>
      <c r="BQ66" s="132"/>
      <c r="CC66" s="131" t="n">
        <f aca="false">IF(AND(M66&lt;&gt;0,AM66&lt;&gt;1),1,0)</f>
        <v>0</v>
      </c>
    </row>
    <row r="67" s="6" customFormat="true" ht="6.95" hidden="true" customHeight="true" outlineLevel="0" collapsed="false">
      <c r="C67" s="141"/>
      <c r="D67" s="136"/>
      <c r="E67" s="175"/>
      <c r="F67" s="154"/>
      <c r="G67" s="175"/>
      <c r="H67" s="154"/>
      <c r="I67" s="176"/>
      <c r="J67" s="154"/>
      <c r="K67" s="178"/>
      <c r="L67" s="154"/>
      <c r="M67" s="178"/>
      <c r="N67" s="141"/>
      <c r="O67" s="167"/>
      <c r="P67" s="167"/>
      <c r="Q67" s="167"/>
      <c r="R67" s="167"/>
      <c r="S67" s="167"/>
      <c r="T67" s="168"/>
      <c r="U67" s="167"/>
      <c r="V67" s="168"/>
      <c r="W67" s="167"/>
      <c r="X67" s="168"/>
      <c r="Y67" s="167"/>
      <c r="Z67" s="168"/>
      <c r="AA67" s="167"/>
      <c r="AB67" s="168"/>
      <c r="AC67" s="167"/>
      <c r="AD67" s="168"/>
      <c r="AE67" s="167"/>
      <c r="AF67" s="168"/>
      <c r="AG67" s="167"/>
      <c r="AH67" s="168"/>
      <c r="AI67" s="209"/>
      <c r="AJ67" s="168"/>
      <c r="AK67" s="167"/>
      <c r="AL67" s="168"/>
      <c r="AM67" s="167"/>
      <c r="AO67" s="171"/>
      <c r="AP67" s="171"/>
      <c r="AQ67" s="171"/>
      <c r="AR67" s="171"/>
      <c r="AS67" s="171"/>
      <c r="AT67" s="172"/>
      <c r="AU67" s="171"/>
      <c r="AV67" s="172"/>
      <c r="AW67" s="171"/>
      <c r="AX67" s="172"/>
      <c r="AY67" s="171"/>
      <c r="AZ67" s="172"/>
      <c r="BA67" s="171"/>
      <c r="BB67" s="172"/>
      <c r="BC67" s="171"/>
      <c r="BD67" s="172"/>
      <c r="BE67" s="171"/>
      <c r="BF67" s="172"/>
      <c r="BG67" s="171"/>
      <c r="BH67" s="172"/>
      <c r="BI67" s="171"/>
      <c r="BJ67" s="172"/>
      <c r="BK67" s="171"/>
      <c r="BL67" s="172"/>
      <c r="BM67" s="171"/>
      <c r="BN67" s="132"/>
      <c r="BO67" s="132"/>
      <c r="BP67" s="132"/>
      <c r="BQ67" s="132"/>
      <c r="CC67" s="131" t="n">
        <f aca="false">IF(AND(M67&lt;&gt;0,AM67&lt;&gt;1),1,0)</f>
        <v>0</v>
      </c>
    </row>
    <row r="68" customFormat="false" ht="33" hidden="true" customHeight="false" outlineLevel="0" collapsed="false">
      <c r="A68" s="6"/>
      <c r="B68" s="6"/>
      <c r="C68" s="205"/>
      <c r="D68" s="136"/>
      <c r="E68" s="162"/>
      <c r="F68" s="154"/>
      <c r="G68" s="163"/>
      <c r="H68" s="154"/>
      <c r="I68" s="164"/>
      <c r="J68" s="154"/>
      <c r="K68" s="165" t="n">
        <f aca="false">G68*I68*(1+$BP$2*1)*(1+$BP$4*1)</f>
        <v>0</v>
      </c>
      <c r="L68" s="154"/>
      <c r="M68" s="165" t="n">
        <f aca="false">K68/Assets!$AA$2</f>
        <v>0</v>
      </c>
      <c r="N68" s="141"/>
      <c r="O68" s="207"/>
      <c r="P68" s="167"/>
      <c r="Q68" s="207"/>
      <c r="R68" s="167"/>
      <c r="S68" s="207"/>
      <c r="T68" s="168"/>
      <c r="U68" s="207"/>
      <c r="V68" s="168"/>
      <c r="W68" s="207"/>
      <c r="X68" s="168"/>
      <c r="Y68" s="207"/>
      <c r="Z68" s="168"/>
      <c r="AA68" s="207"/>
      <c r="AB68" s="168"/>
      <c r="AC68" s="207"/>
      <c r="AD68" s="168"/>
      <c r="AE68" s="207"/>
      <c r="AF68" s="168"/>
      <c r="AG68" s="207"/>
      <c r="AH68" s="168"/>
      <c r="AI68" s="207"/>
      <c r="AJ68" s="168"/>
      <c r="AK68" s="207"/>
      <c r="AL68" s="168"/>
      <c r="AM68" s="169" t="n">
        <f aca="false">SUM(O68:AK68)</f>
        <v>0</v>
      </c>
      <c r="AN68" s="6"/>
      <c r="AO68" s="170" t="n">
        <f aca="false">O68*$K68</f>
        <v>0</v>
      </c>
      <c r="AP68" s="171"/>
      <c r="AQ68" s="170" t="n">
        <f aca="false">Q68*$K68</f>
        <v>0</v>
      </c>
      <c r="AR68" s="171"/>
      <c r="AS68" s="170" t="n">
        <f aca="false">S68*$K68</f>
        <v>0</v>
      </c>
      <c r="AT68" s="172"/>
      <c r="AU68" s="170" t="n">
        <f aca="false">U68*$K68</f>
        <v>0</v>
      </c>
      <c r="AV68" s="172"/>
      <c r="AW68" s="170" t="n">
        <f aca="false">W68*$K68</f>
        <v>0</v>
      </c>
      <c r="AX68" s="172"/>
      <c r="AY68" s="170" t="n">
        <f aca="false">Y68*$K68</f>
        <v>0</v>
      </c>
      <c r="AZ68" s="172"/>
      <c r="BA68" s="170" t="n">
        <f aca="false">AA68*$K68</f>
        <v>0</v>
      </c>
      <c r="BB68" s="172"/>
      <c r="BC68" s="170" t="n">
        <f aca="false">AC68*$K68</f>
        <v>0</v>
      </c>
      <c r="BD68" s="172"/>
      <c r="BE68" s="170" t="n">
        <f aca="false">AE68*$K68</f>
        <v>0</v>
      </c>
      <c r="BF68" s="172"/>
      <c r="BG68" s="170" t="n">
        <f aca="false">AG68*$K68</f>
        <v>0</v>
      </c>
      <c r="BH68" s="172"/>
      <c r="BI68" s="170" t="n">
        <f aca="false">AI68*$K68</f>
        <v>0</v>
      </c>
      <c r="BJ68" s="172"/>
      <c r="BK68" s="170" t="n">
        <f aca="false">AK68*$K68</f>
        <v>0</v>
      </c>
      <c r="BL68" s="172"/>
      <c r="BM68" s="170" t="n">
        <f aca="false">AM68*$K68</f>
        <v>0</v>
      </c>
      <c r="BN68" s="132"/>
      <c r="BO68" s="132"/>
      <c r="BP68" s="132"/>
      <c r="BQ68" s="132"/>
      <c r="CC68" s="131" t="n">
        <f aca="false">IF(AND(M68&lt;&gt;0,AM68&lt;&gt;1),1,0)</f>
        <v>0</v>
      </c>
    </row>
    <row r="69" s="6" customFormat="true" ht="6.95" hidden="true" customHeight="true" outlineLevel="0" collapsed="false">
      <c r="C69" s="141"/>
      <c r="D69" s="136"/>
      <c r="E69" s="175"/>
      <c r="F69" s="154"/>
      <c r="G69" s="175"/>
      <c r="H69" s="154"/>
      <c r="I69" s="176"/>
      <c r="J69" s="154"/>
      <c r="K69" s="178"/>
      <c r="L69" s="154"/>
      <c r="M69" s="178"/>
      <c r="N69" s="141"/>
      <c r="O69" s="167"/>
      <c r="P69" s="167"/>
      <c r="Q69" s="167"/>
      <c r="R69" s="167"/>
      <c r="S69" s="167"/>
      <c r="T69" s="168"/>
      <c r="U69" s="167"/>
      <c r="V69" s="168"/>
      <c r="W69" s="167"/>
      <c r="X69" s="168"/>
      <c r="Y69" s="167"/>
      <c r="Z69" s="168"/>
      <c r="AA69" s="167"/>
      <c r="AB69" s="168"/>
      <c r="AC69" s="167"/>
      <c r="AD69" s="168"/>
      <c r="AE69" s="167"/>
      <c r="AF69" s="168"/>
      <c r="AG69" s="167"/>
      <c r="AH69" s="168"/>
      <c r="AI69" s="167"/>
      <c r="AJ69" s="168"/>
      <c r="AK69" s="167"/>
      <c r="AL69" s="168"/>
      <c r="AM69" s="167"/>
      <c r="AO69" s="171"/>
      <c r="AP69" s="171"/>
      <c r="AQ69" s="171"/>
      <c r="AR69" s="171"/>
      <c r="AS69" s="171"/>
      <c r="AT69" s="172"/>
      <c r="AU69" s="171"/>
      <c r="AV69" s="172"/>
      <c r="AW69" s="171"/>
      <c r="AX69" s="172"/>
      <c r="AY69" s="171"/>
      <c r="AZ69" s="172"/>
      <c r="BA69" s="171"/>
      <c r="BB69" s="172"/>
      <c r="BC69" s="171"/>
      <c r="BD69" s="172"/>
      <c r="BE69" s="171"/>
      <c r="BF69" s="172"/>
      <c r="BG69" s="171"/>
      <c r="BH69" s="172"/>
      <c r="BI69" s="171"/>
      <c r="BJ69" s="172"/>
      <c r="BK69" s="171"/>
      <c r="BL69" s="172"/>
      <c r="BM69" s="171"/>
      <c r="BN69" s="132"/>
      <c r="BO69" s="132"/>
      <c r="BP69" s="132"/>
      <c r="BQ69" s="132"/>
      <c r="CC69" s="131" t="n">
        <f aca="false">IF(AND(M69&lt;&gt;0,AM69&lt;&gt;1),1,0)</f>
        <v>0</v>
      </c>
    </row>
    <row r="70" customFormat="false" ht="33" hidden="true" customHeight="false" outlineLevel="0" collapsed="false">
      <c r="A70" s="6"/>
      <c r="B70" s="6"/>
      <c r="C70" s="205"/>
      <c r="D70" s="136"/>
      <c r="E70" s="162"/>
      <c r="F70" s="154"/>
      <c r="G70" s="163"/>
      <c r="H70" s="154"/>
      <c r="I70" s="164"/>
      <c r="J70" s="154"/>
      <c r="K70" s="165" t="n">
        <f aca="false">G70*I70*(1+$BP$2*1)*(1+$BP$4*1)</f>
        <v>0</v>
      </c>
      <c r="L70" s="154"/>
      <c r="M70" s="165" t="n">
        <f aca="false">K70/Assets!$AA$2</f>
        <v>0</v>
      </c>
      <c r="N70" s="141"/>
      <c r="O70" s="207"/>
      <c r="P70" s="167"/>
      <c r="Q70" s="207"/>
      <c r="R70" s="167"/>
      <c r="S70" s="207"/>
      <c r="T70" s="168"/>
      <c r="U70" s="207"/>
      <c r="V70" s="168"/>
      <c r="W70" s="207"/>
      <c r="X70" s="168"/>
      <c r="Y70" s="207"/>
      <c r="Z70" s="168"/>
      <c r="AA70" s="207"/>
      <c r="AB70" s="168"/>
      <c r="AC70" s="207"/>
      <c r="AD70" s="168"/>
      <c r="AE70" s="207"/>
      <c r="AF70" s="168"/>
      <c r="AG70" s="207"/>
      <c r="AH70" s="168"/>
      <c r="AI70" s="207"/>
      <c r="AJ70" s="168"/>
      <c r="AK70" s="207"/>
      <c r="AL70" s="168"/>
      <c r="AM70" s="169" t="n">
        <f aca="false">SUM(O70:AK70)</f>
        <v>0</v>
      </c>
      <c r="AN70" s="6"/>
      <c r="AO70" s="170" t="n">
        <f aca="false">O70*$K70</f>
        <v>0</v>
      </c>
      <c r="AP70" s="171"/>
      <c r="AQ70" s="170" t="n">
        <f aca="false">Q70*$K70</f>
        <v>0</v>
      </c>
      <c r="AR70" s="171"/>
      <c r="AS70" s="170" t="n">
        <f aca="false">S70*$K70</f>
        <v>0</v>
      </c>
      <c r="AT70" s="172"/>
      <c r="AU70" s="170" t="n">
        <f aca="false">U70*$K70</f>
        <v>0</v>
      </c>
      <c r="AV70" s="172"/>
      <c r="AW70" s="170" t="n">
        <f aca="false">W70*$K70</f>
        <v>0</v>
      </c>
      <c r="AX70" s="172"/>
      <c r="AY70" s="170" t="n">
        <f aca="false">Y70*$K70</f>
        <v>0</v>
      </c>
      <c r="AZ70" s="172"/>
      <c r="BA70" s="170" t="n">
        <f aca="false">AA70*$K70</f>
        <v>0</v>
      </c>
      <c r="BB70" s="172"/>
      <c r="BC70" s="170" t="n">
        <f aca="false">AC70*$K70</f>
        <v>0</v>
      </c>
      <c r="BD70" s="172"/>
      <c r="BE70" s="170" t="n">
        <f aca="false">AE70*$K70</f>
        <v>0</v>
      </c>
      <c r="BF70" s="172"/>
      <c r="BG70" s="170" t="n">
        <f aca="false">AG70*$K70</f>
        <v>0</v>
      </c>
      <c r="BH70" s="172"/>
      <c r="BI70" s="170" t="n">
        <f aca="false">AI70*$K70</f>
        <v>0</v>
      </c>
      <c r="BJ70" s="172"/>
      <c r="BK70" s="170" t="n">
        <f aca="false">AK70*$K70</f>
        <v>0</v>
      </c>
      <c r="BL70" s="172"/>
      <c r="BM70" s="170" t="n">
        <f aca="false">AM70*$K70</f>
        <v>0</v>
      </c>
      <c r="BN70" s="132"/>
      <c r="BO70" s="132"/>
      <c r="BP70" s="132"/>
      <c r="BQ70" s="132"/>
      <c r="CC70" s="131" t="n">
        <f aca="false">IF(AND(M70&lt;&gt;0,AM70&lt;&gt;1),1,0)</f>
        <v>0</v>
      </c>
    </row>
    <row r="71" s="6" customFormat="true" ht="6.95" hidden="true" customHeight="true" outlineLevel="0" collapsed="false">
      <c r="C71" s="141"/>
      <c r="D71" s="136"/>
      <c r="E71" s="175"/>
      <c r="F71" s="154"/>
      <c r="G71" s="175"/>
      <c r="H71" s="154"/>
      <c r="I71" s="176"/>
      <c r="J71" s="154"/>
      <c r="K71" s="178"/>
      <c r="L71" s="154"/>
      <c r="M71" s="178"/>
      <c r="N71" s="141"/>
      <c r="O71" s="167"/>
      <c r="P71" s="167"/>
      <c r="Q71" s="167"/>
      <c r="R71" s="167"/>
      <c r="S71" s="167"/>
      <c r="T71" s="168"/>
      <c r="U71" s="167"/>
      <c r="V71" s="168"/>
      <c r="W71" s="167"/>
      <c r="X71" s="168"/>
      <c r="Y71" s="167"/>
      <c r="Z71" s="168"/>
      <c r="AA71" s="167"/>
      <c r="AB71" s="168"/>
      <c r="AC71" s="167"/>
      <c r="AD71" s="168"/>
      <c r="AE71" s="167"/>
      <c r="AF71" s="168"/>
      <c r="AG71" s="167"/>
      <c r="AH71" s="168"/>
      <c r="AI71" s="167"/>
      <c r="AJ71" s="168"/>
      <c r="AK71" s="167"/>
      <c r="AL71" s="168"/>
      <c r="AM71" s="167"/>
      <c r="AO71" s="171"/>
      <c r="AP71" s="171"/>
      <c r="AQ71" s="171"/>
      <c r="AR71" s="171"/>
      <c r="AS71" s="171"/>
      <c r="AT71" s="172"/>
      <c r="AU71" s="171"/>
      <c r="AV71" s="172"/>
      <c r="AW71" s="171"/>
      <c r="AX71" s="172"/>
      <c r="AY71" s="171"/>
      <c r="AZ71" s="172"/>
      <c r="BA71" s="171"/>
      <c r="BB71" s="172"/>
      <c r="BC71" s="171"/>
      <c r="BD71" s="172"/>
      <c r="BE71" s="171"/>
      <c r="BF71" s="172"/>
      <c r="BG71" s="171"/>
      <c r="BH71" s="172"/>
      <c r="BI71" s="171"/>
      <c r="BJ71" s="172"/>
      <c r="BK71" s="171"/>
      <c r="BL71" s="172"/>
      <c r="BM71" s="171"/>
      <c r="BN71" s="132"/>
      <c r="BO71" s="132"/>
      <c r="BP71" s="132"/>
      <c r="BQ71" s="132"/>
      <c r="CC71" s="131" t="n">
        <f aca="false">IF(AND(M71&lt;&gt;0,AM71&lt;&gt;1),1,0)</f>
        <v>0</v>
      </c>
    </row>
    <row r="72" customFormat="false" ht="33" hidden="true" customHeight="false" outlineLevel="0" collapsed="false">
      <c r="A72" s="6"/>
      <c r="B72" s="6"/>
      <c r="C72" s="205"/>
      <c r="D72" s="136"/>
      <c r="E72" s="162"/>
      <c r="F72" s="154"/>
      <c r="G72" s="163"/>
      <c r="H72" s="154"/>
      <c r="I72" s="164"/>
      <c r="J72" s="154"/>
      <c r="K72" s="165" t="n">
        <f aca="false">G72*I72*(1+$BP$2*1)*(1+$BP$4*1)</f>
        <v>0</v>
      </c>
      <c r="L72" s="154"/>
      <c r="M72" s="165" t="n">
        <f aca="false">K72/Assets!$AA$2</f>
        <v>0</v>
      </c>
      <c r="N72" s="141"/>
      <c r="O72" s="207"/>
      <c r="P72" s="167"/>
      <c r="Q72" s="207"/>
      <c r="R72" s="167"/>
      <c r="S72" s="207"/>
      <c r="T72" s="168"/>
      <c r="U72" s="207"/>
      <c r="V72" s="168"/>
      <c r="W72" s="207"/>
      <c r="X72" s="168"/>
      <c r="Y72" s="207"/>
      <c r="Z72" s="168"/>
      <c r="AA72" s="207"/>
      <c r="AB72" s="168"/>
      <c r="AC72" s="207"/>
      <c r="AD72" s="168"/>
      <c r="AE72" s="207"/>
      <c r="AF72" s="168"/>
      <c r="AG72" s="207"/>
      <c r="AH72" s="168"/>
      <c r="AI72" s="207"/>
      <c r="AJ72" s="168"/>
      <c r="AK72" s="207"/>
      <c r="AL72" s="168"/>
      <c r="AM72" s="169" t="n">
        <f aca="false">SUM(O72:AK72)</f>
        <v>0</v>
      </c>
      <c r="AN72" s="6"/>
      <c r="AO72" s="170" t="n">
        <f aca="false">O72*$K72</f>
        <v>0</v>
      </c>
      <c r="AP72" s="171"/>
      <c r="AQ72" s="170" t="n">
        <f aca="false">Q72*$K72</f>
        <v>0</v>
      </c>
      <c r="AR72" s="171"/>
      <c r="AS72" s="170" t="n">
        <f aca="false">S72*$K72</f>
        <v>0</v>
      </c>
      <c r="AT72" s="172"/>
      <c r="AU72" s="170" t="n">
        <f aca="false">U72*$K72</f>
        <v>0</v>
      </c>
      <c r="AV72" s="172"/>
      <c r="AW72" s="170" t="n">
        <f aca="false">W72*$K72</f>
        <v>0</v>
      </c>
      <c r="AX72" s="172"/>
      <c r="AY72" s="170" t="n">
        <f aca="false">Y72*$K72</f>
        <v>0</v>
      </c>
      <c r="AZ72" s="172"/>
      <c r="BA72" s="170" t="n">
        <f aca="false">AA72*$K72</f>
        <v>0</v>
      </c>
      <c r="BB72" s="172"/>
      <c r="BC72" s="170" t="n">
        <f aca="false">AC72*$K72</f>
        <v>0</v>
      </c>
      <c r="BD72" s="172"/>
      <c r="BE72" s="170" t="n">
        <f aca="false">AE72*$K72</f>
        <v>0</v>
      </c>
      <c r="BF72" s="172"/>
      <c r="BG72" s="170" t="n">
        <f aca="false">AG72*$K72</f>
        <v>0</v>
      </c>
      <c r="BH72" s="172"/>
      <c r="BI72" s="170" t="n">
        <f aca="false">AI72*$K72</f>
        <v>0</v>
      </c>
      <c r="BJ72" s="172"/>
      <c r="BK72" s="170" t="n">
        <f aca="false">AK72*$K72</f>
        <v>0</v>
      </c>
      <c r="BL72" s="172"/>
      <c r="BM72" s="170" t="n">
        <f aca="false">AM72*$K72</f>
        <v>0</v>
      </c>
      <c r="BN72" s="132"/>
      <c r="BO72" s="132"/>
      <c r="BP72" s="132"/>
      <c r="BQ72" s="132"/>
      <c r="CC72" s="131" t="n">
        <f aca="false">IF(AND(M72&lt;&gt;0,AM72&lt;&gt;1),1,0)</f>
        <v>0</v>
      </c>
    </row>
    <row r="73" s="6" customFormat="true" ht="6.95" hidden="true" customHeight="true" outlineLevel="0" collapsed="false">
      <c r="C73" s="141"/>
      <c r="D73" s="136"/>
      <c r="E73" s="175"/>
      <c r="F73" s="154"/>
      <c r="G73" s="175"/>
      <c r="H73" s="154"/>
      <c r="I73" s="176"/>
      <c r="J73" s="154"/>
      <c r="K73" s="178"/>
      <c r="L73" s="154"/>
      <c r="M73" s="178"/>
      <c r="N73" s="141"/>
      <c r="O73" s="167"/>
      <c r="P73" s="167"/>
      <c r="Q73" s="167"/>
      <c r="R73" s="167"/>
      <c r="S73" s="167"/>
      <c r="T73" s="168"/>
      <c r="U73" s="167"/>
      <c r="V73" s="168"/>
      <c r="W73" s="167"/>
      <c r="X73" s="168"/>
      <c r="Y73" s="167"/>
      <c r="Z73" s="168"/>
      <c r="AA73" s="167"/>
      <c r="AB73" s="168"/>
      <c r="AC73" s="167"/>
      <c r="AD73" s="168"/>
      <c r="AE73" s="167"/>
      <c r="AF73" s="168"/>
      <c r="AG73" s="167"/>
      <c r="AH73" s="168"/>
      <c r="AI73" s="167"/>
      <c r="AJ73" s="168"/>
      <c r="AK73" s="167"/>
      <c r="AL73" s="168"/>
      <c r="AM73" s="167"/>
      <c r="AO73" s="171"/>
      <c r="AP73" s="171"/>
      <c r="AQ73" s="171"/>
      <c r="AR73" s="171"/>
      <c r="AS73" s="171"/>
      <c r="AT73" s="172"/>
      <c r="AU73" s="171"/>
      <c r="AV73" s="172"/>
      <c r="AW73" s="171"/>
      <c r="AX73" s="172"/>
      <c r="AY73" s="171"/>
      <c r="AZ73" s="172"/>
      <c r="BA73" s="171"/>
      <c r="BB73" s="172"/>
      <c r="BC73" s="171"/>
      <c r="BD73" s="172"/>
      <c r="BE73" s="171"/>
      <c r="BF73" s="172"/>
      <c r="BG73" s="171"/>
      <c r="BH73" s="172"/>
      <c r="BI73" s="171"/>
      <c r="BJ73" s="172"/>
      <c r="BK73" s="171"/>
      <c r="BL73" s="172"/>
      <c r="BM73" s="171"/>
      <c r="BN73" s="132"/>
      <c r="BO73" s="132"/>
      <c r="BP73" s="132"/>
      <c r="BQ73" s="132"/>
      <c r="CC73" s="131" t="n">
        <f aca="false">IF(AND(M73&lt;&gt;0,AM73&lt;&gt;1),1,0)</f>
        <v>0</v>
      </c>
    </row>
    <row r="74" customFormat="false" ht="33" hidden="true" customHeight="false" outlineLevel="0" collapsed="false">
      <c r="A74" s="6"/>
      <c r="B74" s="6"/>
      <c r="C74" s="205"/>
      <c r="D74" s="136"/>
      <c r="E74" s="162"/>
      <c r="F74" s="154"/>
      <c r="G74" s="163"/>
      <c r="H74" s="154"/>
      <c r="I74" s="164"/>
      <c r="J74" s="154"/>
      <c r="K74" s="165" t="n">
        <f aca="false">G74*I74*(1+$BP$2*1)*(1+$BP$4*1)</f>
        <v>0</v>
      </c>
      <c r="L74" s="154"/>
      <c r="M74" s="165" t="n">
        <f aca="false">K74/Assets!$AA$2</f>
        <v>0</v>
      </c>
      <c r="N74" s="141"/>
      <c r="O74" s="207"/>
      <c r="P74" s="167"/>
      <c r="Q74" s="207"/>
      <c r="R74" s="167"/>
      <c r="S74" s="207"/>
      <c r="T74" s="168"/>
      <c r="U74" s="207"/>
      <c r="V74" s="168"/>
      <c r="W74" s="207"/>
      <c r="X74" s="168"/>
      <c r="Y74" s="207"/>
      <c r="Z74" s="168"/>
      <c r="AA74" s="207"/>
      <c r="AB74" s="168"/>
      <c r="AC74" s="207"/>
      <c r="AD74" s="168"/>
      <c r="AE74" s="207"/>
      <c r="AF74" s="168"/>
      <c r="AG74" s="207"/>
      <c r="AH74" s="168"/>
      <c r="AI74" s="207"/>
      <c r="AJ74" s="168"/>
      <c r="AK74" s="207"/>
      <c r="AL74" s="168"/>
      <c r="AM74" s="169" t="n">
        <f aca="false">SUM(O74:AK74)</f>
        <v>0</v>
      </c>
      <c r="AN74" s="6"/>
      <c r="AO74" s="170" t="n">
        <f aca="false">O74*$K74</f>
        <v>0</v>
      </c>
      <c r="AP74" s="171"/>
      <c r="AQ74" s="170" t="n">
        <f aca="false">Q74*$K74</f>
        <v>0</v>
      </c>
      <c r="AR74" s="171"/>
      <c r="AS74" s="170" t="n">
        <f aca="false">S74*$K74</f>
        <v>0</v>
      </c>
      <c r="AT74" s="172"/>
      <c r="AU74" s="170" t="n">
        <f aca="false">U74*$K74</f>
        <v>0</v>
      </c>
      <c r="AV74" s="172"/>
      <c r="AW74" s="170" t="n">
        <f aca="false">W74*$K74</f>
        <v>0</v>
      </c>
      <c r="AX74" s="172"/>
      <c r="AY74" s="170" t="n">
        <f aca="false">Y74*$K74</f>
        <v>0</v>
      </c>
      <c r="AZ74" s="172"/>
      <c r="BA74" s="170" t="n">
        <f aca="false">AA74*$K74</f>
        <v>0</v>
      </c>
      <c r="BB74" s="172"/>
      <c r="BC74" s="170" t="n">
        <f aca="false">AC74*$K74</f>
        <v>0</v>
      </c>
      <c r="BD74" s="172"/>
      <c r="BE74" s="170" t="n">
        <f aca="false">AE74*$K74</f>
        <v>0</v>
      </c>
      <c r="BF74" s="172"/>
      <c r="BG74" s="170" t="n">
        <f aca="false">AG74*$K74</f>
        <v>0</v>
      </c>
      <c r="BH74" s="172"/>
      <c r="BI74" s="170" t="n">
        <f aca="false">AI74*$K74</f>
        <v>0</v>
      </c>
      <c r="BJ74" s="172"/>
      <c r="BK74" s="170" t="n">
        <f aca="false">AK74*$K74</f>
        <v>0</v>
      </c>
      <c r="BL74" s="172"/>
      <c r="BM74" s="170" t="n">
        <f aca="false">AM74*$K74</f>
        <v>0</v>
      </c>
      <c r="BN74" s="132"/>
      <c r="BO74" s="132"/>
      <c r="BP74" s="132"/>
      <c r="BQ74" s="132"/>
      <c r="CC74" s="131" t="n">
        <f aca="false">IF(AND(M74&lt;&gt;0,AM74&lt;&gt;1),1,0)</f>
        <v>0</v>
      </c>
    </row>
    <row r="75" s="6" customFormat="true" ht="6.95" hidden="true" customHeight="true" outlineLevel="0" collapsed="false">
      <c r="C75" s="141"/>
      <c r="D75" s="136"/>
      <c r="E75" s="175"/>
      <c r="F75" s="154"/>
      <c r="G75" s="175"/>
      <c r="H75" s="154"/>
      <c r="I75" s="176"/>
      <c r="J75" s="154"/>
      <c r="K75" s="178"/>
      <c r="L75" s="154"/>
      <c r="M75" s="178"/>
      <c r="N75" s="141"/>
      <c r="O75" s="167"/>
      <c r="P75" s="167"/>
      <c r="Q75" s="167"/>
      <c r="R75" s="167"/>
      <c r="S75" s="167"/>
      <c r="T75" s="168"/>
      <c r="U75" s="167"/>
      <c r="V75" s="168"/>
      <c r="W75" s="167"/>
      <c r="X75" s="168"/>
      <c r="Y75" s="167"/>
      <c r="Z75" s="168"/>
      <c r="AA75" s="167"/>
      <c r="AB75" s="168"/>
      <c r="AC75" s="209"/>
      <c r="AD75" s="168"/>
      <c r="AE75" s="167"/>
      <c r="AF75" s="168"/>
      <c r="AG75" s="167"/>
      <c r="AH75" s="168"/>
      <c r="AI75" s="167"/>
      <c r="AJ75" s="168"/>
      <c r="AK75" s="167"/>
      <c r="AL75" s="168"/>
      <c r="AM75" s="167"/>
      <c r="AO75" s="171"/>
      <c r="AP75" s="171"/>
      <c r="AQ75" s="171"/>
      <c r="AR75" s="171"/>
      <c r="AS75" s="171"/>
      <c r="AT75" s="172"/>
      <c r="AU75" s="171"/>
      <c r="AV75" s="172"/>
      <c r="AW75" s="171"/>
      <c r="AX75" s="172"/>
      <c r="AY75" s="171"/>
      <c r="AZ75" s="172"/>
      <c r="BA75" s="171"/>
      <c r="BB75" s="172"/>
      <c r="BC75" s="171"/>
      <c r="BD75" s="172"/>
      <c r="BE75" s="171"/>
      <c r="BF75" s="172"/>
      <c r="BG75" s="171"/>
      <c r="BH75" s="172"/>
      <c r="BI75" s="171"/>
      <c r="BJ75" s="172"/>
      <c r="BK75" s="171"/>
      <c r="BL75" s="172"/>
      <c r="BM75" s="171"/>
      <c r="BN75" s="132"/>
      <c r="BO75" s="132"/>
      <c r="BP75" s="132"/>
      <c r="BQ75" s="132"/>
      <c r="CC75" s="131" t="n">
        <f aca="false">IF(AND(M75&lt;&gt;0,AM75&lt;&gt;1),1,0)</f>
        <v>0</v>
      </c>
    </row>
    <row r="76" customFormat="false" ht="33" hidden="true" customHeight="false" outlineLevel="0" collapsed="false">
      <c r="A76" s="6"/>
      <c r="B76" s="6"/>
      <c r="C76" s="205"/>
      <c r="D76" s="136"/>
      <c r="E76" s="162"/>
      <c r="F76" s="154"/>
      <c r="G76" s="163"/>
      <c r="H76" s="154"/>
      <c r="I76" s="164"/>
      <c r="J76" s="154"/>
      <c r="K76" s="165" t="n">
        <f aca="false">G76*I76*(1+$BP$2*1)*(1+$BP$4*1)</f>
        <v>0</v>
      </c>
      <c r="L76" s="154"/>
      <c r="M76" s="165" t="n">
        <f aca="false">K76/Assets!$AA$2</f>
        <v>0</v>
      </c>
      <c r="N76" s="141"/>
      <c r="O76" s="207"/>
      <c r="P76" s="167"/>
      <c r="Q76" s="207"/>
      <c r="R76" s="167"/>
      <c r="S76" s="207"/>
      <c r="T76" s="168"/>
      <c r="U76" s="207"/>
      <c r="V76" s="168"/>
      <c r="W76" s="207"/>
      <c r="X76" s="168"/>
      <c r="Y76" s="207"/>
      <c r="Z76" s="168"/>
      <c r="AA76" s="207"/>
      <c r="AB76" s="168"/>
      <c r="AC76" s="207"/>
      <c r="AD76" s="168"/>
      <c r="AE76" s="207"/>
      <c r="AF76" s="168"/>
      <c r="AG76" s="207"/>
      <c r="AH76" s="168"/>
      <c r="AI76" s="207"/>
      <c r="AJ76" s="168"/>
      <c r="AK76" s="207"/>
      <c r="AL76" s="168"/>
      <c r="AM76" s="169" t="n">
        <f aca="false">SUM(O76:AK76)</f>
        <v>0</v>
      </c>
      <c r="AN76" s="6"/>
      <c r="AO76" s="170" t="n">
        <f aca="false">O76*$K76</f>
        <v>0</v>
      </c>
      <c r="AP76" s="171"/>
      <c r="AQ76" s="170" t="n">
        <f aca="false">Q76*$K76</f>
        <v>0</v>
      </c>
      <c r="AR76" s="171"/>
      <c r="AS76" s="170" t="n">
        <f aca="false">S76*$K76</f>
        <v>0</v>
      </c>
      <c r="AT76" s="172"/>
      <c r="AU76" s="170" t="n">
        <f aca="false">U76*$K76</f>
        <v>0</v>
      </c>
      <c r="AV76" s="172"/>
      <c r="AW76" s="170" t="n">
        <f aca="false">W76*$K76</f>
        <v>0</v>
      </c>
      <c r="AX76" s="172"/>
      <c r="AY76" s="170" t="n">
        <f aca="false">Y76*$K76</f>
        <v>0</v>
      </c>
      <c r="AZ76" s="172"/>
      <c r="BA76" s="170" t="n">
        <f aca="false">AA76*$K76</f>
        <v>0</v>
      </c>
      <c r="BB76" s="172"/>
      <c r="BC76" s="170" t="n">
        <f aca="false">AC76*$K76</f>
        <v>0</v>
      </c>
      <c r="BD76" s="172"/>
      <c r="BE76" s="170" t="n">
        <f aca="false">AE76*$K76</f>
        <v>0</v>
      </c>
      <c r="BF76" s="172"/>
      <c r="BG76" s="170" t="n">
        <f aca="false">AG76*$K76</f>
        <v>0</v>
      </c>
      <c r="BH76" s="172"/>
      <c r="BI76" s="170" t="n">
        <f aca="false">AI76*$K76</f>
        <v>0</v>
      </c>
      <c r="BJ76" s="172"/>
      <c r="BK76" s="170" t="n">
        <f aca="false">AK76*$K76</f>
        <v>0</v>
      </c>
      <c r="BL76" s="172"/>
      <c r="BM76" s="170" t="n">
        <f aca="false">AM76*$K76</f>
        <v>0</v>
      </c>
      <c r="BN76" s="132"/>
      <c r="BO76" s="132"/>
      <c r="BP76" s="132"/>
      <c r="BQ76" s="132"/>
      <c r="CC76" s="131" t="n">
        <f aca="false">IF(AND(M76&lt;&gt;0,AM76&lt;&gt;1),1,0)</f>
        <v>0</v>
      </c>
    </row>
    <row r="77" s="6" customFormat="true" ht="6.95" hidden="true" customHeight="true" outlineLevel="0" collapsed="false">
      <c r="C77" s="141"/>
      <c r="D77" s="136"/>
      <c r="E77" s="175"/>
      <c r="F77" s="154"/>
      <c r="G77" s="175"/>
      <c r="H77" s="154"/>
      <c r="I77" s="176"/>
      <c r="J77" s="154"/>
      <c r="K77" s="178"/>
      <c r="L77" s="154"/>
      <c r="M77" s="178"/>
      <c r="N77" s="141"/>
      <c r="O77" s="167"/>
      <c r="P77" s="167"/>
      <c r="Q77" s="167"/>
      <c r="R77" s="167"/>
      <c r="S77" s="167"/>
      <c r="T77" s="168"/>
      <c r="U77" s="167"/>
      <c r="V77" s="168"/>
      <c r="W77" s="167"/>
      <c r="X77" s="168"/>
      <c r="Y77" s="167"/>
      <c r="Z77" s="168"/>
      <c r="AA77" s="167"/>
      <c r="AB77" s="168"/>
      <c r="AC77" s="167"/>
      <c r="AD77" s="168"/>
      <c r="AE77" s="167"/>
      <c r="AF77" s="168"/>
      <c r="AG77" s="167"/>
      <c r="AH77" s="168"/>
      <c r="AI77" s="167"/>
      <c r="AJ77" s="168"/>
      <c r="AK77" s="167"/>
      <c r="AL77" s="168"/>
      <c r="AM77" s="167"/>
      <c r="AO77" s="171"/>
      <c r="AP77" s="171"/>
      <c r="AQ77" s="171"/>
      <c r="AR77" s="171"/>
      <c r="AS77" s="171"/>
      <c r="AT77" s="172"/>
      <c r="AU77" s="171"/>
      <c r="AV77" s="172"/>
      <c r="AW77" s="171"/>
      <c r="AX77" s="172"/>
      <c r="AY77" s="171"/>
      <c r="AZ77" s="172"/>
      <c r="BA77" s="171"/>
      <c r="BB77" s="172"/>
      <c r="BC77" s="171"/>
      <c r="BD77" s="172"/>
      <c r="BE77" s="171"/>
      <c r="BF77" s="172"/>
      <c r="BG77" s="171"/>
      <c r="BH77" s="172"/>
      <c r="BI77" s="171"/>
      <c r="BJ77" s="172"/>
      <c r="BK77" s="171"/>
      <c r="BL77" s="172"/>
      <c r="BM77" s="171"/>
      <c r="BN77" s="132"/>
      <c r="BO77" s="132"/>
      <c r="BP77" s="132"/>
      <c r="BQ77" s="132"/>
      <c r="CC77" s="131" t="n">
        <f aca="false">IF(AND(M77&lt;&gt;0,AM77&lt;&gt;1),1,0)</f>
        <v>0</v>
      </c>
    </row>
    <row r="78" customFormat="false" ht="33" hidden="true" customHeight="false" outlineLevel="0" collapsed="false">
      <c r="A78" s="6"/>
      <c r="B78" s="6"/>
      <c r="C78" s="205"/>
      <c r="D78" s="136"/>
      <c r="E78" s="162"/>
      <c r="F78" s="154"/>
      <c r="G78" s="163"/>
      <c r="H78" s="154"/>
      <c r="I78" s="164"/>
      <c r="J78" s="154"/>
      <c r="K78" s="165" t="n">
        <f aca="false">G78*I78*(1+$BP$2*1)*(1+$BP$4*1)</f>
        <v>0</v>
      </c>
      <c r="L78" s="154"/>
      <c r="M78" s="165" t="n">
        <f aca="false">K78/Assets!$AA$2</f>
        <v>0</v>
      </c>
      <c r="N78" s="141"/>
      <c r="O78" s="207"/>
      <c r="P78" s="167"/>
      <c r="Q78" s="207"/>
      <c r="R78" s="167"/>
      <c r="S78" s="207"/>
      <c r="T78" s="168"/>
      <c r="U78" s="207"/>
      <c r="V78" s="168"/>
      <c r="W78" s="207"/>
      <c r="X78" s="168"/>
      <c r="Y78" s="207"/>
      <c r="Z78" s="168"/>
      <c r="AA78" s="207"/>
      <c r="AB78" s="168"/>
      <c r="AC78" s="207"/>
      <c r="AD78" s="168"/>
      <c r="AE78" s="207"/>
      <c r="AF78" s="168"/>
      <c r="AG78" s="207"/>
      <c r="AH78" s="168"/>
      <c r="AI78" s="207"/>
      <c r="AJ78" s="168"/>
      <c r="AK78" s="207"/>
      <c r="AL78" s="168"/>
      <c r="AM78" s="169" t="n">
        <f aca="false">SUM(O78:AK78)</f>
        <v>0</v>
      </c>
      <c r="AN78" s="6"/>
      <c r="AO78" s="170" t="n">
        <f aca="false">O78*$K78</f>
        <v>0</v>
      </c>
      <c r="AP78" s="171"/>
      <c r="AQ78" s="170" t="n">
        <f aca="false">Q78*$K78</f>
        <v>0</v>
      </c>
      <c r="AR78" s="171"/>
      <c r="AS78" s="170" t="n">
        <f aca="false">S78*$K78</f>
        <v>0</v>
      </c>
      <c r="AT78" s="172"/>
      <c r="AU78" s="170" t="n">
        <f aca="false">U78*$K78</f>
        <v>0</v>
      </c>
      <c r="AV78" s="172"/>
      <c r="AW78" s="170" t="n">
        <f aca="false">W78*$K78</f>
        <v>0</v>
      </c>
      <c r="AX78" s="172"/>
      <c r="AY78" s="170" t="n">
        <f aca="false">Y78*$K78</f>
        <v>0</v>
      </c>
      <c r="AZ78" s="172"/>
      <c r="BA78" s="170" t="n">
        <f aca="false">AA78*$K78</f>
        <v>0</v>
      </c>
      <c r="BB78" s="172"/>
      <c r="BC78" s="170" t="n">
        <f aca="false">AC78*$K78</f>
        <v>0</v>
      </c>
      <c r="BD78" s="172"/>
      <c r="BE78" s="170" t="n">
        <f aca="false">AE78*$K78</f>
        <v>0</v>
      </c>
      <c r="BF78" s="172"/>
      <c r="BG78" s="170" t="n">
        <f aca="false">AG78*$K78</f>
        <v>0</v>
      </c>
      <c r="BH78" s="172"/>
      <c r="BI78" s="170" t="n">
        <f aca="false">AI78*$K78</f>
        <v>0</v>
      </c>
      <c r="BJ78" s="172"/>
      <c r="BK78" s="170" t="n">
        <f aca="false">AK78*$K78</f>
        <v>0</v>
      </c>
      <c r="BL78" s="172"/>
      <c r="BM78" s="170" t="n">
        <f aca="false">AM78*$K78</f>
        <v>0</v>
      </c>
      <c r="BN78" s="132"/>
      <c r="BO78" s="132"/>
      <c r="BP78" s="132"/>
      <c r="BQ78" s="132"/>
      <c r="CC78" s="131" t="n">
        <f aca="false">IF(AND(M78&lt;&gt;0,AM78&lt;&gt;1),1,0)</f>
        <v>0</v>
      </c>
    </row>
    <row r="79" s="6" customFormat="true" ht="6.95" hidden="true" customHeight="true" outlineLevel="0" collapsed="false">
      <c r="C79" s="141"/>
      <c r="D79" s="136"/>
      <c r="E79" s="175"/>
      <c r="F79" s="154"/>
      <c r="G79" s="175"/>
      <c r="H79" s="154"/>
      <c r="I79" s="176"/>
      <c r="J79" s="154"/>
      <c r="K79" s="178"/>
      <c r="L79" s="154"/>
      <c r="M79" s="178"/>
      <c r="N79" s="141"/>
      <c r="O79" s="167"/>
      <c r="P79" s="167"/>
      <c r="Q79" s="167"/>
      <c r="R79" s="167"/>
      <c r="S79" s="167"/>
      <c r="T79" s="168"/>
      <c r="U79" s="167"/>
      <c r="V79" s="168"/>
      <c r="W79" s="167"/>
      <c r="X79" s="168"/>
      <c r="Y79" s="167"/>
      <c r="Z79" s="168"/>
      <c r="AA79" s="167"/>
      <c r="AB79" s="168"/>
      <c r="AC79" s="167"/>
      <c r="AD79" s="168"/>
      <c r="AE79" s="167"/>
      <c r="AF79" s="168"/>
      <c r="AG79" s="167"/>
      <c r="AH79" s="168"/>
      <c r="AI79" s="167"/>
      <c r="AJ79" s="168"/>
      <c r="AK79" s="167"/>
      <c r="AL79" s="168"/>
      <c r="AM79" s="167"/>
      <c r="AO79" s="171"/>
      <c r="AP79" s="171"/>
      <c r="AQ79" s="171"/>
      <c r="AR79" s="171"/>
      <c r="AS79" s="171"/>
      <c r="AT79" s="172"/>
      <c r="AU79" s="171"/>
      <c r="AV79" s="172"/>
      <c r="AW79" s="171"/>
      <c r="AX79" s="172"/>
      <c r="AY79" s="171"/>
      <c r="AZ79" s="172"/>
      <c r="BA79" s="171"/>
      <c r="BB79" s="172"/>
      <c r="BC79" s="171"/>
      <c r="BD79" s="172"/>
      <c r="BE79" s="171"/>
      <c r="BF79" s="172"/>
      <c r="BG79" s="171"/>
      <c r="BH79" s="172"/>
      <c r="BI79" s="171"/>
      <c r="BJ79" s="172"/>
      <c r="BK79" s="171"/>
      <c r="BL79" s="172"/>
      <c r="BM79" s="171"/>
      <c r="BN79" s="132"/>
      <c r="BO79" s="132"/>
      <c r="BP79" s="132"/>
      <c r="BQ79" s="132"/>
      <c r="CC79" s="131" t="n">
        <f aca="false">IF(AND(M79&lt;&gt;0,AM79&lt;&gt;1),1,0)</f>
        <v>0</v>
      </c>
    </row>
    <row r="80" customFormat="false" ht="33" hidden="true" customHeight="false" outlineLevel="0" collapsed="false">
      <c r="A80" s="6"/>
      <c r="B80" s="6"/>
      <c r="C80" s="205"/>
      <c r="D80" s="136"/>
      <c r="E80" s="162"/>
      <c r="F80" s="154"/>
      <c r="G80" s="163"/>
      <c r="H80" s="154"/>
      <c r="I80" s="164"/>
      <c r="J80" s="154"/>
      <c r="K80" s="165" t="n">
        <f aca="false">G80*I80*(1+$BP$2*1)*(1+$BP$4*1)</f>
        <v>0</v>
      </c>
      <c r="L80" s="154"/>
      <c r="M80" s="165" t="n">
        <f aca="false">K80/Assets!$AA$2</f>
        <v>0</v>
      </c>
      <c r="N80" s="141"/>
      <c r="O80" s="207"/>
      <c r="P80" s="167"/>
      <c r="Q80" s="207"/>
      <c r="R80" s="167"/>
      <c r="S80" s="207"/>
      <c r="T80" s="168"/>
      <c r="U80" s="207"/>
      <c r="V80" s="168"/>
      <c r="W80" s="207"/>
      <c r="X80" s="168"/>
      <c r="Y80" s="207"/>
      <c r="Z80" s="168"/>
      <c r="AA80" s="207"/>
      <c r="AB80" s="168"/>
      <c r="AC80" s="207"/>
      <c r="AD80" s="168"/>
      <c r="AE80" s="207"/>
      <c r="AF80" s="168"/>
      <c r="AG80" s="207"/>
      <c r="AH80" s="168"/>
      <c r="AI80" s="207"/>
      <c r="AJ80" s="168"/>
      <c r="AK80" s="207"/>
      <c r="AL80" s="168"/>
      <c r="AM80" s="169" t="n">
        <f aca="false">SUM(O80:AK80)</f>
        <v>0</v>
      </c>
      <c r="AN80" s="6"/>
      <c r="AO80" s="170" t="n">
        <f aca="false">O80*$K80</f>
        <v>0</v>
      </c>
      <c r="AP80" s="171"/>
      <c r="AQ80" s="170" t="n">
        <f aca="false">Q80*$K80</f>
        <v>0</v>
      </c>
      <c r="AR80" s="171"/>
      <c r="AS80" s="170" t="n">
        <f aca="false">S80*$K80</f>
        <v>0</v>
      </c>
      <c r="AT80" s="172"/>
      <c r="AU80" s="170" t="n">
        <f aca="false">U80*$K80</f>
        <v>0</v>
      </c>
      <c r="AV80" s="172"/>
      <c r="AW80" s="170" t="n">
        <f aca="false">W80*$K80</f>
        <v>0</v>
      </c>
      <c r="AX80" s="172"/>
      <c r="AY80" s="170" t="n">
        <f aca="false">Y80*$K80</f>
        <v>0</v>
      </c>
      <c r="AZ80" s="172"/>
      <c r="BA80" s="170" t="n">
        <f aca="false">AA80*$K80</f>
        <v>0</v>
      </c>
      <c r="BB80" s="172"/>
      <c r="BC80" s="170" t="n">
        <f aca="false">AC80*$K80</f>
        <v>0</v>
      </c>
      <c r="BD80" s="172"/>
      <c r="BE80" s="170" t="n">
        <f aca="false">AE80*$K80</f>
        <v>0</v>
      </c>
      <c r="BF80" s="172"/>
      <c r="BG80" s="170" t="n">
        <f aca="false">AG80*$K80</f>
        <v>0</v>
      </c>
      <c r="BH80" s="172"/>
      <c r="BI80" s="170" t="n">
        <f aca="false">AI80*$K80</f>
        <v>0</v>
      </c>
      <c r="BJ80" s="172"/>
      <c r="BK80" s="170" t="n">
        <f aca="false">AK80*$K80</f>
        <v>0</v>
      </c>
      <c r="BL80" s="172"/>
      <c r="BM80" s="170" t="n">
        <f aca="false">AM80*$K80</f>
        <v>0</v>
      </c>
      <c r="BN80" s="132"/>
      <c r="BO80" s="132"/>
      <c r="BP80" s="132"/>
      <c r="BQ80" s="132"/>
      <c r="CC80" s="131" t="n">
        <f aca="false">IF(AND(M80&lt;&gt;0,AM80&lt;&gt;1),1,0)</f>
        <v>0</v>
      </c>
    </row>
    <row r="81" s="6" customFormat="true" ht="6.95" hidden="true" customHeight="true" outlineLevel="0" collapsed="false">
      <c r="C81" s="141"/>
      <c r="D81" s="136"/>
      <c r="E81" s="175"/>
      <c r="F81" s="154"/>
      <c r="G81" s="175"/>
      <c r="H81" s="154"/>
      <c r="I81" s="176"/>
      <c r="J81" s="154"/>
      <c r="K81" s="178"/>
      <c r="L81" s="154"/>
      <c r="M81" s="178"/>
      <c r="N81" s="141"/>
      <c r="O81" s="167"/>
      <c r="P81" s="167"/>
      <c r="Q81" s="167"/>
      <c r="R81" s="167"/>
      <c r="S81" s="167"/>
      <c r="T81" s="168"/>
      <c r="U81" s="167"/>
      <c r="V81" s="168"/>
      <c r="W81" s="167"/>
      <c r="X81" s="168"/>
      <c r="Y81" s="167"/>
      <c r="Z81" s="168"/>
      <c r="AA81" s="167"/>
      <c r="AB81" s="168"/>
      <c r="AC81" s="167"/>
      <c r="AD81" s="168"/>
      <c r="AE81" s="167"/>
      <c r="AF81" s="168"/>
      <c r="AG81" s="167"/>
      <c r="AH81" s="168"/>
      <c r="AI81" s="167"/>
      <c r="AJ81" s="168"/>
      <c r="AK81" s="167"/>
      <c r="AL81" s="168"/>
      <c r="AM81" s="167"/>
      <c r="AO81" s="171"/>
      <c r="AP81" s="171"/>
      <c r="AQ81" s="171"/>
      <c r="AR81" s="171"/>
      <c r="AS81" s="171"/>
      <c r="AT81" s="172"/>
      <c r="AU81" s="171"/>
      <c r="AV81" s="172"/>
      <c r="AW81" s="171"/>
      <c r="AX81" s="172"/>
      <c r="AY81" s="171"/>
      <c r="AZ81" s="172"/>
      <c r="BA81" s="171"/>
      <c r="BB81" s="172"/>
      <c r="BC81" s="171"/>
      <c r="BD81" s="172"/>
      <c r="BE81" s="171"/>
      <c r="BF81" s="172"/>
      <c r="BG81" s="171"/>
      <c r="BH81" s="172"/>
      <c r="BI81" s="171"/>
      <c r="BJ81" s="172"/>
      <c r="BK81" s="171"/>
      <c r="BL81" s="172"/>
      <c r="BM81" s="171"/>
      <c r="BN81" s="132"/>
      <c r="BO81" s="132"/>
      <c r="BP81" s="132"/>
      <c r="BQ81" s="132"/>
      <c r="CC81" s="131" t="n">
        <f aca="false">IF(AND(M81&lt;&gt;0,AM81&lt;&gt;1),1,0)</f>
        <v>0</v>
      </c>
    </row>
    <row r="82" customFormat="false" ht="33" hidden="true" customHeight="false" outlineLevel="0" collapsed="false">
      <c r="A82" s="6"/>
      <c r="B82" s="6"/>
      <c r="C82" s="205"/>
      <c r="D82" s="136"/>
      <c r="E82" s="162"/>
      <c r="F82" s="154"/>
      <c r="G82" s="163"/>
      <c r="H82" s="154"/>
      <c r="I82" s="164"/>
      <c r="J82" s="154"/>
      <c r="K82" s="165" t="n">
        <f aca="false">G82*I82*(1+$BP$2*1)*(1+$BP$4*1)</f>
        <v>0</v>
      </c>
      <c r="L82" s="154"/>
      <c r="M82" s="165" t="n">
        <f aca="false">K82/Assets!$AA$2</f>
        <v>0</v>
      </c>
      <c r="N82" s="141"/>
      <c r="O82" s="207"/>
      <c r="P82" s="167"/>
      <c r="Q82" s="207"/>
      <c r="R82" s="167"/>
      <c r="S82" s="207"/>
      <c r="T82" s="168"/>
      <c r="U82" s="207"/>
      <c r="V82" s="168"/>
      <c r="W82" s="207"/>
      <c r="X82" s="168"/>
      <c r="Y82" s="207"/>
      <c r="Z82" s="168"/>
      <c r="AA82" s="207"/>
      <c r="AB82" s="168"/>
      <c r="AC82" s="207"/>
      <c r="AD82" s="168"/>
      <c r="AE82" s="207"/>
      <c r="AF82" s="168"/>
      <c r="AG82" s="207"/>
      <c r="AH82" s="168"/>
      <c r="AI82" s="207"/>
      <c r="AJ82" s="168"/>
      <c r="AK82" s="207"/>
      <c r="AL82" s="168"/>
      <c r="AM82" s="169" t="n">
        <f aca="false">SUM(O82:AK82)</f>
        <v>0</v>
      </c>
      <c r="AN82" s="6"/>
      <c r="AO82" s="170" t="n">
        <f aca="false">O82*$K82</f>
        <v>0</v>
      </c>
      <c r="AP82" s="171"/>
      <c r="AQ82" s="170" t="n">
        <f aca="false">Q82*$K82</f>
        <v>0</v>
      </c>
      <c r="AR82" s="171"/>
      <c r="AS82" s="170" t="n">
        <f aca="false">S82*$K82</f>
        <v>0</v>
      </c>
      <c r="AT82" s="172"/>
      <c r="AU82" s="170" t="n">
        <f aca="false">U82*$K82</f>
        <v>0</v>
      </c>
      <c r="AV82" s="172"/>
      <c r="AW82" s="170" t="n">
        <f aca="false">W82*$K82</f>
        <v>0</v>
      </c>
      <c r="AX82" s="172"/>
      <c r="AY82" s="170" t="n">
        <f aca="false">Y82*$K82</f>
        <v>0</v>
      </c>
      <c r="AZ82" s="172"/>
      <c r="BA82" s="170" t="n">
        <f aca="false">AA82*$K82</f>
        <v>0</v>
      </c>
      <c r="BB82" s="172"/>
      <c r="BC82" s="170" t="n">
        <f aca="false">AC82*$K82</f>
        <v>0</v>
      </c>
      <c r="BD82" s="172"/>
      <c r="BE82" s="170" t="n">
        <f aca="false">AE82*$K82</f>
        <v>0</v>
      </c>
      <c r="BF82" s="172"/>
      <c r="BG82" s="170" t="n">
        <f aca="false">AG82*$K82</f>
        <v>0</v>
      </c>
      <c r="BH82" s="172"/>
      <c r="BI82" s="170" t="n">
        <f aca="false">AI82*$K82</f>
        <v>0</v>
      </c>
      <c r="BJ82" s="172"/>
      <c r="BK82" s="170" t="n">
        <f aca="false">AK82*$K82</f>
        <v>0</v>
      </c>
      <c r="BL82" s="172"/>
      <c r="BM82" s="170" t="n">
        <f aca="false">AM82*$K82</f>
        <v>0</v>
      </c>
      <c r="BN82" s="132"/>
      <c r="BO82" s="132"/>
      <c r="BP82" s="132"/>
      <c r="BQ82" s="132"/>
      <c r="CC82" s="131" t="n">
        <f aca="false">IF(AND(M82&lt;&gt;0,AM82&lt;&gt;1),1,0)</f>
        <v>0</v>
      </c>
    </row>
    <row r="83" s="6" customFormat="true" ht="6.95" hidden="false" customHeight="true" outlineLevel="0" collapsed="false">
      <c r="C83" s="141"/>
      <c r="D83" s="136"/>
      <c r="E83" s="175"/>
      <c r="F83" s="154"/>
      <c r="G83" s="175"/>
      <c r="H83" s="154"/>
      <c r="I83" s="176"/>
      <c r="J83" s="154"/>
      <c r="K83" s="178"/>
      <c r="L83" s="154"/>
      <c r="M83" s="178"/>
      <c r="N83" s="141"/>
      <c r="O83" s="167"/>
      <c r="P83" s="167"/>
      <c r="Q83" s="167"/>
      <c r="R83" s="167"/>
      <c r="S83" s="167"/>
      <c r="T83" s="168"/>
      <c r="U83" s="167"/>
      <c r="V83" s="168"/>
      <c r="W83" s="167"/>
      <c r="X83" s="168"/>
      <c r="Y83" s="167"/>
      <c r="Z83" s="168"/>
      <c r="AA83" s="167"/>
      <c r="AB83" s="168"/>
      <c r="AC83" s="167"/>
      <c r="AD83" s="168"/>
      <c r="AE83" s="167"/>
      <c r="AF83" s="168"/>
      <c r="AG83" s="167"/>
      <c r="AH83" s="168"/>
      <c r="AI83" s="167"/>
      <c r="AJ83" s="168"/>
      <c r="AK83" s="167"/>
      <c r="AL83" s="168"/>
      <c r="AM83" s="167"/>
      <c r="AO83" s="171"/>
      <c r="AP83" s="171"/>
      <c r="AQ83" s="171"/>
      <c r="AR83" s="171"/>
      <c r="AS83" s="171"/>
      <c r="AT83" s="172"/>
      <c r="AU83" s="171"/>
      <c r="AV83" s="172"/>
      <c r="AW83" s="171"/>
      <c r="AX83" s="172"/>
      <c r="AY83" s="171"/>
      <c r="AZ83" s="172"/>
      <c r="BA83" s="171"/>
      <c r="BB83" s="172"/>
      <c r="BC83" s="171"/>
      <c r="BD83" s="172"/>
      <c r="BE83" s="171"/>
      <c r="BF83" s="172"/>
      <c r="BG83" s="171"/>
      <c r="BH83" s="172"/>
      <c r="BI83" s="171"/>
      <c r="BJ83" s="172"/>
      <c r="BK83" s="171"/>
      <c r="BL83" s="172"/>
      <c r="BM83" s="171"/>
      <c r="BN83" s="132"/>
      <c r="BO83" s="132"/>
      <c r="BP83" s="132"/>
      <c r="BQ83" s="132"/>
      <c r="CC83" s="131" t="n">
        <f aca="false">IF(AND(M83&lt;&gt;0,AM83&lt;&gt;1),1,0)</f>
        <v>0</v>
      </c>
    </row>
    <row r="84" customFormat="false" ht="69.75" hidden="false" customHeight="true" outlineLevel="0" collapsed="false">
      <c r="A84" s="6"/>
      <c r="B84" s="6"/>
      <c r="C84" s="198" t="s">
        <v>64</v>
      </c>
      <c r="D84" s="198"/>
      <c r="E84" s="198"/>
      <c r="F84" s="198"/>
      <c r="G84" s="198"/>
      <c r="H84" s="198"/>
      <c r="I84" s="198"/>
      <c r="J84" s="147"/>
      <c r="K84" s="199" t="n">
        <f aca="false">SUM(K86:K102)</f>
        <v>0</v>
      </c>
      <c r="L84" s="147"/>
      <c r="M84" s="199" t="n">
        <f aca="false">SUM(M86:M102)</f>
        <v>0</v>
      </c>
      <c r="N84" s="141"/>
      <c r="O84" s="200" t="n">
        <f aca="false">IF($K84=0,0,AO84/$K84)</f>
        <v>0</v>
      </c>
      <c r="P84" s="201"/>
      <c r="Q84" s="200" t="n">
        <f aca="false">IF($K84=0,0,AQ84/$K84)</f>
        <v>0</v>
      </c>
      <c r="R84" s="201"/>
      <c r="S84" s="200" t="n">
        <f aca="false">IF($K84=0,0,AS84/$K84)</f>
        <v>0</v>
      </c>
      <c r="T84" s="202"/>
      <c r="U84" s="200" t="n">
        <f aca="false">IF($K84=0,0,AU84/$K84)</f>
        <v>0</v>
      </c>
      <c r="V84" s="202"/>
      <c r="W84" s="200" t="n">
        <f aca="false">IF($K84=0,0,AW84/$K84)</f>
        <v>0</v>
      </c>
      <c r="X84" s="202"/>
      <c r="Y84" s="200" t="n">
        <f aca="false">IF($K84=0,0,AY84/$K84)</f>
        <v>0</v>
      </c>
      <c r="Z84" s="202"/>
      <c r="AA84" s="200" t="n">
        <f aca="false">IF($K84=0,0,BA84/$K84)</f>
        <v>0</v>
      </c>
      <c r="AB84" s="202"/>
      <c r="AC84" s="200" t="n">
        <f aca="false">IF($K84=0,0,BC84/$K84)</f>
        <v>0</v>
      </c>
      <c r="AD84" s="202"/>
      <c r="AE84" s="200" t="n">
        <f aca="false">IF($K84=0,0,BE84/$K84)</f>
        <v>0</v>
      </c>
      <c r="AF84" s="202"/>
      <c r="AG84" s="200" t="n">
        <f aca="false">IF($K84=0,0,BG84/$K84)</f>
        <v>0</v>
      </c>
      <c r="AH84" s="202"/>
      <c r="AI84" s="200" t="n">
        <f aca="false">IF($K84=0,0,BI84/$K84)</f>
        <v>0</v>
      </c>
      <c r="AJ84" s="202"/>
      <c r="AK84" s="200" t="n">
        <f aca="false">IF($K84=0,0,BK84/$K84)</f>
        <v>0</v>
      </c>
      <c r="AL84" s="168"/>
      <c r="AM84" s="203" t="n">
        <f aca="false">SUM(O84:AK85)</f>
        <v>0</v>
      </c>
      <c r="AN84" s="6"/>
      <c r="AO84" s="204" t="n">
        <f aca="false">SUM(AO86:AO102)</f>
        <v>0</v>
      </c>
      <c r="AP84" s="171"/>
      <c r="AQ84" s="204" t="n">
        <f aca="false">SUM(AQ86:AQ102)</f>
        <v>0</v>
      </c>
      <c r="AR84" s="171"/>
      <c r="AS84" s="204" t="n">
        <f aca="false">SUM(AS86:AS102)</f>
        <v>0</v>
      </c>
      <c r="AT84" s="172"/>
      <c r="AU84" s="204" t="n">
        <f aca="false">SUM(AU86:AU102)</f>
        <v>0</v>
      </c>
      <c r="AV84" s="172"/>
      <c r="AW84" s="204" t="n">
        <f aca="false">SUM(AW86:AW102)</f>
        <v>0</v>
      </c>
      <c r="AX84" s="172"/>
      <c r="AY84" s="204" t="n">
        <f aca="false">SUM(AY86:AY102)</f>
        <v>0</v>
      </c>
      <c r="AZ84" s="172"/>
      <c r="BA84" s="204" t="n">
        <f aca="false">SUM(BA86:BA102)</f>
        <v>0</v>
      </c>
      <c r="BB84" s="204"/>
      <c r="BC84" s="204" t="n">
        <f aca="false">SUM(BC86:BC102)</f>
        <v>0</v>
      </c>
      <c r="BD84" s="172"/>
      <c r="BE84" s="204" t="n">
        <f aca="false">SUM(BE86:BE102)</f>
        <v>0</v>
      </c>
      <c r="BF84" s="172"/>
      <c r="BG84" s="204" t="n">
        <f aca="false">SUM(BG86:BG102)</f>
        <v>0</v>
      </c>
      <c r="BH84" s="172"/>
      <c r="BI84" s="204" t="n">
        <f aca="false">SUM(BI86:BI102)</f>
        <v>0</v>
      </c>
      <c r="BJ84" s="172"/>
      <c r="BK84" s="204" t="n">
        <f aca="false">SUM(BK86:BK102)</f>
        <v>0</v>
      </c>
      <c r="BL84" s="172"/>
      <c r="BM84" s="204" t="n">
        <f aca="false">SUM(AO84:BK84)</f>
        <v>0</v>
      </c>
      <c r="BN84" s="132"/>
      <c r="BO84" s="132"/>
      <c r="BP84" s="132"/>
      <c r="BQ84" s="132"/>
      <c r="CC84" s="131" t="n">
        <f aca="false">IF(AND(M84&lt;&gt;0,AM84&lt;&gt;1),1,0)</f>
        <v>0</v>
      </c>
    </row>
    <row r="85" s="6" customFormat="true" ht="6.95" hidden="false" customHeight="true" outlineLevel="0" collapsed="false">
      <c r="C85" s="141"/>
      <c r="D85" s="136"/>
      <c r="E85" s="175"/>
      <c r="F85" s="154"/>
      <c r="G85" s="175"/>
      <c r="H85" s="154"/>
      <c r="I85" s="176"/>
      <c r="J85" s="154"/>
      <c r="K85" s="178"/>
      <c r="L85" s="154"/>
      <c r="M85" s="178"/>
      <c r="N85" s="141"/>
      <c r="O85" s="167"/>
      <c r="P85" s="167"/>
      <c r="Q85" s="167"/>
      <c r="R85" s="167"/>
      <c r="S85" s="167"/>
      <c r="T85" s="168"/>
      <c r="U85" s="167"/>
      <c r="V85" s="168"/>
      <c r="W85" s="167"/>
      <c r="X85" s="168"/>
      <c r="Y85" s="167"/>
      <c r="Z85" s="168"/>
      <c r="AA85" s="167"/>
      <c r="AB85" s="168"/>
      <c r="AC85" s="167"/>
      <c r="AD85" s="168"/>
      <c r="AE85" s="167"/>
      <c r="AF85" s="168"/>
      <c r="AG85" s="167"/>
      <c r="AH85" s="168"/>
      <c r="AI85" s="167"/>
      <c r="AJ85" s="168"/>
      <c r="AK85" s="167"/>
      <c r="AL85" s="168"/>
      <c r="AM85" s="167"/>
      <c r="AO85" s="171"/>
      <c r="AP85" s="171"/>
      <c r="AQ85" s="171"/>
      <c r="AR85" s="171"/>
      <c r="AS85" s="171"/>
      <c r="AT85" s="172"/>
      <c r="AU85" s="171"/>
      <c r="AV85" s="172"/>
      <c r="AW85" s="171"/>
      <c r="AX85" s="172"/>
      <c r="AY85" s="171"/>
      <c r="AZ85" s="172"/>
      <c r="BA85" s="171"/>
      <c r="BB85" s="172"/>
      <c r="BC85" s="171"/>
      <c r="BD85" s="172"/>
      <c r="BE85" s="171"/>
      <c r="BF85" s="172"/>
      <c r="BG85" s="171"/>
      <c r="BH85" s="172"/>
      <c r="BI85" s="171"/>
      <c r="BJ85" s="172"/>
      <c r="BK85" s="171"/>
      <c r="BL85" s="172"/>
      <c r="BM85" s="171"/>
      <c r="BN85" s="132"/>
      <c r="BO85" s="132"/>
      <c r="BP85" s="132"/>
      <c r="BQ85" s="132"/>
      <c r="CC85" s="131" t="n">
        <f aca="false">IF(AND(M85&lt;&gt;0,AM85&lt;&gt;1),1,0)</f>
        <v>0</v>
      </c>
    </row>
    <row r="86" customFormat="false" ht="102.75" hidden="false" customHeight="true" outlineLevel="0" collapsed="false">
      <c r="A86" s="6"/>
      <c r="B86" s="6"/>
      <c r="C86" s="205"/>
      <c r="D86" s="136"/>
      <c r="E86" s="162"/>
      <c r="F86" s="154"/>
      <c r="G86" s="163"/>
      <c r="H86" s="154"/>
      <c r="I86" s="163" t="n">
        <f aca="false">((Assets!E59+Assets!E61+Assets!E63)/72)*500*61.5*12</f>
        <v>0</v>
      </c>
      <c r="J86" s="154"/>
      <c r="K86" s="165" t="n">
        <f aca="false">G86*I86*(1+$BP$2*1)*(1+$BP$4*1)</f>
        <v>0</v>
      </c>
      <c r="L86" s="154"/>
      <c r="M86" s="165" t="n">
        <f aca="false">K86/Assets!$AA$2</f>
        <v>0</v>
      </c>
      <c r="N86" s="206" t="e">
        <f aca="false">K86/$K$104</f>
        <v>#DIV/0!</v>
      </c>
      <c r="O86" s="208"/>
      <c r="P86" s="201"/>
      <c r="Q86" s="208"/>
      <c r="R86" s="201"/>
      <c r="S86" s="208"/>
      <c r="T86" s="202"/>
      <c r="U86" s="208"/>
      <c r="V86" s="202"/>
      <c r="W86" s="208"/>
      <c r="X86" s="202"/>
      <c r="Y86" s="208"/>
      <c r="Z86" s="202"/>
      <c r="AA86" s="208"/>
      <c r="AB86" s="202"/>
      <c r="AC86" s="208"/>
      <c r="AD86" s="202"/>
      <c r="AE86" s="208"/>
      <c r="AF86" s="202"/>
      <c r="AG86" s="208"/>
      <c r="AH86" s="202"/>
      <c r="AI86" s="208"/>
      <c r="AJ86" s="202"/>
      <c r="AK86" s="208"/>
      <c r="AL86" s="168"/>
      <c r="AM86" s="169" t="n">
        <f aca="false">SUM(O86:AK86)</f>
        <v>0</v>
      </c>
      <c r="AN86" s="6"/>
      <c r="AO86" s="170" t="n">
        <f aca="false">O86*$K86</f>
        <v>0</v>
      </c>
      <c r="AP86" s="171"/>
      <c r="AQ86" s="170" t="n">
        <f aca="false">Q86*$K86</f>
        <v>0</v>
      </c>
      <c r="AR86" s="171"/>
      <c r="AS86" s="170" t="n">
        <f aca="false">S86*$K86</f>
        <v>0</v>
      </c>
      <c r="AT86" s="172"/>
      <c r="AU86" s="170" t="n">
        <f aca="false">U86*$K86</f>
        <v>0</v>
      </c>
      <c r="AV86" s="172"/>
      <c r="AW86" s="170" t="n">
        <f aca="false">W86*$K86</f>
        <v>0</v>
      </c>
      <c r="AX86" s="172"/>
      <c r="AY86" s="170" t="n">
        <f aca="false">Y86*$K86</f>
        <v>0</v>
      </c>
      <c r="AZ86" s="172"/>
      <c r="BA86" s="170" t="n">
        <f aca="false">AA86*$K86</f>
        <v>0</v>
      </c>
      <c r="BB86" s="172"/>
      <c r="BC86" s="170" t="n">
        <f aca="false">AC86*$K86</f>
        <v>0</v>
      </c>
      <c r="BD86" s="172"/>
      <c r="BE86" s="170" t="n">
        <f aca="false">AE86*$K86</f>
        <v>0</v>
      </c>
      <c r="BF86" s="172"/>
      <c r="BG86" s="170" t="n">
        <f aca="false">AG86*$K86</f>
        <v>0</v>
      </c>
      <c r="BH86" s="172"/>
      <c r="BI86" s="170" t="n">
        <f aca="false">AI86*$K86</f>
        <v>0</v>
      </c>
      <c r="BJ86" s="172"/>
      <c r="BK86" s="170" t="n">
        <f aca="false">AK86*$K86</f>
        <v>0</v>
      </c>
      <c r="BL86" s="172"/>
      <c r="BM86" s="170" t="n">
        <f aca="false">AM86*$K86</f>
        <v>0</v>
      </c>
      <c r="BN86" s="132"/>
      <c r="BO86" s="132"/>
      <c r="BP86" s="132"/>
      <c r="BQ86" s="132"/>
      <c r="CC86" s="131" t="n">
        <f aca="false">IF(AND(M86&lt;&gt;0,AM86&lt;&gt;1),1,0)</f>
        <v>0</v>
      </c>
    </row>
    <row r="87" s="6" customFormat="true" ht="6.95" hidden="false" customHeight="true" outlineLevel="0" collapsed="false">
      <c r="C87" s="141"/>
      <c r="D87" s="136"/>
      <c r="E87" s="175"/>
      <c r="F87" s="154"/>
      <c r="G87" s="175"/>
      <c r="H87" s="154"/>
      <c r="I87" s="213"/>
      <c r="J87" s="154"/>
      <c r="K87" s="178"/>
      <c r="L87" s="154"/>
      <c r="M87" s="178"/>
      <c r="N87" s="141"/>
      <c r="O87" s="201"/>
      <c r="P87" s="201"/>
      <c r="Q87" s="201"/>
      <c r="R87" s="201"/>
      <c r="S87" s="201"/>
      <c r="T87" s="202"/>
      <c r="U87" s="201"/>
      <c r="V87" s="202"/>
      <c r="W87" s="201"/>
      <c r="X87" s="202"/>
      <c r="Y87" s="201"/>
      <c r="Z87" s="202"/>
      <c r="AA87" s="201"/>
      <c r="AB87" s="202"/>
      <c r="AC87" s="201"/>
      <c r="AD87" s="202"/>
      <c r="AE87" s="201"/>
      <c r="AF87" s="202"/>
      <c r="AG87" s="201"/>
      <c r="AH87" s="202"/>
      <c r="AI87" s="201"/>
      <c r="AJ87" s="202"/>
      <c r="AK87" s="201"/>
      <c r="AL87" s="168"/>
      <c r="AM87" s="167"/>
      <c r="AO87" s="171"/>
      <c r="AP87" s="171"/>
      <c r="AQ87" s="171"/>
      <c r="AR87" s="171"/>
      <c r="AS87" s="171"/>
      <c r="AT87" s="172"/>
      <c r="AU87" s="171"/>
      <c r="AV87" s="172"/>
      <c r="AW87" s="171"/>
      <c r="AX87" s="172"/>
      <c r="AY87" s="171"/>
      <c r="AZ87" s="172"/>
      <c r="BA87" s="171"/>
      <c r="BB87" s="172"/>
      <c r="BC87" s="171"/>
      <c r="BD87" s="172"/>
      <c r="BE87" s="171"/>
      <c r="BF87" s="172"/>
      <c r="BG87" s="171"/>
      <c r="BH87" s="172"/>
      <c r="BI87" s="171"/>
      <c r="BJ87" s="172"/>
      <c r="BK87" s="171"/>
      <c r="BL87" s="172"/>
      <c r="BM87" s="171"/>
      <c r="BN87" s="132"/>
      <c r="BO87" s="132"/>
      <c r="BP87" s="132"/>
      <c r="BQ87" s="132"/>
      <c r="CC87" s="131" t="n">
        <f aca="false">IF(AND(M87&lt;&gt;0,AM87&lt;&gt;1),1,0)</f>
        <v>0</v>
      </c>
    </row>
    <row r="88" customFormat="false" ht="33" hidden="false" customHeight="false" outlineLevel="0" collapsed="false">
      <c r="A88" s="6"/>
      <c r="B88" s="6"/>
      <c r="C88" s="205"/>
      <c r="D88" s="136"/>
      <c r="E88" s="162"/>
      <c r="F88" s="154"/>
      <c r="G88" s="163"/>
      <c r="H88" s="154"/>
      <c r="I88" s="163" t="n">
        <f aca="false">((Assets!E59+Assets!E61+Assets!E63)/263)*11000*61.5*12</f>
        <v>0</v>
      </c>
      <c r="J88" s="154"/>
      <c r="K88" s="165" t="n">
        <f aca="false">G88*I88*(1+$BP$2*1)*(1+$BP$4*1)</f>
        <v>0</v>
      </c>
      <c r="L88" s="154"/>
      <c r="M88" s="165" t="n">
        <f aca="false">K88/Assets!$AA$2</f>
        <v>0</v>
      </c>
      <c r="N88" s="206" t="e">
        <f aca="false">K88/$K$104</f>
        <v>#DIV/0!</v>
      </c>
      <c r="O88" s="208"/>
      <c r="P88" s="201"/>
      <c r="Q88" s="208"/>
      <c r="R88" s="201"/>
      <c r="S88" s="208"/>
      <c r="T88" s="202"/>
      <c r="U88" s="208"/>
      <c r="V88" s="202"/>
      <c r="W88" s="208"/>
      <c r="X88" s="202"/>
      <c r="Y88" s="208"/>
      <c r="Z88" s="202"/>
      <c r="AA88" s="208"/>
      <c r="AB88" s="202"/>
      <c r="AC88" s="208"/>
      <c r="AD88" s="202"/>
      <c r="AE88" s="208"/>
      <c r="AF88" s="202"/>
      <c r="AG88" s="208"/>
      <c r="AH88" s="202"/>
      <c r="AI88" s="208"/>
      <c r="AJ88" s="202"/>
      <c r="AK88" s="208"/>
      <c r="AL88" s="168"/>
      <c r="AM88" s="169" t="n">
        <f aca="false">SUM(O88:AK88)</f>
        <v>0</v>
      </c>
      <c r="AN88" s="6"/>
      <c r="AO88" s="170" t="n">
        <f aca="false">O88*$K88</f>
        <v>0</v>
      </c>
      <c r="AP88" s="171"/>
      <c r="AQ88" s="170" t="n">
        <f aca="false">Q88*$K88</f>
        <v>0</v>
      </c>
      <c r="AR88" s="171"/>
      <c r="AS88" s="170" t="n">
        <f aca="false">S88*$K88</f>
        <v>0</v>
      </c>
      <c r="AT88" s="172"/>
      <c r="AU88" s="170" t="n">
        <f aca="false">U88*$K88</f>
        <v>0</v>
      </c>
      <c r="AV88" s="172"/>
      <c r="AW88" s="170" t="n">
        <f aca="false">W88*$K88</f>
        <v>0</v>
      </c>
      <c r="AX88" s="172"/>
      <c r="AY88" s="170" t="n">
        <f aca="false">Y88*$K88</f>
        <v>0</v>
      </c>
      <c r="AZ88" s="172"/>
      <c r="BA88" s="170" t="n">
        <f aca="false">AA88*$K88</f>
        <v>0</v>
      </c>
      <c r="BB88" s="172"/>
      <c r="BC88" s="170" t="n">
        <f aca="false">AC88*$K88</f>
        <v>0</v>
      </c>
      <c r="BD88" s="172"/>
      <c r="BE88" s="170" t="n">
        <f aca="false">AE88*$K88</f>
        <v>0</v>
      </c>
      <c r="BF88" s="172"/>
      <c r="BG88" s="170" t="n">
        <f aca="false">AG88*$K88</f>
        <v>0</v>
      </c>
      <c r="BH88" s="172"/>
      <c r="BI88" s="170" t="n">
        <f aca="false">AI88*$K88</f>
        <v>0</v>
      </c>
      <c r="BJ88" s="172"/>
      <c r="BK88" s="170" t="n">
        <f aca="false">AK88*$K88</f>
        <v>0</v>
      </c>
      <c r="BL88" s="172"/>
      <c r="BM88" s="170" t="n">
        <f aca="false">AM88*$K88</f>
        <v>0</v>
      </c>
      <c r="BN88" s="132"/>
      <c r="BO88" s="132"/>
      <c r="BP88" s="132"/>
      <c r="BQ88" s="132"/>
      <c r="CC88" s="131" t="n">
        <f aca="false">IF(AND(M88&lt;&gt;0,AM88&lt;&gt;1),1,0)</f>
        <v>0</v>
      </c>
    </row>
    <row r="89" s="6" customFormat="true" ht="6.95" hidden="false" customHeight="true" outlineLevel="0" collapsed="false">
      <c r="C89" s="141"/>
      <c r="D89" s="136"/>
      <c r="E89" s="175"/>
      <c r="F89" s="154"/>
      <c r="G89" s="175"/>
      <c r="H89" s="154"/>
      <c r="I89" s="213"/>
      <c r="J89" s="154"/>
      <c r="K89" s="178"/>
      <c r="L89" s="154"/>
      <c r="M89" s="178"/>
      <c r="N89" s="141"/>
      <c r="O89" s="201"/>
      <c r="P89" s="201"/>
      <c r="Q89" s="201"/>
      <c r="R89" s="201"/>
      <c r="S89" s="201"/>
      <c r="T89" s="202"/>
      <c r="U89" s="201"/>
      <c r="V89" s="202"/>
      <c r="W89" s="201"/>
      <c r="X89" s="202"/>
      <c r="Y89" s="201"/>
      <c r="Z89" s="202"/>
      <c r="AA89" s="201"/>
      <c r="AB89" s="202"/>
      <c r="AC89" s="201"/>
      <c r="AD89" s="202"/>
      <c r="AE89" s="201"/>
      <c r="AF89" s="202"/>
      <c r="AG89" s="201"/>
      <c r="AH89" s="202"/>
      <c r="AI89" s="201"/>
      <c r="AJ89" s="202"/>
      <c r="AK89" s="201"/>
      <c r="AL89" s="168"/>
      <c r="AM89" s="167"/>
      <c r="AO89" s="171"/>
      <c r="AP89" s="171"/>
      <c r="AQ89" s="171"/>
      <c r="AR89" s="171"/>
      <c r="AS89" s="171"/>
      <c r="AT89" s="172"/>
      <c r="AU89" s="171"/>
      <c r="AV89" s="172"/>
      <c r="AW89" s="171"/>
      <c r="AX89" s="172"/>
      <c r="AY89" s="171"/>
      <c r="AZ89" s="172"/>
      <c r="BA89" s="171"/>
      <c r="BB89" s="172"/>
      <c r="BC89" s="171"/>
      <c r="BD89" s="172"/>
      <c r="BE89" s="171"/>
      <c r="BF89" s="172"/>
      <c r="BG89" s="171"/>
      <c r="BH89" s="172"/>
      <c r="BI89" s="171"/>
      <c r="BJ89" s="172"/>
      <c r="BK89" s="171"/>
      <c r="BL89" s="172"/>
      <c r="BM89" s="171"/>
      <c r="BN89" s="132"/>
      <c r="BO89" s="132"/>
      <c r="BP89" s="132"/>
      <c r="BQ89" s="132"/>
      <c r="CC89" s="131" t="n">
        <f aca="false">IF(AND(M89&lt;&gt;0,AM89&lt;&gt;1),1,0)</f>
        <v>0</v>
      </c>
    </row>
    <row r="90" customFormat="false" ht="33" hidden="false" customHeight="false" outlineLevel="0" collapsed="false">
      <c r="A90" s="6"/>
      <c r="B90" s="6"/>
      <c r="C90" s="205"/>
      <c r="D90" s="136"/>
      <c r="E90" s="162"/>
      <c r="F90" s="154"/>
      <c r="G90" s="164"/>
      <c r="H90" s="154"/>
      <c r="I90" s="163"/>
      <c r="J90" s="154"/>
      <c r="K90" s="165" t="n">
        <f aca="false">G90*I90*(1+$BP$2*1)*(1+$BP$4*1)</f>
        <v>0</v>
      </c>
      <c r="L90" s="154"/>
      <c r="M90" s="165" t="n">
        <f aca="false">K90/Assets!$AA$2</f>
        <v>0</v>
      </c>
      <c r="N90" s="206" t="e">
        <f aca="false">K90/$K$104</f>
        <v>#DIV/0!</v>
      </c>
      <c r="O90" s="208"/>
      <c r="P90" s="201"/>
      <c r="Q90" s="208"/>
      <c r="R90" s="201"/>
      <c r="S90" s="208"/>
      <c r="T90" s="202"/>
      <c r="U90" s="208"/>
      <c r="V90" s="202"/>
      <c r="W90" s="208"/>
      <c r="X90" s="202"/>
      <c r="Y90" s="208"/>
      <c r="Z90" s="202"/>
      <c r="AA90" s="208"/>
      <c r="AB90" s="202"/>
      <c r="AC90" s="208"/>
      <c r="AD90" s="202"/>
      <c r="AE90" s="208"/>
      <c r="AF90" s="202"/>
      <c r="AG90" s="208"/>
      <c r="AH90" s="202"/>
      <c r="AI90" s="208"/>
      <c r="AJ90" s="202"/>
      <c r="AK90" s="208"/>
      <c r="AL90" s="168"/>
      <c r="AM90" s="169" t="n">
        <f aca="false">SUM(O90:AK90)</f>
        <v>0</v>
      </c>
      <c r="AN90" s="6"/>
      <c r="AO90" s="170" t="n">
        <f aca="false">O90*$K90</f>
        <v>0</v>
      </c>
      <c r="AP90" s="171"/>
      <c r="AQ90" s="170" t="n">
        <f aca="false">Q90*$K90</f>
        <v>0</v>
      </c>
      <c r="AR90" s="171"/>
      <c r="AS90" s="170" t="n">
        <f aca="false">S90*$K90</f>
        <v>0</v>
      </c>
      <c r="AT90" s="172"/>
      <c r="AU90" s="170" t="n">
        <f aca="false">U90*$K90</f>
        <v>0</v>
      </c>
      <c r="AV90" s="172"/>
      <c r="AW90" s="170" t="n">
        <f aca="false">W90*$K90</f>
        <v>0</v>
      </c>
      <c r="AX90" s="172"/>
      <c r="AY90" s="170" t="n">
        <f aca="false">Y90*$K90</f>
        <v>0</v>
      </c>
      <c r="AZ90" s="172"/>
      <c r="BA90" s="170" t="n">
        <f aca="false">AA90*$K90</f>
        <v>0</v>
      </c>
      <c r="BB90" s="172"/>
      <c r="BC90" s="170" t="n">
        <f aca="false">AC90*$K90</f>
        <v>0</v>
      </c>
      <c r="BD90" s="172"/>
      <c r="BE90" s="170" t="n">
        <f aca="false">AE90*$K90</f>
        <v>0</v>
      </c>
      <c r="BF90" s="172"/>
      <c r="BG90" s="170" t="n">
        <f aca="false">AG90*$K90</f>
        <v>0</v>
      </c>
      <c r="BH90" s="172"/>
      <c r="BI90" s="170" t="n">
        <f aca="false">AI90*$K90</f>
        <v>0</v>
      </c>
      <c r="BJ90" s="172"/>
      <c r="BK90" s="170" t="n">
        <f aca="false">AK90*$K90</f>
        <v>0</v>
      </c>
      <c r="BL90" s="172"/>
      <c r="BM90" s="170" t="n">
        <f aca="false">AM90*$K90</f>
        <v>0</v>
      </c>
      <c r="BN90" s="132"/>
      <c r="BO90" s="132"/>
      <c r="BP90" s="132"/>
      <c r="BQ90" s="132"/>
      <c r="CC90" s="131" t="n">
        <f aca="false">IF(AND(M90&lt;&gt;0,AM90&lt;&gt;1),1,0)</f>
        <v>0</v>
      </c>
    </row>
    <row r="91" s="6" customFormat="true" ht="6.95" hidden="false" customHeight="true" outlineLevel="0" collapsed="false">
      <c r="C91" s="141"/>
      <c r="D91" s="136"/>
      <c r="E91" s="175"/>
      <c r="F91" s="154"/>
      <c r="G91" s="175"/>
      <c r="H91" s="154"/>
      <c r="I91" s="213"/>
      <c r="J91" s="154"/>
      <c r="K91" s="178"/>
      <c r="L91" s="154"/>
      <c r="M91" s="178"/>
      <c r="N91" s="141"/>
      <c r="O91" s="201"/>
      <c r="P91" s="201"/>
      <c r="Q91" s="201"/>
      <c r="R91" s="201"/>
      <c r="S91" s="201"/>
      <c r="T91" s="202"/>
      <c r="U91" s="201"/>
      <c r="V91" s="202"/>
      <c r="W91" s="201"/>
      <c r="X91" s="202"/>
      <c r="Y91" s="201"/>
      <c r="Z91" s="202"/>
      <c r="AA91" s="201"/>
      <c r="AB91" s="202"/>
      <c r="AC91" s="201"/>
      <c r="AD91" s="202"/>
      <c r="AE91" s="201"/>
      <c r="AF91" s="202"/>
      <c r="AG91" s="201"/>
      <c r="AH91" s="202"/>
      <c r="AI91" s="201"/>
      <c r="AJ91" s="202"/>
      <c r="AK91" s="201"/>
      <c r="AL91" s="168"/>
      <c r="AM91" s="167"/>
      <c r="AO91" s="171"/>
      <c r="AP91" s="171"/>
      <c r="AQ91" s="171"/>
      <c r="AR91" s="171"/>
      <c r="AS91" s="171"/>
      <c r="AT91" s="172"/>
      <c r="AU91" s="171"/>
      <c r="AV91" s="172"/>
      <c r="AW91" s="171"/>
      <c r="AX91" s="172"/>
      <c r="AY91" s="171"/>
      <c r="AZ91" s="172"/>
      <c r="BA91" s="171"/>
      <c r="BB91" s="172"/>
      <c r="BC91" s="171"/>
      <c r="BD91" s="172"/>
      <c r="BE91" s="171"/>
      <c r="BF91" s="172"/>
      <c r="BG91" s="171"/>
      <c r="BH91" s="172"/>
      <c r="BI91" s="171"/>
      <c r="BJ91" s="172"/>
      <c r="BK91" s="171"/>
      <c r="BL91" s="172"/>
      <c r="BM91" s="171"/>
      <c r="BN91" s="132"/>
      <c r="BO91" s="132"/>
      <c r="BP91" s="132"/>
      <c r="BQ91" s="132"/>
      <c r="CC91" s="131" t="n">
        <f aca="false">IF(AND(M91&lt;&gt;0,AM91&lt;&gt;1),1,0)</f>
        <v>0</v>
      </c>
    </row>
    <row r="92" customFormat="false" ht="33" hidden="false" customHeight="false" outlineLevel="0" collapsed="false">
      <c r="A92" s="6"/>
      <c r="B92" s="6"/>
      <c r="C92" s="205"/>
      <c r="D92" s="136"/>
      <c r="E92" s="162"/>
      <c r="F92" s="154"/>
      <c r="G92" s="163"/>
      <c r="H92" s="154"/>
      <c r="I92" s="163" t="n">
        <f aca="false">((Assets!E59+Assets!E61+Assets!E63)/72)*1000*61.5*12</f>
        <v>0</v>
      </c>
      <c r="J92" s="154"/>
      <c r="K92" s="165" t="n">
        <f aca="false">G92*I92*(1+$BP$2*1)*(1+$BP$4*1)</f>
        <v>0</v>
      </c>
      <c r="L92" s="154"/>
      <c r="M92" s="165" t="n">
        <f aca="false">K92/Assets!$AA$2</f>
        <v>0</v>
      </c>
      <c r="N92" s="206" t="e">
        <f aca="false">K92/$K$104</f>
        <v>#DIV/0!</v>
      </c>
      <c r="O92" s="208"/>
      <c r="P92" s="201"/>
      <c r="Q92" s="208"/>
      <c r="R92" s="201"/>
      <c r="S92" s="208"/>
      <c r="T92" s="202"/>
      <c r="U92" s="208"/>
      <c r="V92" s="202"/>
      <c r="W92" s="208"/>
      <c r="X92" s="202"/>
      <c r="Y92" s="208"/>
      <c r="Z92" s="202"/>
      <c r="AA92" s="208"/>
      <c r="AB92" s="202"/>
      <c r="AC92" s="208"/>
      <c r="AD92" s="202"/>
      <c r="AE92" s="208"/>
      <c r="AF92" s="202"/>
      <c r="AG92" s="208"/>
      <c r="AH92" s="202"/>
      <c r="AI92" s="208"/>
      <c r="AJ92" s="202"/>
      <c r="AK92" s="208"/>
      <c r="AL92" s="168"/>
      <c r="AM92" s="169" t="n">
        <f aca="false">SUM(O92:AK92)</f>
        <v>0</v>
      </c>
      <c r="AN92" s="6"/>
      <c r="AO92" s="170" t="n">
        <f aca="false">O92*$K92</f>
        <v>0</v>
      </c>
      <c r="AP92" s="171"/>
      <c r="AQ92" s="170" t="n">
        <f aca="false">Q92*$K92</f>
        <v>0</v>
      </c>
      <c r="AR92" s="171"/>
      <c r="AS92" s="170" t="n">
        <f aca="false">S92*$K92</f>
        <v>0</v>
      </c>
      <c r="AT92" s="172"/>
      <c r="AU92" s="170" t="n">
        <f aca="false">U92*$K92</f>
        <v>0</v>
      </c>
      <c r="AV92" s="172"/>
      <c r="AW92" s="170" t="n">
        <f aca="false">W92*$K92</f>
        <v>0</v>
      </c>
      <c r="AX92" s="172"/>
      <c r="AY92" s="170" t="n">
        <f aca="false">Y92*$K92</f>
        <v>0</v>
      </c>
      <c r="AZ92" s="172"/>
      <c r="BA92" s="170" t="n">
        <f aca="false">AA92*$K92</f>
        <v>0</v>
      </c>
      <c r="BB92" s="172"/>
      <c r="BC92" s="170" t="n">
        <f aca="false">AC92*$K92</f>
        <v>0</v>
      </c>
      <c r="BD92" s="172"/>
      <c r="BE92" s="170" t="n">
        <f aca="false">AE92*$K92</f>
        <v>0</v>
      </c>
      <c r="BF92" s="172"/>
      <c r="BG92" s="170" t="n">
        <f aca="false">AG92*$K92</f>
        <v>0</v>
      </c>
      <c r="BH92" s="172"/>
      <c r="BI92" s="170" t="n">
        <f aca="false">AI92*$K92</f>
        <v>0</v>
      </c>
      <c r="BJ92" s="172"/>
      <c r="BK92" s="170" t="n">
        <f aca="false">AK92*$K92</f>
        <v>0</v>
      </c>
      <c r="BL92" s="172"/>
      <c r="BM92" s="170" t="n">
        <f aca="false">AM92*$K92</f>
        <v>0</v>
      </c>
      <c r="BN92" s="132"/>
      <c r="BO92" s="132"/>
      <c r="BP92" s="132"/>
      <c r="BQ92" s="132"/>
      <c r="CC92" s="131" t="n">
        <f aca="false">IF(AND(M92&lt;&gt;0,AM92&lt;&gt;1),1,0)</f>
        <v>0</v>
      </c>
    </row>
    <row r="93" s="6" customFormat="true" ht="6.95" hidden="false" customHeight="true" outlineLevel="0" collapsed="false">
      <c r="C93" s="141"/>
      <c r="D93" s="136"/>
      <c r="E93" s="175"/>
      <c r="F93" s="154"/>
      <c r="G93" s="175"/>
      <c r="H93" s="154"/>
      <c r="I93" s="176"/>
      <c r="J93" s="154"/>
      <c r="K93" s="178"/>
      <c r="L93" s="154"/>
      <c r="M93" s="178"/>
      <c r="N93" s="141"/>
      <c r="O93" s="201"/>
      <c r="P93" s="201"/>
      <c r="Q93" s="201"/>
      <c r="R93" s="201"/>
      <c r="S93" s="201"/>
      <c r="T93" s="202"/>
      <c r="U93" s="201"/>
      <c r="V93" s="202"/>
      <c r="W93" s="201"/>
      <c r="X93" s="202"/>
      <c r="Y93" s="201"/>
      <c r="Z93" s="202"/>
      <c r="AA93" s="201"/>
      <c r="AB93" s="202"/>
      <c r="AC93" s="201"/>
      <c r="AD93" s="202"/>
      <c r="AE93" s="214"/>
      <c r="AF93" s="202"/>
      <c r="AG93" s="201"/>
      <c r="AH93" s="202"/>
      <c r="AI93" s="201"/>
      <c r="AJ93" s="202"/>
      <c r="AK93" s="201"/>
      <c r="AL93" s="168"/>
      <c r="AM93" s="167"/>
      <c r="AO93" s="171"/>
      <c r="AP93" s="171"/>
      <c r="AQ93" s="171"/>
      <c r="AR93" s="171"/>
      <c r="AS93" s="171"/>
      <c r="AT93" s="172"/>
      <c r="AU93" s="171"/>
      <c r="AV93" s="172"/>
      <c r="AW93" s="171"/>
      <c r="AX93" s="172"/>
      <c r="AY93" s="171"/>
      <c r="AZ93" s="172"/>
      <c r="BA93" s="171"/>
      <c r="BB93" s="172"/>
      <c r="BC93" s="171"/>
      <c r="BD93" s="172"/>
      <c r="BE93" s="171"/>
      <c r="BF93" s="172"/>
      <c r="BG93" s="171"/>
      <c r="BH93" s="172"/>
      <c r="BI93" s="171"/>
      <c r="BJ93" s="172"/>
      <c r="BK93" s="171"/>
      <c r="BL93" s="172"/>
      <c r="BM93" s="171"/>
      <c r="BN93" s="132"/>
      <c r="BO93" s="132"/>
      <c r="BP93" s="132"/>
      <c r="BQ93" s="132"/>
      <c r="CC93" s="131" t="n">
        <f aca="false">IF(AND(M93&lt;&gt;0,AM93&lt;&gt;1),1,0)</f>
        <v>0</v>
      </c>
    </row>
    <row r="94" customFormat="false" ht="33" hidden="false" customHeight="false" outlineLevel="0" collapsed="false">
      <c r="A94" s="6"/>
      <c r="B94" s="6"/>
      <c r="C94" s="205"/>
      <c r="D94" s="136"/>
      <c r="E94" s="162"/>
      <c r="F94" s="154"/>
      <c r="G94" s="163"/>
      <c r="H94" s="154"/>
      <c r="I94" s="163" t="n">
        <f aca="false">((Assets!E59+Assets!E61+Assets!E63)/72)*360000</f>
        <v>0</v>
      </c>
      <c r="J94" s="154"/>
      <c r="K94" s="165" t="n">
        <f aca="false">G94*I94*(1+$BP$2*1)*(1+$BP$4*1)</f>
        <v>0</v>
      </c>
      <c r="L94" s="154"/>
      <c r="M94" s="165" t="n">
        <f aca="false">K94/Assets!$AA$2</f>
        <v>0</v>
      </c>
      <c r="N94" s="206" t="e">
        <f aca="false">K94/$K$104</f>
        <v>#DIV/0!</v>
      </c>
      <c r="O94" s="208"/>
      <c r="P94" s="201"/>
      <c r="Q94" s="208"/>
      <c r="R94" s="201"/>
      <c r="S94" s="208"/>
      <c r="T94" s="202"/>
      <c r="U94" s="208"/>
      <c r="V94" s="202"/>
      <c r="W94" s="208"/>
      <c r="X94" s="202"/>
      <c r="Y94" s="208"/>
      <c r="Z94" s="202"/>
      <c r="AA94" s="208"/>
      <c r="AB94" s="202"/>
      <c r="AC94" s="208"/>
      <c r="AD94" s="202"/>
      <c r="AE94" s="208"/>
      <c r="AF94" s="202"/>
      <c r="AG94" s="208"/>
      <c r="AH94" s="202"/>
      <c r="AI94" s="208"/>
      <c r="AJ94" s="202"/>
      <c r="AK94" s="208"/>
      <c r="AL94" s="168"/>
      <c r="AM94" s="169" t="n">
        <f aca="false">SUM(O94:AK94)</f>
        <v>0</v>
      </c>
      <c r="AN94" s="6"/>
      <c r="AO94" s="170" t="n">
        <f aca="false">O94*$K94</f>
        <v>0</v>
      </c>
      <c r="AP94" s="171"/>
      <c r="AQ94" s="170" t="n">
        <f aca="false">Q94*$K94</f>
        <v>0</v>
      </c>
      <c r="AR94" s="171"/>
      <c r="AS94" s="170" t="n">
        <f aca="false">S94*$K94</f>
        <v>0</v>
      </c>
      <c r="AT94" s="172"/>
      <c r="AU94" s="170" t="n">
        <f aca="false">U94*$K94</f>
        <v>0</v>
      </c>
      <c r="AV94" s="172"/>
      <c r="AW94" s="170" t="n">
        <f aca="false">W94*$K94</f>
        <v>0</v>
      </c>
      <c r="AX94" s="172"/>
      <c r="AY94" s="170" t="n">
        <f aca="false">Y94*$K94</f>
        <v>0</v>
      </c>
      <c r="AZ94" s="172"/>
      <c r="BA94" s="170" t="n">
        <f aca="false">AA94*$K94</f>
        <v>0</v>
      </c>
      <c r="BB94" s="172"/>
      <c r="BC94" s="170" t="n">
        <f aca="false">AC94*$K94</f>
        <v>0</v>
      </c>
      <c r="BD94" s="172"/>
      <c r="BE94" s="170" t="n">
        <f aca="false">AE94*$K94</f>
        <v>0</v>
      </c>
      <c r="BF94" s="172"/>
      <c r="BG94" s="170" t="n">
        <f aca="false">AG94*$K94</f>
        <v>0</v>
      </c>
      <c r="BH94" s="172"/>
      <c r="BI94" s="170" t="n">
        <f aca="false">AI94*$K94</f>
        <v>0</v>
      </c>
      <c r="BJ94" s="172"/>
      <c r="BK94" s="170" t="n">
        <f aca="false">AK94*$K94</f>
        <v>0</v>
      </c>
      <c r="BL94" s="172"/>
      <c r="BM94" s="170" t="n">
        <f aca="false">AM94*$K94</f>
        <v>0</v>
      </c>
      <c r="BN94" s="132"/>
      <c r="BO94" s="132"/>
      <c r="BP94" s="132"/>
      <c r="BQ94" s="132"/>
      <c r="CC94" s="131" t="n">
        <f aca="false">IF(AND(M94&lt;&gt;0,AM94&lt;&gt;1),1,0)</f>
        <v>0</v>
      </c>
    </row>
    <row r="95" s="6" customFormat="true" ht="6.95" hidden="false" customHeight="true" outlineLevel="0" collapsed="false">
      <c r="C95" s="141"/>
      <c r="D95" s="136"/>
      <c r="E95" s="175"/>
      <c r="F95" s="154"/>
      <c r="G95" s="175"/>
      <c r="H95" s="154"/>
      <c r="I95" s="176"/>
      <c r="J95" s="154"/>
      <c r="K95" s="178"/>
      <c r="L95" s="154"/>
      <c r="M95" s="178"/>
      <c r="N95" s="141"/>
      <c r="O95" s="167"/>
      <c r="P95" s="167"/>
      <c r="Q95" s="167"/>
      <c r="R95" s="167"/>
      <c r="S95" s="167"/>
      <c r="T95" s="168"/>
      <c r="U95" s="167"/>
      <c r="V95" s="168"/>
      <c r="W95" s="167"/>
      <c r="X95" s="168"/>
      <c r="Y95" s="167"/>
      <c r="Z95" s="168"/>
      <c r="AA95" s="167"/>
      <c r="AB95" s="168"/>
      <c r="AC95" s="167"/>
      <c r="AD95" s="168"/>
      <c r="AE95" s="167"/>
      <c r="AF95" s="168"/>
      <c r="AG95" s="167"/>
      <c r="AH95" s="168"/>
      <c r="AI95" s="167"/>
      <c r="AJ95" s="168"/>
      <c r="AK95" s="167"/>
      <c r="AL95" s="168"/>
      <c r="AM95" s="167"/>
      <c r="AO95" s="171"/>
      <c r="AP95" s="171"/>
      <c r="AQ95" s="171"/>
      <c r="AR95" s="171"/>
      <c r="AS95" s="171"/>
      <c r="AT95" s="172"/>
      <c r="AU95" s="171"/>
      <c r="AV95" s="172"/>
      <c r="AW95" s="171"/>
      <c r="AX95" s="172"/>
      <c r="AY95" s="171"/>
      <c r="AZ95" s="172"/>
      <c r="BA95" s="171"/>
      <c r="BB95" s="172"/>
      <c r="BC95" s="171"/>
      <c r="BD95" s="172"/>
      <c r="BE95" s="171"/>
      <c r="BF95" s="172"/>
      <c r="BG95" s="171"/>
      <c r="BH95" s="172"/>
      <c r="BI95" s="171"/>
      <c r="BJ95" s="172"/>
      <c r="BK95" s="171"/>
      <c r="BL95" s="172"/>
      <c r="BM95" s="171"/>
      <c r="BN95" s="132"/>
      <c r="BO95" s="132"/>
      <c r="BP95" s="132"/>
      <c r="BQ95" s="132"/>
      <c r="CC95" s="131" t="n">
        <f aca="false">IF(AND(M95&lt;&gt;0,AM95&lt;&gt;1),1,0)</f>
        <v>0</v>
      </c>
    </row>
    <row r="96" customFormat="false" ht="33" hidden="true" customHeight="false" outlineLevel="0" collapsed="false">
      <c r="A96" s="6"/>
      <c r="B96" s="6"/>
      <c r="C96" s="205"/>
      <c r="D96" s="136"/>
      <c r="E96" s="162"/>
      <c r="F96" s="154"/>
      <c r="G96" s="163"/>
      <c r="H96" s="154"/>
      <c r="I96" s="164"/>
      <c r="J96" s="154"/>
      <c r="K96" s="165" t="n">
        <f aca="false">G96*I96*(1+$BP$2*1)*(1+$BP$4*1)</f>
        <v>0</v>
      </c>
      <c r="L96" s="154"/>
      <c r="M96" s="165" t="n">
        <f aca="false">K96/Assets!$AA$2</f>
        <v>0</v>
      </c>
      <c r="N96" s="141"/>
      <c r="O96" s="207"/>
      <c r="P96" s="167"/>
      <c r="Q96" s="207"/>
      <c r="R96" s="167"/>
      <c r="S96" s="207"/>
      <c r="T96" s="168"/>
      <c r="U96" s="207"/>
      <c r="V96" s="168"/>
      <c r="W96" s="207"/>
      <c r="X96" s="168"/>
      <c r="Y96" s="207"/>
      <c r="Z96" s="168"/>
      <c r="AA96" s="207"/>
      <c r="AB96" s="168"/>
      <c r="AC96" s="207"/>
      <c r="AD96" s="168"/>
      <c r="AE96" s="207"/>
      <c r="AF96" s="168"/>
      <c r="AG96" s="207"/>
      <c r="AH96" s="168"/>
      <c r="AI96" s="207"/>
      <c r="AJ96" s="168"/>
      <c r="AK96" s="207"/>
      <c r="AL96" s="168"/>
      <c r="AM96" s="169" t="n">
        <f aca="false">SUM(O96:AK96)</f>
        <v>0</v>
      </c>
      <c r="AN96" s="6"/>
      <c r="AO96" s="170" t="n">
        <f aca="false">O96*$K96</f>
        <v>0</v>
      </c>
      <c r="AP96" s="171"/>
      <c r="AQ96" s="170" t="n">
        <f aca="false">Q96*$K96</f>
        <v>0</v>
      </c>
      <c r="AR96" s="171"/>
      <c r="AS96" s="170" t="n">
        <f aca="false">S96*$K96</f>
        <v>0</v>
      </c>
      <c r="AT96" s="172"/>
      <c r="AU96" s="170" t="n">
        <f aca="false">U96*$K96</f>
        <v>0</v>
      </c>
      <c r="AV96" s="172"/>
      <c r="AW96" s="170" t="n">
        <f aca="false">W96*$K96</f>
        <v>0</v>
      </c>
      <c r="AX96" s="172"/>
      <c r="AY96" s="170" t="n">
        <f aca="false">Y96*$K96</f>
        <v>0</v>
      </c>
      <c r="AZ96" s="172"/>
      <c r="BA96" s="170" t="n">
        <f aca="false">AA96*$K96</f>
        <v>0</v>
      </c>
      <c r="BB96" s="172"/>
      <c r="BC96" s="170" t="n">
        <f aca="false">AC96*$K96</f>
        <v>0</v>
      </c>
      <c r="BD96" s="172"/>
      <c r="BE96" s="170" t="n">
        <f aca="false">AE96*$K96</f>
        <v>0</v>
      </c>
      <c r="BF96" s="172"/>
      <c r="BG96" s="170" t="n">
        <f aca="false">AG96*$K96</f>
        <v>0</v>
      </c>
      <c r="BH96" s="172"/>
      <c r="BI96" s="170" t="n">
        <f aca="false">AI96*$K96</f>
        <v>0</v>
      </c>
      <c r="BJ96" s="172"/>
      <c r="BK96" s="170" t="n">
        <f aca="false">AK96*$K96</f>
        <v>0</v>
      </c>
      <c r="BL96" s="172"/>
      <c r="BM96" s="170" t="n">
        <f aca="false">AM96*$K96</f>
        <v>0</v>
      </c>
      <c r="BN96" s="132"/>
      <c r="BO96" s="132"/>
      <c r="BP96" s="132"/>
      <c r="BQ96" s="132"/>
      <c r="CC96" s="131" t="n">
        <f aca="false">IF(AND(M96&lt;&gt;0,AM96&lt;&gt;1),1,0)</f>
        <v>0</v>
      </c>
    </row>
    <row r="97" s="6" customFormat="true" ht="6.95" hidden="true" customHeight="true" outlineLevel="0" collapsed="false">
      <c r="C97" s="141"/>
      <c r="D97" s="136"/>
      <c r="E97" s="175"/>
      <c r="F97" s="154"/>
      <c r="G97" s="175"/>
      <c r="H97" s="154"/>
      <c r="I97" s="176"/>
      <c r="J97" s="154"/>
      <c r="K97" s="178"/>
      <c r="L97" s="154"/>
      <c r="M97" s="178"/>
      <c r="N97" s="141"/>
      <c r="O97" s="167"/>
      <c r="P97" s="167"/>
      <c r="Q97" s="167"/>
      <c r="R97" s="167"/>
      <c r="S97" s="167"/>
      <c r="T97" s="168"/>
      <c r="U97" s="167"/>
      <c r="V97" s="168"/>
      <c r="W97" s="167"/>
      <c r="X97" s="168"/>
      <c r="Y97" s="167"/>
      <c r="Z97" s="168"/>
      <c r="AA97" s="167"/>
      <c r="AB97" s="168"/>
      <c r="AC97" s="167"/>
      <c r="AD97" s="168"/>
      <c r="AE97" s="167"/>
      <c r="AF97" s="168"/>
      <c r="AG97" s="167"/>
      <c r="AH97" s="168"/>
      <c r="AI97" s="167"/>
      <c r="AJ97" s="168"/>
      <c r="AK97" s="167"/>
      <c r="AL97" s="168"/>
      <c r="AM97" s="167"/>
      <c r="AO97" s="171"/>
      <c r="AP97" s="171"/>
      <c r="AQ97" s="171"/>
      <c r="AR97" s="171"/>
      <c r="AS97" s="171"/>
      <c r="AT97" s="172"/>
      <c r="AU97" s="171"/>
      <c r="AV97" s="172"/>
      <c r="AW97" s="171"/>
      <c r="AX97" s="172"/>
      <c r="AY97" s="171"/>
      <c r="AZ97" s="172"/>
      <c r="BA97" s="171"/>
      <c r="BB97" s="172"/>
      <c r="BC97" s="171"/>
      <c r="BD97" s="172"/>
      <c r="BE97" s="171"/>
      <c r="BF97" s="172"/>
      <c r="BG97" s="171"/>
      <c r="BH97" s="172"/>
      <c r="BI97" s="171"/>
      <c r="BJ97" s="172"/>
      <c r="BK97" s="171"/>
      <c r="BL97" s="172"/>
      <c r="BM97" s="171"/>
      <c r="BN97" s="132"/>
      <c r="BO97" s="132"/>
      <c r="BP97" s="132"/>
      <c r="BQ97" s="132"/>
      <c r="CC97" s="131" t="n">
        <f aca="false">IF(AND(M97&lt;&gt;0,AM97&lt;&gt;1),1,0)</f>
        <v>0</v>
      </c>
    </row>
    <row r="98" customFormat="false" ht="33" hidden="true" customHeight="false" outlineLevel="0" collapsed="false">
      <c r="A98" s="6"/>
      <c r="B98" s="6"/>
      <c r="C98" s="205"/>
      <c r="D98" s="136"/>
      <c r="E98" s="162"/>
      <c r="F98" s="154"/>
      <c r="G98" s="163"/>
      <c r="H98" s="154"/>
      <c r="I98" s="164"/>
      <c r="J98" s="154"/>
      <c r="K98" s="165" t="n">
        <f aca="false">G98*I98*(1+$BP$2*1)*(1+$BP$4*1)</f>
        <v>0</v>
      </c>
      <c r="L98" s="154"/>
      <c r="M98" s="165" t="n">
        <f aca="false">K98/Assets!$AA$2</f>
        <v>0</v>
      </c>
      <c r="N98" s="141"/>
      <c r="O98" s="207"/>
      <c r="P98" s="167"/>
      <c r="Q98" s="207"/>
      <c r="R98" s="167"/>
      <c r="S98" s="207"/>
      <c r="T98" s="168"/>
      <c r="U98" s="207"/>
      <c r="V98" s="168"/>
      <c r="W98" s="207"/>
      <c r="X98" s="168"/>
      <c r="Y98" s="207"/>
      <c r="Z98" s="168"/>
      <c r="AA98" s="207"/>
      <c r="AB98" s="168"/>
      <c r="AC98" s="207"/>
      <c r="AD98" s="168"/>
      <c r="AE98" s="207"/>
      <c r="AF98" s="168"/>
      <c r="AG98" s="207"/>
      <c r="AH98" s="168"/>
      <c r="AI98" s="207"/>
      <c r="AJ98" s="168"/>
      <c r="AK98" s="207"/>
      <c r="AL98" s="168"/>
      <c r="AM98" s="169" t="n">
        <f aca="false">SUM(O98:AK98)</f>
        <v>0</v>
      </c>
      <c r="AN98" s="6"/>
      <c r="AO98" s="170" t="n">
        <f aca="false">O98*$K98</f>
        <v>0</v>
      </c>
      <c r="AP98" s="171"/>
      <c r="AQ98" s="170" t="n">
        <f aca="false">Q98*$K98</f>
        <v>0</v>
      </c>
      <c r="AR98" s="171"/>
      <c r="AS98" s="170" t="n">
        <f aca="false">S98*$K98</f>
        <v>0</v>
      </c>
      <c r="AT98" s="172"/>
      <c r="AU98" s="170" t="n">
        <f aca="false">U98*$K98</f>
        <v>0</v>
      </c>
      <c r="AV98" s="172"/>
      <c r="AW98" s="170" t="n">
        <f aca="false">W98*$K98</f>
        <v>0</v>
      </c>
      <c r="AX98" s="172"/>
      <c r="AY98" s="170" t="n">
        <f aca="false">Y98*$K98</f>
        <v>0</v>
      </c>
      <c r="AZ98" s="172"/>
      <c r="BA98" s="170" t="n">
        <f aca="false">AA98*$K98</f>
        <v>0</v>
      </c>
      <c r="BB98" s="172"/>
      <c r="BC98" s="170" t="n">
        <f aca="false">AC98*$K98</f>
        <v>0</v>
      </c>
      <c r="BD98" s="172"/>
      <c r="BE98" s="170" t="n">
        <f aca="false">AE98*$K98</f>
        <v>0</v>
      </c>
      <c r="BF98" s="172"/>
      <c r="BG98" s="170" t="n">
        <f aca="false">AG98*$K98</f>
        <v>0</v>
      </c>
      <c r="BH98" s="172"/>
      <c r="BI98" s="170" t="n">
        <f aca="false">AI98*$K98</f>
        <v>0</v>
      </c>
      <c r="BJ98" s="172"/>
      <c r="BK98" s="170" t="n">
        <f aca="false">AK98*$K98</f>
        <v>0</v>
      </c>
      <c r="BL98" s="172"/>
      <c r="BM98" s="170" t="n">
        <f aca="false">AM98*$K98</f>
        <v>0</v>
      </c>
      <c r="BN98" s="132"/>
      <c r="BO98" s="132"/>
      <c r="BP98" s="132"/>
      <c r="BQ98" s="132"/>
      <c r="CC98" s="131" t="n">
        <f aca="false">IF(AND(M98&lt;&gt;0,AM98&lt;&gt;1),1,0)</f>
        <v>0</v>
      </c>
    </row>
    <row r="99" s="6" customFormat="true" ht="6.95" hidden="true" customHeight="true" outlineLevel="0" collapsed="false">
      <c r="C99" s="141"/>
      <c r="D99" s="136"/>
      <c r="E99" s="175"/>
      <c r="F99" s="154"/>
      <c r="G99" s="175"/>
      <c r="H99" s="154"/>
      <c r="I99" s="176"/>
      <c r="J99" s="154"/>
      <c r="K99" s="178"/>
      <c r="L99" s="154"/>
      <c r="M99" s="178"/>
      <c r="N99" s="141"/>
      <c r="O99" s="167"/>
      <c r="P99" s="167"/>
      <c r="Q99" s="167"/>
      <c r="R99" s="167"/>
      <c r="S99" s="167"/>
      <c r="T99" s="168"/>
      <c r="U99" s="167"/>
      <c r="V99" s="168"/>
      <c r="W99" s="167"/>
      <c r="X99" s="168"/>
      <c r="Y99" s="167"/>
      <c r="Z99" s="168"/>
      <c r="AA99" s="167"/>
      <c r="AB99" s="168"/>
      <c r="AC99" s="167"/>
      <c r="AD99" s="168"/>
      <c r="AE99" s="167"/>
      <c r="AF99" s="168"/>
      <c r="AG99" s="167"/>
      <c r="AH99" s="168"/>
      <c r="AI99" s="167"/>
      <c r="AJ99" s="168"/>
      <c r="AK99" s="167"/>
      <c r="AL99" s="168"/>
      <c r="AM99" s="167"/>
      <c r="AO99" s="171"/>
      <c r="AP99" s="171"/>
      <c r="AQ99" s="171"/>
      <c r="AR99" s="171"/>
      <c r="AS99" s="171"/>
      <c r="AT99" s="172"/>
      <c r="AU99" s="171"/>
      <c r="AV99" s="172"/>
      <c r="AW99" s="171"/>
      <c r="AX99" s="172"/>
      <c r="AY99" s="171"/>
      <c r="AZ99" s="172"/>
      <c r="BA99" s="171"/>
      <c r="BB99" s="172"/>
      <c r="BC99" s="171"/>
      <c r="BD99" s="172"/>
      <c r="BE99" s="171"/>
      <c r="BF99" s="172"/>
      <c r="BG99" s="171"/>
      <c r="BH99" s="172"/>
      <c r="BI99" s="171"/>
      <c r="BJ99" s="172"/>
      <c r="BK99" s="171"/>
      <c r="BL99" s="172"/>
      <c r="BM99" s="171"/>
      <c r="BN99" s="132"/>
      <c r="BO99" s="132"/>
      <c r="BP99" s="132"/>
      <c r="BQ99" s="132"/>
      <c r="CC99" s="131" t="n">
        <f aca="false">IF(AND(M99&lt;&gt;0,AM99&lt;&gt;1),1,0)</f>
        <v>0</v>
      </c>
    </row>
    <row r="100" customFormat="false" ht="33" hidden="true" customHeight="false" outlineLevel="0" collapsed="false">
      <c r="A100" s="6"/>
      <c r="B100" s="6"/>
      <c r="C100" s="205"/>
      <c r="D100" s="136"/>
      <c r="E100" s="162"/>
      <c r="F100" s="154"/>
      <c r="G100" s="163"/>
      <c r="H100" s="154"/>
      <c r="I100" s="164"/>
      <c r="J100" s="154"/>
      <c r="K100" s="165" t="n">
        <f aca="false">G1*I1*(1+$BP$2*1)*(1+$BP$4*1)</f>
        <v>0</v>
      </c>
      <c r="L100" s="154"/>
      <c r="M100" s="165" t="n">
        <f aca="false">K100/Assets!$AA$2</f>
        <v>0</v>
      </c>
      <c r="N100" s="141"/>
      <c r="O100" s="207"/>
      <c r="P100" s="167"/>
      <c r="Q100" s="207"/>
      <c r="R100" s="167"/>
      <c r="S100" s="207"/>
      <c r="T100" s="168"/>
      <c r="U100" s="207"/>
      <c r="V100" s="168"/>
      <c r="W100" s="207"/>
      <c r="X100" s="168"/>
      <c r="Y100" s="207"/>
      <c r="Z100" s="168"/>
      <c r="AA100" s="207"/>
      <c r="AB100" s="168"/>
      <c r="AC100" s="207"/>
      <c r="AD100" s="168"/>
      <c r="AE100" s="207"/>
      <c r="AF100" s="168"/>
      <c r="AG100" s="207"/>
      <c r="AH100" s="168"/>
      <c r="AI100" s="207"/>
      <c r="AJ100" s="168"/>
      <c r="AK100" s="207"/>
      <c r="AL100" s="168"/>
      <c r="AM100" s="169" t="n">
        <f aca="false">SUM(O100:AK100)</f>
        <v>0</v>
      </c>
      <c r="AN100" s="6"/>
      <c r="AO100" s="170" t="n">
        <f aca="false">O100*$K100</f>
        <v>0</v>
      </c>
      <c r="AP100" s="171"/>
      <c r="AQ100" s="170" t="n">
        <f aca="false">Q100*$K100</f>
        <v>0</v>
      </c>
      <c r="AR100" s="171"/>
      <c r="AS100" s="170" t="n">
        <f aca="false">S100*$K100</f>
        <v>0</v>
      </c>
      <c r="AT100" s="172"/>
      <c r="AU100" s="170" t="n">
        <f aca="false">U100*$K100</f>
        <v>0</v>
      </c>
      <c r="AV100" s="172"/>
      <c r="AW100" s="170" t="n">
        <f aca="false">W100*$K100</f>
        <v>0</v>
      </c>
      <c r="AX100" s="172"/>
      <c r="AY100" s="170" t="n">
        <f aca="false">Y100*$K100</f>
        <v>0</v>
      </c>
      <c r="AZ100" s="172"/>
      <c r="BA100" s="170" t="n">
        <f aca="false">AA100*$K100</f>
        <v>0</v>
      </c>
      <c r="BB100" s="172"/>
      <c r="BC100" s="170" t="n">
        <f aca="false">AC100*$K100</f>
        <v>0</v>
      </c>
      <c r="BD100" s="172"/>
      <c r="BE100" s="170" t="n">
        <f aca="false">AE100*$K100</f>
        <v>0</v>
      </c>
      <c r="BF100" s="172"/>
      <c r="BG100" s="170" t="n">
        <f aca="false">AG100*$K100</f>
        <v>0</v>
      </c>
      <c r="BH100" s="172"/>
      <c r="BI100" s="170" t="n">
        <f aca="false">AI100*$K100</f>
        <v>0</v>
      </c>
      <c r="BJ100" s="172"/>
      <c r="BK100" s="170" t="n">
        <f aca="false">AK100*$K100</f>
        <v>0</v>
      </c>
      <c r="BL100" s="172"/>
      <c r="BM100" s="170" t="n">
        <f aca="false">AM100*$K100</f>
        <v>0</v>
      </c>
      <c r="BN100" s="132"/>
      <c r="BO100" s="132"/>
      <c r="BP100" s="132"/>
      <c r="BQ100" s="132"/>
      <c r="CC100" s="131" t="n">
        <f aca="false">IF(AND(M100&lt;&gt;0,AM100&lt;&gt;1),1,0)</f>
        <v>0</v>
      </c>
    </row>
    <row r="101" s="6" customFormat="true" ht="6.95" hidden="true" customHeight="true" outlineLevel="0" collapsed="false">
      <c r="C101" s="141"/>
      <c r="D101" s="136"/>
      <c r="E101" s="175"/>
      <c r="F101" s="154"/>
      <c r="G101" s="175"/>
      <c r="H101" s="154"/>
      <c r="I101" s="176"/>
      <c r="J101" s="154"/>
      <c r="K101" s="178"/>
      <c r="L101" s="154"/>
      <c r="M101" s="178"/>
      <c r="N101" s="141"/>
      <c r="O101" s="167"/>
      <c r="P101" s="167"/>
      <c r="Q101" s="167"/>
      <c r="R101" s="167"/>
      <c r="S101" s="167"/>
      <c r="T101" s="168"/>
      <c r="U101" s="167"/>
      <c r="V101" s="168"/>
      <c r="W101" s="167"/>
      <c r="X101" s="168"/>
      <c r="Y101" s="167"/>
      <c r="Z101" s="168"/>
      <c r="AA101" s="215"/>
      <c r="AB101" s="168"/>
      <c r="AC101" s="167"/>
      <c r="AD101" s="168"/>
      <c r="AE101" s="167"/>
      <c r="AF101" s="168"/>
      <c r="AG101" s="167"/>
      <c r="AH101" s="168"/>
      <c r="AI101" s="167"/>
      <c r="AJ101" s="168"/>
      <c r="AK101" s="167"/>
      <c r="AL101" s="168"/>
      <c r="AM101" s="167"/>
      <c r="AO101" s="171"/>
      <c r="AP101" s="171"/>
      <c r="AQ101" s="171"/>
      <c r="AR101" s="171"/>
      <c r="AS101" s="171"/>
      <c r="AT101" s="172"/>
      <c r="AU101" s="171"/>
      <c r="AV101" s="172"/>
      <c r="AW101" s="171"/>
      <c r="AX101" s="172"/>
      <c r="AY101" s="171"/>
      <c r="AZ101" s="172"/>
      <c r="BA101" s="171"/>
      <c r="BB101" s="172"/>
      <c r="BC101" s="171"/>
      <c r="BD101" s="172"/>
      <c r="BE101" s="171"/>
      <c r="BF101" s="172"/>
      <c r="BG101" s="171"/>
      <c r="BH101" s="172"/>
      <c r="BI101" s="171"/>
      <c r="BJ101" s="172"/>
      <c r="BK101" s="171"/>
      <c r="BL101" s="172"/>
      <c r="BM101" s="171"/>
      <c r="BN101" s="132"/>
      <c r="BO101" s="132"/>
      <c r="BP101" s="132"/>
      <c r="BQ101" s="132"/>
      <c r="CC101" s="131" t="n">
        <f aca="false">IF(AND(M101&lt;&gt;0,AM101&lt;&gt;1),1,0)</f>
        <v>0</v>
      </c>
    </row>
    <row r="102" customFormat="false" ht="33" hidden="true" customHeight="false" outlineLevel="0" collapsed="false">
      <c r="A102" s="6"/>
      <c r="B102" s="6"/>
      <c r="C102" s="205"/>
      <c r="D102" s="136"/>
      <c r="E102" s="162"/>
      <c r="F102" s="154"/>
      <c r="G102" s="163"/>
      <c r="H102" s="154"/>
      <c r="I102" s="164"/>
      <c r="J102" s="154"/>
      <c r="K102" s="165" t="n">
        <f aca="false">G102*I102*(1+$BP$2*1)*(1+$BP$4*1)</f>
        <v>0</v>
      </c>
      <c r="L102" s="154"/>
      <c r="M102" s="165" t="n">
        <f aca="false">K102/Assets!$AA$2</f>
        <v>0</v>
      </c>
      <c r="N102" s="141"/>
      <c r="O102" s="207"/>
      <c r="P102" s="167"/>
      <c r="Q102" s="207"/>
      <c r="R102" s="167"/>
      <c r="S102" s="207"/>
      <c r="T102" s="168"/>
      <c r="U102" s="207"/>
      <c r="V102" s="168"/>
      <c r="W102" s="207"/>
      <c r="X102" s="168"/>
      <c r="Y102" s="207"/>
      <c r="Z102" s="168"/>
      <c r="AA102" s="207"/>
      <c r="AB102" s="168"/>
      <c r="AC102" s="207"/>
      <c r="AD102" s="168"/>
      <c r="AE102" s="207"/>
      <c r="AF102" s="168"/>
      <c r="AG102" s="207"/>
      <c r="AH102" s="168"/>
      <c r="AI102" s="207"/>
      <c r="AJ102" s="168"/>
      <c r="AK102" s="207"/>
      <c r="AL102" s="168"/>
      <c r="AM102" s="169" t="n">
        <f aca="false">SUM(O102:AK102)</f>
        <v>0</v>
      </c>
      <c r="AN102" s="6"/>
      <c r="AO102" s="170" t="n">
        <f aca="false">O102*$K102</f>
        <v>0</v>
      </c>
      <c r="AP102" s="171"/>
      <c r="AQ102" s="170" t="n">
        <f aca="false">Q102*$K102</f>
        <v>0</v>
      </c>
      <c r="AR102" s="171"/>
      <c r="AS102" s="170" t="n">
        <f aca="false">S102*$K102</f>
        <v>0</v>
      </c>
      <c r="AT102" s="172"/>
      <c r="AU102" s="170" t="n">
        <f aca="false">U102*$K102</f>
        <v>0</v>
      </c>
      <c r="AV102" s="172"/>
      <c r="AW102" s="170" t="n">
        <f aca="false">W102*$K102</f>
        <v>0</v>
      </c>
      <c r="AX102" s="172"/>
      <c r="AY102" s="170" t="n">
        <f aca="false">Y102*$K102</f>
        <v>0</v>
      </c>
      <c r="AZ102" s="172"/>
      <c r="BA102" s="170" t="n">
        <f aca="false">AA102*$K102</f>
        <v>0</v>
      </c>
      <c r="BB102" s="172"/>
      <c r="BC102" s="170" t="n">
        <f aca="false">AC102*$K102</f>
        <v>0</v>
      </c>
      <c r="BD102" s="172"/>
      <c r="BE102" s="170" t="n">
        <f aca="false">AE102*$K102</f>
        <v>0</v>
      </c>
      <c r="BF102" s="172"/>
      <c r="BG102" s="170" t="n">
        <f aca="false">AG102*$K102</f>
        <v>0</v>
      </c>
      <c r="BH102" s="172"/>
      <c r="BI102" s="170" t="n">
        <f aca="false">AI102*$K102</f>
        <v>0</v>
      </c>
      <c r="BJ102" s="172"/>
      <c r="BK102" s="170" t="n">
        <f aca="false">AK102*$K102</f>
        <v>0</v>
      </c>
      <c r="BL102" s="172"/>
      <c r="BM102" s="170" t="n">
        <f aca="false">AM102*$K102</f>
        <v>0</v>
      </c>
      <c r="BN102" s="132"/>
      <c r="BO102" s="132"/>
      <c r="BP102" s="132"/>
      <c r="BQ102" s="132"/>
      <c r="CC102" s="131" t="n">
        <f aca="false">IF(AND(M102&lt;&gt;0,AM102&lt;&gt;1),1,0)</f>
        <v>0</v>
      </c>
    </row>
    <row r="103" s="6" customFormat="true" ht="6.95" hidden="false" customHeight="true" outlineLevel="0" collapsed="false">
      <c r="C103" s="141"/>
      <c r="D103" s="136"/>
      <c r="E103" s="175"/>
      <c r="F103" s="154"/>
      <c r="G103" s="175"/>
      <c r="H103" s="154"/>
      <c r="I103" s="176"/>
      <c r="J103" s="154"/>
      <c r="K103" s="178"/>
      <c r="L103" s="154"/>
      <c r="M103" s="178"/>
      <c r="N103" s="141"/>
      <c r="O103" s="167"/>
      <c r="P103" s="167"/>
      <c r="Q103" s="167"/>
      <c r="R103" s="167"/>
      <c r="S103" s="167"/>
      <c r="T103" s="168"/>
      <c r="U103" s="167"/>
      <c r="V103" s="168"/>
      <c r="W103" s="167"/>
      <c r="X103" s="168"/>
      <c r="Y103" s="167"/>
      <c r="Z103" s="168"/>
      <c r="AA103" s="167"/>
      <c r="AB103" s="168"/>
      <c r="AC103" s="167"/>
      <c r="AD103" s="168"/>
      <c r="AE103" s="167"/>
      <c r="AF103" s="168"/>
      <c r="AG103" s="167"/>
      <c r="AH103" s="168"/>
      <c r="AI103" s="167"/>
      <c r="AJ103" s="168"/>
      <c r="AK103" s="167"/>
      <c r="AL103" s="168"/>
      <c r="AM103" s="167"/>
      <c r="AO103" s="171"/>
      <c r="AP103" s="171"/>
      <c r="AQ103" s="171"/>
      <c r="AR103" s="171"/>
      <c r="AS103" s="171"/>
      <c r="AT103" s="172"/>
      <c r="AU103" s="171"/>
      <c r="AV103" s="172"/>
      <c r="AW103" s="171"/>
      <c r="AX103" s="172"/>
      <c r="AY103" s="171"/>
      <c r="AZ103" s="172"/>
      <c r="BA103" s="171"/>
      <c r="BB103" s="172"/>
      <c r="BC103" s="171"/>
      <c r="BD103" s="172"/>
      <c r="BE103" s="171"/>
      <c r="BF103" s="172"/>
      <c r="BG103" s="171"/>
      <c r="BH103" s="172"/>
      <c r="BI103" s="171"/>
      <c r="BJ103" s="172"/>
      <c r="BK103" s="171"/>
      <c r="BL103" s="172"/>
      <c r="BM103" s="171"/>
      <c r="BN103" s="132"/>
      <c r="BO103" s="132"/>
      <c r="BP103" s="132"/>
      <c r="BQ103" s="132"/>
      <c r="CC103" s="131" t="n">
        <f aca="false">IF(AND(M103&lt;&gt;0,AM103&lt;&gt;1),1,0)</f>
        <v>0</v>
      </c>
    </row>
    <row r="104" customFormat="false" ht="33" hidden="false" customHeight="true" outlineLevel="0" collapsed="false">
      <c r="A104" s="6"/>
      <c r="B104" s="6"/>
      <c r="C104" s="133" t="s">
        <v>54</v>
      </c>
      <c r="D104" s="133"/>
      <c r="E104" s="133"/>
      <c r="F104" s="133"/>
      <c r="G104" s="133"/>
      <c r="H104" s="133"/>
      <c r="I104" s="133"/>
      <c r="J104" s="141"/>
      <c r="K104" s="186" t="n">
        <f aca="false">K84+K58+K6</f>
        <v>0</v>
      </c>
      <c r="L104" s="141"/>
      <c r="M104" s="186" t="n">
        <f aca="false">M84+M58+M6</f>
        <v>0</v>
      </c>
      <c r="N104" s="141"/>
      <c r="O104" s="187" t="n">
        <f aca="false">IF($K104=0,0,AO104/$K104)</f>
        <v>0</v>
      </c>
      <c r="P104" s="188"/>
      <c r="Q104" s="187" t="n">
        <f aca="false">IF($K104=0,0,AQ104/$K104)</f>
        <v>0</v>
      </c>
      <c r="R104" s="188"/>
      <c r="S104" s="187" t="n">
        <f aca="false">IF($K104=0,0,AS104/$K104)</f>
        <v>0</v>
      </c>
      <c r="T104" s="189"/>
      <c r="U104" s="187" t="n">
        <f aca="false">IF($K104=0,0,AU104/$K104)</f>
        <v>0</v>
      </c>
      <c r="V104" s="189"/>
      <c r="W104" s="187" t="n">
        <f aca="false">IF($K104=0,0,AW104/$K104)</f>
        <v>0</v>
      </c>
      <c r="X104" s="189"/>
      <c r="Y104" s="187" t="n">
        <f aca="false">IF($K104=0,0,AY104/$K104)</f>
        <v>0</v>
      </c>
      <c r="Z104" s="189"/>
      <c r="AA104" s="187" t="n">
        <f aca="false">IF($K104=0,0,BA104/$K104)</f>
        <v>0</v>
      </c>
      <c r="AB104" s="189"/>
      <c r="AC104" s="187" t="n">
        <f aca="false">IF($K104=0,0,BC104/$K104)</f>
        <v>0</v>
      </c>
      <c r="AD104" s="189"/>
      <c r="AE104" s="187" t="n">
        <f aca="false">IF($K104=0,0,BE104/$K104)</f>
        <v>0</v>
      </c>
      <c r="AF104" s="189"/>
      <c r="AG104" s="187" t="n">
        <f aca="false">IF($K104=0,0,BG104/$K104)</f>
        <v>0</v>
      </c>
      <c r="AH104" s="189"/>
      <c r="AI104" s="187" t="n">
        <f aca="false">IF($K104=0,0,BI104/$K104)</f>
        <v>0</v>
      </c>
      <c r="AJ104" s="189"/>
      <c r="AK104" s="187" t="n">
        <f aca="false">IF($K104=0,0,BK104/$K104)</f>
        <v>0</v>
      </c>
      <c r="AL104" s="190"/>
      <c r="AM104" s="216" t="n">
        <f aca="false">IF($K104=0,0,BM104/$K104)</f>
        <v>0</v>
      </c>
      <c r="AN104" s="6"/>
      <c r="AO104" s="192" t="n">
        <f aca="false">AO84+AO58+AO6</f>
        <v>0</v>
      </c>
      <c r="AP104" s="171"/>
      <c r="AQ104" s="192" t="n">
        <f aca="false">AQ84+AQ58+AQ6</f>
        <v>0</v>
      </c>
      <c r="AR104" s="171"/>
      <c r="AS104" s="192" t="n">
        <f aca="false">AS84+AS58+AS6</f>
        <v>0</v>
      </c>
      <c r="AT104" s="172"/>
      <c r="AU104" s="192" t="n">
        <f aca="false">AU84+AU58+AU6</f>
        <v>0</v>
      </c>
      <c r="AV104" s="172"/>
      <c r="AW104" s="192" t="n">
        <f aca="false">AW84+AW58+AW6</f>
        <v>0</v>
      </c>
      <c r="AX104" s="172"/>
      <c r="AY104" s="192" t="n">
        <f aca="false">AY84+AY58+AY6</f>
        <v>0</v>
      </c>
      <c r="AZ104" s="172"/>
      <c r="BA104" s="192" t="n">
        <f aca="false">BA84+BA58+BA6</f>
        <v>0</v>
      </c>
      <c r="BB104" s="172"/>
      <c r="BC104" s="192" t="n">
        <f aca="false">BC84+BC58+BC6</f>
        <v>0</v>
      </c>
      <c r="BD104" s="172"/>
      <c r="BE104" s="192" t="n">
        <f aca="false">BE84+BE58+BE6</f>
        <v>0</v>
      </c>
      <c r="BF104" s="172"/>
      <c r="BG104" s="192" t="n">
        <f aca="false">BG84+BG58+BG6</f>
        <v>0</v>
      </c>
      <c r="BH104" s="172"/>
      <c r="BI104" s="192" t="n">
        <f aca="false">BI84+BI58+BI6</f>
        <v>0</v>
      </c>
      <c r="BJ104" s="172"/>
      <c r="BK104" s="192" t="n">
        <f aca="false">BK84+BK58+BK6</f>
        <v>0</v>
      </c>
      <c r="BL104" s="172"/>
      <c r="BM104" s="192" t="n">
        <f aca="false">BM84+BM58+BM6</f>
        <v>0</v>
      </c>
      <c r="BN104" s="132"/>
      <c r="BO104" s="132"/>
      <c r="BP104" s="132"/>
      <c r="BQ104" s="132"/>
      <c r="CC104" s="131" t="n">
        <f aca="false">IF(AND(M104&lt;&gt;0,AM104&lt;&gt;1),1,0)</f>
        <v>0</v>
      </c>
    </row>
    <row r="105" customFormat="false" ht="9" hidden="false" customHeight="true" outlineLevel="0" collapsed="false">
      <c r="A105" s="6"/>
      <c r="B105" s="6"/>
      <c r="C105" s="6"/>
      <c r="D105" s="6"/>
      <c r="E105" s="6"/>
      <c r="F105" s="6"/>
      <c r="G105" s="6"/>
      <c r="H105" s="6"/>
      <c r="I105" s="6"/>
      <c r="J105" s="6"/>
      <c r="K105" s="6"/>
      <c r="L105" s="6"/>
      <c r="M105" s="6"/>
      <c r="N105" s="6"/>
      <c r="O105" s="6"/>
      <c r="P105" s="6"/>
      <c r="Q105" s="6"/>
      <c r="R105" s="6"/>
      <c r="S105" s="6"/>
      <c r="U105" s="6"/>
      <c r="W105" s="6"/>
      <c r="Y105" s="6"/>
      <c r="AA105" s="6"/>
      <c r="AC105" s="6"/>
      <c r="AE105" s="6"/>
      <c r="AG105" s="6"/>
      <c r="AI105" s="6"/>
      <c r="AK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132"/>
      <c r="BO105" s="132"/>
      <c r="BP105" s="132"/>
      <c r="BQ105" s="132"/>
    </row>
    <row r="106" customFormat="false" ht="21" hidden="false" customHeight="false" outlineLevel="0" collapsed="false">
      <c r="A106" s="6"/>
      <c r="B106" s="6"/>
      <c r="C106" s="6"/>
      <c r="D106" s="6"/>
      <c r="E106" s="6"/>
      <c r="F106" s="6"/>
      <c r="G106" s="6"/>
      <c r="H106" s="6"/>
      <c r="I106" s="6"/>
      <c r="J106" s="6"/>
      <c r="K106" s="6"/>
      <c r="L106" s="6"/>
      <c r="M106" s="6"/>
      <c r="N106" s="6"/>
      <c r="O106" s="6"/>
      <c r="P106" s="6"/>
      <c r="Q106" s="6"/>
      <c r="R106" s="6"/>
      <c r="S106" s="6"/>
      <c r="U106" s="6"/>
      <c r="W106" s="6"/>
      <c r="Y106" s="6"/>
      <c r="AA106" s="6"/>
      <c r="AC106" s="6"/>
      <c r="AE106" s="6"/>
      <c r="AG106" s="6"/>
      <c r="AI106" s="6"/>
      <c r="AK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132"/>
      <c r="BO106" s="132"/>
      <c r="BP106" s="132"/>
      <c r="BQ106" s="132"/>
    </row>
    <row r="107" customFormat="false" ht="21" hidden="false" customHeight="false" outlineLevel="0" collapsed="false">
      <c r="A107" s="6"/>
      <c r="B107" s="6"/>
      <c r="C107" s="6"/>
      <c r="D107" s="6"/>
      <c r="E107" s="6"/>
      <c r="F107" s="6"/>
      <c r="G107" s="6"/>
      <c r="H107" s="6"/>
      <c r="I107" s="6"/>
      <c r="J107" s="6"/>
      <c r="K107" s="6"/>
      <c r="L107" s="6"/>
      <c r="M107" s="6"/>
      <c r="N107" s="6"/>
      <c r="O107" s="6"/>
      <c r="P107" s="6"/>
      <c r="Q107" s="6" t="s">
        <v>18</v>
      </c>
      <c r="R107" s="6"/>
      <c r="S107" s="6"/>
      <c r="U107" s="6"/>
      <c r="W107" s="6"/>
      <c r="Y107" s="6"/>
      <c r="AA107" s="6"/>
      <c r="AC107" s="6"/>
      <c r="AE107" s="6"/>
      <c r="AG107" s="6"/>
      <c r="AI107" s="6"/>
      <c r="AK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132"/>
      <c r="BO107" s="132"/>
      <c r="BP107" s="132"/>
      <c r="BQ107" s="132"/>
    </row>
    <row r="108" customFormat="false" ht="21" hidden="false" customHeight="false" outlineLevel="0" collapsed="false">
      <c r="A108" s="6"/>
      <c r="B108" s="6"/>
      <c r="C108" s="6"/>
      <c r="D108" s="6"/>
      <c r="E108" s="6"/>
      <c r="F108" s="6"/>
      <c r="G108" s="6"/>
      <c r="H108" s="6"/>
      <c r="I108" s="6"/>
      <c r="J108" s="6"/>
      <c r="K108" s="6"/>
      <c r="L108" s="6"/>
      <c r="M108" s="6"/>
      <c r="N108" s="6"/>
      <c r="O108" s="6"/>
      <c r="P108" s="6"/>
      <c r="Q108" s="6"/>
      <c r="R108" s="6"/>
      <c r="S108" s="6"/>
      <c r="U108" s="6"/>
      <c r="W108" s="6"/>
      <c r="Y108" s="6"/>
      <c r="AA108" s="6"/>
      <c r="AC108" s="6"/>
      <c r="AE108" s="6"/>
      <c r="AG108" s="6"/>
      <c r="AI108" s="6"/>
      <c r="AK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132"/>
      <c r="BO108" s="132"/>
      <c r="BP108" s="132"/>
      <c r="BQ108" s="132"/>
    </row>
    <row r="109" customFormat="false" ht="21" hidden="false" customHeight="false" outlineLevel="0" collapsed="false">
      <c r="A109" s="6"/>
      <c r="B109" s="6"/>
      <c r="C109" s="6"/>
      <c r="D109" s="6"/>
      <c r="E109" s="6"/>
      <c r="F109" s="6"/>
      <c r="G109" s="6"/>
      <c r="H109" s="6"/>
      <c r="I109" s="6"/>
      <c r="J109" s="6"/>
      <c r="K109" s="6"/>
      <c r="L109" s="6"/>
      <c r="M109" s="6"/>
      <c r="N109" s="6"/>
      <c r="O109" s="6"/>
      <c r="P109" s="6"/>
      <c r="Q109" s="6"/>
      <c r="R109" s="6"/>
      <c r="S109" s="6"/>
      <c r="U109" s="6"/>
      <c r="W109" s="6"/>
      <c r="Y109" s="6"/>
      <c r="AA109" s="6"/>
      <c r="AC109" s="6"/>
      <c r="AE109" s="6"/>
      <c r="AG109" s="6"/>
      <c r="AI109" s="6"/>
      <c r="AK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132"/>
      <c r="BO109" s="132"/>
      <c r="BP109" s="132"/>
      <c r="BQ109" s="132"/>
    </row>
    <row r="110" customFormat="false" ht="21" hidden="false" customHeight="false" outlineLevel="0" collapsed="false">
      <c r="A110" s="6"/>
      <c r="B110" s="6"/>
      <c r="C110" s="6"/>
      <c r="D110" s="6"/>
      <c r="E110" s="6"/>
      <c r="F110" s="6"/>
      <c r="G110" s="6"/>
      <c r="H110" s="6"/>
      <c r="I110" s="6"/>
      <c r="J110" s="6"/>
      <c r="K110" s="6"/>
      <c r="L110" s="6"/>
      <c r="M110" s="6"/>
      <c r="N110" s="6"/>
      <c r="O110" s="6"/>
      <c r="P110" s="6"/>
      <c r="Q110" s="6"/>
      <c r="R110" s="6"/>
      <c r="S110" s="6"/>
      <c r="U110" s="6"/>
      <c r="W110" s="6"/>
      <c r="Y110" s="6"/>
      <c r="AA110" s="6"/>
      <c r="AC110" s="6"/>
      <c r="AE110" s="6"/>
      <c r="AG110" s="6"/>
      <c r="AI110" s="6"/>
      <c r="AK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132"/>
      <c r="BO110" s="132"/>
      <c r="BP110" s="132"/>
      <c r="BQ110" s="132"/>
    </row>
    <row r="111" customFormat="false" ht="21" hidden="false" customHeight="false" outlineLevel="0" collapsed="false">
      <c r="A111" s="6"/>
      <c r="B111" s="6"/>
      <c r="C111" s="6"/>
      <c r="D111" s="6"/>
      <c r="E111" s="6"/>
      <c r="F111" s="6"/>
      <c r="G111" s="6"/>
      <c r="H111" s="6"/>
      <c r="I111" s="6"/>
      <c r="J111" s="6"/>
      <c r="K111" s="6"/>
      <c r="L111" s="6"/>
      <c r="M111" s="6"/>
      <c r="N111" s="6"/>
      <c r="O111" s="6"/>
      <c r="P111" s="6"/>
      <c r="Q111" s="6"/>
      <c r="R111" s="6"/>
      <c r="S111" s="6"/>
      <c r="U111" s="6"/>
      <c r="W111" s="6"/>
      <c r="Y111" s="6"/>
      <c r="AA111" s="6"/>
      <c r="AC111" s="6"/>
      <c r="AE111" s="6"/>
      <c r="AG111" s="6"/>
      <c r="AI111" s="6"/>
      <c r="AK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132"/>
      <c r="BO111" s="132"/>
      <c r="BP111" s="132"/>
      <c r="BQ111" s="132"/>
    </row>
    <row r="112" customFormat="false" ht="21" hidden="false" customHeight="false" outlineLevel="0" collapsed="false">
      <c r="A112" s="6"/>
      <c r="B112" s="6"/>
      <c r="C112" s="6"/>
      <c r="D112" s="6"/>
      <c r="E112" s="6"/>
      <c r="F112" s="6"/>
      <c r="G112" s="6"/>
      <c r="H112" s="6"/>
      <c r="I112" s="6"/>
      <c r="J112" s="6"/>
      <c r="K112" s="6"/>
      <c r="L112" s="6"/>
      <c r="M112" s="6"/>
      <c r="N112" s="6"/>
      <c r="O112" s="6"/>
      <c r="P112" s="6"/>
      <c r="Q112" s="6"/>
      <c r="R112" s="6"/>
      <c r="S112" s="6"/>
      <c r="U112" s="6"/>
      <c r="W112" s="6"/>
      <c r="Y112" s="6"/>
      <c r="AA112" s="6"/>
      <c r="AC112" s="6"/>
      <c r="AE112" s="6"/>
      <c r="AG112" s="6"/>
      <c r="AI112" s="6"/>
      <c r="AK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132"/>
      <c r="BO112" s="132"/>
      <c r="BP112" s="132"/>
      <c r="BQ112" s="132"/>
    </row>
    <row r="113" customFormat="false" ht="21" hidden="false" customHeight="false" outlineLevel="0" collapsed="false">
      <c r="A113" s="6"/>
      <c r="B113" s="6"/>
      <c r="C113" s="6"/>
      <c r="D113" s="6"/>
      <c r="E113" s="6"/>
      <c r="F113" s="6"/>
      <c r="G113" s="6"/>
      <c r="H113" s="6"/>
      <c r="I113" s="6"/>
      <c r="J113" s="6"/>
      <c r="K113" s="6"/>
      <c r="L113" s="6"/>
      <c r="M113" s="6"/>
      <c r="N113" s="6"/>
      <c r="O113" s="6"/>
      <c r="P113" s="6"/>
      <c r="Q113" s="6"/>
      <c r="R113" s="6"/>
      <c r="S113" s="6"/>
      <c r="U113" s="6"/>
      <c r="W113" s="6"/>
      <c r="Y113" s="6"/>
      <c r="AA113" s="6"/>
      <c r="AC113" s="6"/>
      <c r="AE113" s="6"/>
      <c r="AG113" s="6"/>
      <c r="AI113" s="6"/>
      <c r="AK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132"/>
      <c r="BO113" s="132"/>
      <c r="BP113" s="132"/>
      <c r="BQ113" s="132"/>
    </row>
    <row r="114" customFormat="false" ht="21" hidden="false" customHeight="false" outlineLevel="0" collapsed="false">
      <c r="A114" s="6"/>
      <c r="B114" s="6"/>
      <c r="C114" s="6"/>
      <c r="D114" s="6"/>
      <c r="E114" s="6"/>
      <c r="F114" s="6"/>
      <c r="G114" s="6"/>
      <c r="H114" s="6"/>
      <c r="I114" s="6"/>
      <c r="J114" s="6"/>
      <c r="K114" s="6"/>
      <c r="L114" s="6"/>
      <c r="M114" s="6"/>
      <c r="N114" s="6"/>
      <c r="O114" s="6"/>
      <c r="P114" s="6"/>
      <c r="Q114" s="6"/>
      <c r="R114" s="6"/>
      <c r="S114" s="6"/>
      <c r="U114" s="6"/>
      <c r="W114" s="6"/>
      <c r="Y114" s="6"/>
      <c r="AA114" s="6"/>
      <c r="AC114" s="6"/>
      <c r="AE114" s="6"/>
      <c r="AG114" s="6"/>
      <c r="AI114" s="6"/>
      <c r="AK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132"/>
      <c r="BO114" s="132"/>
      <c r="BP114" s="132"/>
      <c r="BQ114" s="132"/>
    </row>
    <row r="115" customFormat="false" ht="21" hidden="false" customHeight="false" outlineLevel="0" collapsed="false">
      <c r="A115" s="6"/>
      <c r="B115" s="6"/>
      <c r="C115" s="6"/>
      <c r="D115" s="6"/>
      <c r="E115" s="6"/>
      <c r="F115" s="6"/>
      <c r="G115" s="6"/>
      <c r="H115" s="6"/>
      <c r="I115" s="6"/>
      <c r="J115" s="6"/>
      <c r="K115" s="6"/>
      <c r="L115" s="6"/>
      <c r="M115" s="6"/>
      <c r="N115" s="6"/>
      <c r="O115" s="6"/>
      <c r="P115" s="6"/>
      <c r="Q115" s="6"/>
      <c r="R115" s="6"/>
      <c r="S115" s="6"/>
      <c r="U115" s="6"/>
      <c r="W115" s="6"/>
      <c r="Y115" s="6"/>
      <c r="AA115" s="6"/>
      <c r="AC115" s="6"/>
      <c r="AE115" s="6"/>
      <c r="AG115" s="6"/>
      <c r="AI115" s="6"/>
      <c r="AK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132"/>
      <c r="BO115" s="132"/>
      <c r="BP115" s="132"/>
      <c r="BQ115" s="132"/>
    </row>
    <row r="116" customFormat="false" ht="21" hidden="false" customHeight="false" outlineLevel="0" collapsed="false">
      <c r="A116" s="6"/>
      <c r="B116" s="6"/>
      <c r="C116" s="6"/>
      <c r="D116" s="6"/>
      <c r="E116" s="6"/>
      <c r="F116" s="6"/>
      <c r="G116" s="6"/>
      <c r="H116" s="6"/>
      <c r="I116" s="6"/>
      <c r="J116" s="6"/>
      <c r="K116" s="6"/>
      <c r="L116" s="6"/>
      <c r="M116" s="6"/>
      <c r="N116" s="6"/>
      <c r="O116" s="6"/>
      <c r="P116" s="6"/>
      <c r="Q116" s="6"/>
      <c r="R116" s="6"/>
      <c r="S116" s="6"/>
      <c r="U116" s="6"/>
      <c r="W116" s="6"/>
      <c r="Y116" s="6"/>
      <c r="AA116" s="6"/>
      <c r="AC116" s="6"/>
      <c r="AE116" s="6"/>
      <c r="AG116" s="6"/>
      <c r="AI116" s="6"/>
      <c r="AK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132"/>
      <c r="BO116" s="132"/>
      <c r="BP116" s="132"/>
      <c r="BQ116" s="132"/>
    </row>
    <row r="117" customFormat="false" ht="21" hidden="false" customHeight="false" outlineLevel="0" collapsed="false">
      <c r="A117" s="6"/>
      <c r="B117" s="6"/>
      <c r="C117" s="6"/>
      <c r="D117" s="6"/>
      <c r="E117" s="6"/>
      <c r="F117" s="6"/>
      <c r="G117" s="6"/>
      <c r="H117" s="6"/>
      <c r="I117" s="6"/>
      <c r="J117" s="6"/>
      <c r="K117" s="6"/>
      <c r="L117" s="6"/>
      <c r="M117" s="6"/>
      <c r="N117" s="6"/>
      <c r="O117" s="6"/>
      <c r="P117" s="6"/>
      <c r="Q117" s="6"/>
      <c r="R117" s="6"/>
      <c r="S117" s="6"/>
      <c r="U117" s="6"/>
      <c r="W117" s="6"/>
      <c r="Y117" s="6"/>
      <c r="AA117" s="6"/>
      <c r="AC117" s="6"/>
      <c r="AE117" s="6"/>
      <c r="AG117" s="6"/>
      <c r="AI117" s="6"/>
      <c r="AK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132"/>
      <c r="BO117" s="132"/>
      <c r="BP117" s="132"/>
      <c r="BQ117" s="132"/>
    </row>
  </sheetData>
  <mergeCells count="8">
    <mergeCell ref="C1:I1"/>
    <mergeCell ref="C2:K2"/>
    <mergeCell ref="O2:AM2"/>
    <mergeCell ref="AO2:BM2"/>
    <mergeCell ref="C6:I6"/>
    <mergeCell ref="C58:I58"/>
    <mergeCell ref="C84:I84"/>
    <mergeCell ref="C104:I104"/>
  </mergeCells>
  <conditionalFormatting sqref="AM6:AM104">
    <cfRule type="expression" priority="2" aboveAverage="0" equalAverage="0" bottom="0" percent="0" rank="0" text="" dxfId="7">
      <formula>CC6=1</formula>
    </cfRule>
    <cfRule type="cellIs" priority="3" operator="greaterThan" aboveAverage="0" equalAverage="0" bottom="0" percent="0" rank="0" text="" dxfId="8">
      <formula>1</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9"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11" activeCellId="0" sqref="G11"/>
    </sheetView>
  </sheetViews>
  <sheetFormatPr defaultColWidth="11.53515625" defaultRowHeight="10.5" zeroHeight="true" outlineLevelRow="0" outlineLevelCol="0"/>
  <cols>
    <col collapsed="false" customWidth="true" hidden="true" outlineLevel="0" max="1" min="1" style="695" width="5.56"/>
    <col collapsed="false" customWidth="true" hidden="false" outlineLevel="0" max="2" min="2" style="695" width="36.7"/>
    <col collapsed="false" customWidth="true" hidden="false" outlineLevel="0" max="3" min="3" style="695" width="13.41"/>
    <col collapsed="false" customWidth="true" hidden="false" outlineLevel="0" max="4" min="4" style="695" width="14.85"/>
    <col collapsed="false" customWidth="true" hidden="false" outlineLevel="0" max="5" min="5" style="695" width="17.14"/>
    <col collapsed="false" customWidth="true" hidden="false" outlineLevel="0" max="6" min="6" style="695" width="15.13"/>
    <col collapsed="false" customWidth="true" hidden="false" outlineLevel="0" max="9" min="7" style="695" width="9.14"/>
    <col collapsed="false" customWidth="true" hidden="false" outlineLevel="0" max="10" min="10" style="695" width="2.7"/>
    <col collapsed="false" customWidth="false" hidden="true" outlineLevel="0" max="23" min="11" style="695" width="11.53"/>
    <col collapsed="false" customWidth="true" hidden="false" outlineLevel="0" max="27" min="24" style="695" width="0.13"/>
    <col collapsed="false" customWidth="false" hidden="true" outlineLevel="0" max="257" min="28" style="695" width="11.53"/>
    <col collapsed="false" customWidth="false" hidden="true" outlineLevel="0" max="16384" min="258" style="0" width="11.53"/>
  </cols>
  <sheetData>
    <row r="1" customFormat="false" ht="3" hidden="false" customHeight="true" outlineLevel="0" collapsed="false">
      <c r="B1" s="696"/>
      <c r="C1" s="696"/>
      <c r="D1" s="696"/>
      <c r="E1" s="696"/>
      <c r="F1" s="696"/>
      <c r="X1" s="697" t="s">
        <v>132</v>
      </c>
      <c r="Y1" s="697"/>
      <c r="Z1" s="698" t="n">
        <v>0</v>
      </c>
      <c r="AA1" s="698" t="e">
        <f aca="false">+F15</f>
        <v>#VALUE!</v>
      </c>
    </row>
    <row r="2" customFormat="false" ht="3" hidden="false" customHeight="true" outlineLevel="0" collapsed="false">
      <c r="B2" s="699"/>
      <c r="C2" s="699"/>
      <c r="D2" s="699"/>
      <c r="E2" s="699"/>
      <c r="F2" s="699"/>
      <c r="X2" s="697" t="e">
        <f aca="false">ROUND(X3,2)</f>
        <v>#VALUE!</v>
      </c>
      <c r="Y2" s="697"/>
      <c r="Z2" s="698" t="n">
        <v>0</v>
      </c>
      <c r="AA2" s="698" t="n">
        <f aca="false">+F16</f>
        <v>0</v>
      </c>
    </row>
    <row r="3" customFormat="false" ht="11.25" hidden="false" customHeight="false" outlineLevel="0" collapsed="false">
      <c r="B3" s="700" t="s">
        <v>364</v>
      </c>
      <c r="C3" s="700"/>
      <c r="D3" s="700"/>
      <c r="E3" s="700"/>
      <c r="F3" s="700"/>
      <c r="X3" s="697" t="e">
        <f aca="false">+F18*100</f>
        <v>#VALUE!</v>
      </c>
      <c r="Y3" s="697"/>
      <c r="Z3" s="698" t="e">
        <f aca="false">+E15</f>
        <v>#VALUE!</v>
      </c>
      <c r="AA3" s="698" t="e">
        <f aca="false">+AA1+Z3</f>
        <v>#VALUE!</v>
      </c>
    </row>
    <row r="4" customFormat="false" ht="10.5" hidden="false" customHeight="false" outlineLevel="0" collapsed="false">
      <c r="B4" s="701"/>
      <c r="C4" s="701"/>
      <c r="D4" s="701"/>
      <c r="E4" s="701"/>
      <c r="F4" s="701"/>
      <c r="X4" s="697" t="s">
        <v>365</v>
      </c>
      <c r="Y4" s="697"/>
      <c r="Z4" s="698" t="e">
        <f aca="false">+AA2*Z3/(AA2-AA1)</f>
        <v>#VALUE!</v>
      </c>
      <c r="AA4" s="698" t="e">
        <f aca="false">+AA2*Z3/(AA2-AA1)</f>
        <v>#VALUE!</v>
      </c>
    </row>
    <row r="5" customFormat="false" ht="11.25" hidden="false" customHeight="true" outlineLevel="0" collapsed="false">
      <c r="B5" s="702" t="s">
        <v>247</v>
      </c>
      <c r="C5" s="703" t="s">
        <v>283</v>
      </c>
      <c r="D5" s="703"/>
      <c r="E5" s="703" t="s">
        <v>274</v>
      </c>
      <c r="F5" s="703"/>
      <c r="X5" s="697" t="e">
        <f aca="false">X4&amp;X2&amp;X1</f>
        <v>#VALUE!</v>
      </c>
      <c r="Y5" s="697"/>
      <c r="Z5" s="697"/>
      <c r="AA5" s="697"/>
    </row>
    <row r="6" customFormat="false" ht="11.25" hidden="false" customHeight="false" outlineLevel="0" collapsed="false">
      <c r="B6" s="704"/>
      <c r="C6" s="703" t="s">
        <v>366</v>
      </c>
      <c r="D6" s="703" t="s">
        <v>367</v>
      </c>
      <c r="E6" s="703" t="s">
        <v>366</v>
      </c>
      <c r="F6" s="703" t="s">
        <v>367</v>
      </c>
    </row>
    <row r="7" customFormat="false" ht="11.25" hidden="false" customHeight="false" outlineLevel="0" collapsed="false">
      <c r="B7" s="705" t="s">
        <v>368</v>
      </c>
      <c r="C7" s="706" t="n">
        <v>15</v>
      </c>
      <c r="D7" s="707" t="n">
        <f aca="false">100-C7</f>
        <v>85</v>
      </c>
      <c r="E7" s="708" t="n">
        <f aca="false">+COP!C8*C7/100</f>
        <v>0</v>
      </c>
      <c r="F7" s="708" t="n">
        <f aca="false">COP!C8*D7/100</f>
        <v>0</v>
      </c>
    </row>
    <row r="8" customFormat="false" ht="11.25" hidden="false" customHeight="false" outlineLevel="0" collapsed="false">
      <c r="B8" s="709" t="s">
        <v>369</v>
      </c>
      <c r="C8" s="706" t="n">
        <v>30</v>
      </c>
      <c r="D8" s="707" t="n">
        <f aca="false">100-C8</f>
        <v>70</v>
      </c>
      <c r="E8" s="708" t="n">
        <f aca="false">+COP!C12*C8/100</f>
        <v>0</v>
      </c>
      <c r="F8" s="708" t="n">
        <f aca="false">COP!C12*D8/100</f>
        <v>0</v>
      </c>
    </row>
    <row r="9" customFormat="false" ht="11.25" hidden="false" customHeight="false" outlineLevel="0" collapsed="false">
      <c r="B9" s="709" t="s">
        <v>370</v>
      </c>
      <c r="C9" s="706" t="n">
        <v>30</v>
      </c>
      <c r="D9" s="707" t="n">
        <f aca="false">100-C9</f>
        <v>70</v>
      </c>
      <c r="E9" s="708" t="n">
        <f aca="false">+COP!C13*C9/100</f>
        <v>0</v>
      </c>
      <c r="F9" s="708" t="n">
        <f aca="false">COP!C13*D9/100</f>
        <v>0</v>
      </c>
    </row>
    <row r="10" customFormat="false" ht="11.25" hidden="false" customHeight="false" outlineLevel="0" collapsed="false">
      <c r="B10" s="709" t="s">
        <v>371</v>
      </c>
      <c r="C10" s="706" t="n">
        <v>30</v>
      </c>
      <c r="D10" s="707" t="n">
        <f aca="false">100-C10</f>
        <v>70</v>
      </c>
      <c r="E10" s="708" t="n">
        <f aca="false">+COP!C14*C10/100</f>
        <v>0</v>
      </c>
      <c r="F10" s="708" t="n">
        <f aca="false">COP!C14*D10/100</f>
        <v>0</v>
      </c>
    </row>
    <row r="11" customFormat="false" ht="11.25" hidden="false" customHeight="false" outlineLevel="0" collapsed="false">
      <c r="B11" s="709" t="s">
        <v>372</v>
      </c>
      <c r="C11" s="706" t="n">
        <v>90</v>
      </c>
      <c r="D11" s="707" t="n">
        <f aca="false">100-C11</f>
        <v>10</v>
      </c>
      <c r="E11" s="708" t="e">
        <f aca="false">+COP!C15*C11/100</f>
        <v>#VALUE!</v>
      </c>
      <c r="F11" s="708" t="e">
        <f aca="false">COP!C15*D11/100</f>
        <v>#VALUE!</v>
      </c>
    </row>
    <row r="12" customFormat="false" ht="11.25" hidden="false" customHeight="false" outlineLevel="0" collapsed="false">
      <c r="B12" s="709" t="s">
        <v>373</v>
      </c>
      <c r="C12" s="706" t="n">
        <v>100</v>
      </c>
      <c r="D12" s="707" t="n">
        <f aca="false">100-C12</f>
        <v>0</v>
      </c>
      <c r="E12" s="708" t="e">
        <f aca="false">COP!C16*C12/100</f>
        <v>#VALUE!</v>
      </c>
      <c r="F12" s="708" t="e">
        <f aca="false">COP!C16*D12/100</f>
        <v>#VALUE!</v>
      </c>
    </row>
    <row r="13" customFormat="false" ht="11.25" hidden="true" customHeight="false" outlineLevel="0" collapsed="false">
      <c r="B13" s="709"/>
      <c r="C13" s="706"/>
      <c r="D13" s="707" t="n">
        <f aca="false">100-C13</f>
        <v>100</v>
      </c>
      <c r="E13" s="708"/>
      <c r="F13" s="708"/>
    </row>
    <row r="14" customFormat="false" ht="10.5" hidden="false" customHeight="true" outlineLevel="0" collapsed="false">
      <c r="B14" s="653" t="s">
        <v>335</v>
      </c>
      <c r="C14" s="706" t="n">
        <v>100</v>
      </c>
      <c r="D14" s="707" t="n">
        <f aca="false">100-C14</f>
        <v>0</v>
      </c>
      <c r="E14" s="708" t="e">
        <f aca="false">+COP!C18*C14/100</f>
        <v>#VALUE!</v>
      </c>
      <c r="F14" s="708" t="e">
        <f aca="false">COP!C18*D14/100</f>
        <v>#VALUE!</v>
      </c>
    </row>
    <row r="15" customFormat="false" ht="11.25" hidden="false" customHeight="false" outlineLevel="0" collapsed="false">
      <c r="B15" s="710" t="s">
        <v>374</v>
      </c>
      <c r="C15" s="710"/>
      <c r="D15" s="710"/>
      <c r="E15" s="711" t="e">
        <f aca="false">SUM(E7:E14)</f>
        <v>#VALUE!</v>
      </c>
      <c r="F15" s="711" t="e">
        <f aca="false">SUM(F7:F14)</f>
        <v>#VALUE!</v>
      </c>
    </row>
    <row r="16" customFormat="false" ht="11.25" hidden="false" customHeight="false" outlineLevel="0" collapsed="false">
      <c r="B16" s="710" t="s">
        <v>343</v>
      </c>
      <c r="C16" s="710"/>
      <c r="D16" s="710"/>
      <c r="E16" s="710"/>
      <c r="F16" s="711" t="n">
        <f aca="false">+COP!C20</f>
        <v>0</v>
      </c>
    </row>
    <row r="17" customFormat="false" ht="11.25" hidden="false" customHeight="false" outlineLevel="0" collapsed="false">
      <c r="B17" s="710" t="s">
        <v>375</v>
      </c>
      <c r="C17" s="710"/>
      <c r="D17" s="710"/>
      <c r="E17" s="710"/>
      <c r="F17" s="711" t="e">
        <f aca="false">F16-F15-E15</f>
        <v>#VALUE!</v>
      </c>
    </row>
    <row r="18" customFormat="false" ht="11.25" hidden="false" customHeight="false" outlineLevel="0" collapsed="false">
      <c r="B18" s="702" t="s">
        <v>376</v>
      </c>
      <c r="C18" s="702"/>
      <c r="D18" s="702"/>
      <c r="E18" s="702"/>
      <c r="F18" s="712" t="e">
        <f aca="false">E15/(F16-F15)</f>
        <v>#VALUE!</v>
      </c>
    </row>
    <row r="19" customFormat="false" ht="11.25" hidden="false" customHeight="false" outlineLevel="0" collapsed="false">
      <c r="B19" s="702" t="s">
        <v>376</v>
      </c>
      <c r="C19" s="702"/>
      <c r="D19" s="702"/>
      <c r="E19" s="702"/>
      <c r="F19" s="713" t="e">
        <f aca="false">Z4</f>
        <v>#VALUE!</v>
      </c>
    </row>
    <row r="20" customFormat="false" ht="11.25" hidden="false" customHeight="false" outlineLevel="0" collapsed="false">
      <c r="B20" s="714" t="s">
        <v>377</v>
      </c>
      <c r="C20" s="714"/>
      <c r="D20" s="714"/>
      <c r="E20" s="715" t="e">
        <f aca="false">+INCSTNORM!C21/(INCSTNORM!C15+FINFLOW!J10)</f>
        <v>#VALUE!</v>
      </c>
    </row>
    <row r="21" customFormat="false" ht="11.25" hidden="false" customHeight="false" outlineLevel="0" collapsed="false">
      <c r="B21" s="714" t="s">
        <v>378</v>
      </c>
      <c r="C21" s="714"/>
      <c r="D21" s="714"/>
      <c r="E21" s="715" t="e">
        <f aca="false">+INCSTNORM!C21/F16</f>
        <v>#VALUE!</v>
      </c>
    </row>
    <row r="22" customFormat="false" ht="11.25" hidden="false" customHeight="false" outlineLevel="0" collapsed="false">
      <c r="B22" s="714" t="s">
        <v>379</v>
      </c>
      <c r="C22" s="716"/>
      <c r="D22" s="714"/>
      <c r="E22" s="715" t="e">
        <f aca="false">+INCSTNORM!C21/(INCSTNORM!C8+INCSTNORM!C17)</f>
        <v>#VALUE!</v>
      </c>
    </row>
    <row r="23" customFormat="false" ht="10.5" hidden="false" customHeight="false" outlineLevel="0" collapsed="false"/>
    <row r="24" customFormat="false" ht="10.5" hidden="false" customHeight="false" outlineLevel="0" collapsed="false">
      <c r="C24" s="717"/>
      <c r="D24" s="717"/>
    </row>
    <row r="25" customFormat="false" ht="10.5" hidden="false" customHeight="false" outlineLevel="0" collapsed="false">
      <c r="C25" s="717"/>
      <c r="D25" s="717"/>
    </row>
    <row r="26" customFormat="false" ht="10.5" hidden="false" customHeight="false" outlineLevel="0" collapsed="false">
      <c r="C26" s="717"/>
      <c r="D26" s="717"/>
      <c r="G26" s="718"/>
    </row>
    <row r="27" customFormat="false" ht="10.5" hidden="false" customHeight="false" outlineLevel="0" collapsed="false"/>
    <row r="28" customFormat="false" ht="10.5" hidden="false" customHeight="false" outlineLevel="0" collapsed="false"/>
    <row r="29" customFormat="false" ht="10.5" hidden="true" customHeight="false" outlineLevel="0" collapsed="false">
      <c r="B29" s="719"/>
      <c r="C29" s="719"/>
      <c r="D29" s="719"/>
      <c r="E29" s="719"/>
      <c r="F29" s="719"/>
    </row>
  </sheetData>
  <mergeCells count="9">
    <mergeCell ref="B1:F1"/>
    <mergeCell ref="B3:F3"/>
    <mergeCell ref="C5:D5"/>
    <mergeCell ref="E5:F5"/>
    <mergeCell ref="B15:D15"/>
    <mergeCell ref="B16:E16"/>
    <mergeCell ref="B17:E17"/>
    <mergeCell ref="B18:E18"/>
    <mergeCell ref="B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BO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A23" activeCellId="0" sqref="AA23"/>
    </sheetView>
  </sheetViews>
  <sheetFormatPr defaultColWidth="11.53515625" defaultRowHeight="19.5" zeroHeight="true" outlineLevelRow="0" outlineLevelCol="0"/>
  <cols>
    <col collapsed="false" customWidth="true" hidden="false" outlineLevel="0" max="1" min="1" style="131" width="19.28"/>
    <col collapsed="false" customWidth="true" hidden="false" outlineLevel="0" max="2" min="2" style="131" width="1.41"/>
    <col collapsed="false" customWidth="true" hidden="false" outlineLevel="0" max="3" min="3" style="131" width="69.56"/>
    <col collapsed="false" customWidth="true" hidden="false" outlineLevel="0" max="4" min="4" style="131" width="1.41"/>
    <col collapsed="false" customWidth="true" hidden="false" outlineLevel="0" max="5" min="5" style="131" width="36.28"/>
    <col collapsed="false" customWidth="true" hidden="false" outlineLevel="0" max="6" min="6" style="131" width="1.41"/>
    <col collapsed="false" customWidth="true" hidden="true" outlineLevel="0" max="7" min="7" style="131" width="12.42"/>
    <col collapsed="false" customWidth="true" hidden="true" outlineLevel="0" max="8" min="8" style="131" width="1.41"/>
    <col collapsed="false" customWidth="true" hidden="false" outlineLevel="0" max="9" min="9" style="131" width="45.28"/>
    <col collapsed="false" customWidth="true" hidden="false" outlineLevel="0" max="10" min="10" style="131" width="1.41"/>
    <col collapsed="false" customWidth="true" hidden="false" outlineLevel="0" max="11" min="11" style="131" width="41.99"/>
    <col collapsed="false" customWidth="true" hidden="false" outlineLevel="0" max="12" min="12" style="131" width="1.41"/>
    <col collapsed="false" customWidth="true" hidden="false" outlineLevel="0" max="13" min="13" style="131" width="35.28"/>
    <col collapsed="false" customWidth="true" hidden="false" outlineLevel="0" max="14" min="14" style="131" width="3.14"/>
    <col collapsed="false" customWidth="true" hidden="false" outlineLevel="0" max="15" min="15" style="131" width="20.99"/>
    <col collapsed="false" customWidth="true" hidden="false" outlineLevel="0" max="16" min="16" style="131" width="1.7"/>
    <col collapsed="false" customWidth="true" hidden="false" outlineLevel="0" max="17" min="17" style="131" width="22.85"/>
    <col collapsed="false" customWidth="true" hidden="false" outlineLevel="0" max="18" min="18" style="131" width="1.7"/>
    <col collapsed="false" customWidth="true" hidden="false" outlineLevel="0" max="19" min="19" style="131" width="22.85"/>
    <col collapsed="false" customWidth="true" hidden="false" outlineLevel="0" max="20" min="20" style="131" width="1.7"/>
    <col collapsed="false" customWidth="true" hidden="false" outlineLevel="0" max="21" min="21" style="131" width="21.13"/>
    <col collapsed="false" customWidth="true" hidden="false" outlineLevel="0" max="22" min="22" style="131" width="1.7"/>
    <col collapsed="false" customWidth="true" hidden="false" outlineLevel="0" max="23" min="23" style="131" width="21.13"/>
    <col collapsed="false" customWidth="true" hidden="false" outlineLevel="0" max="24" min="24" style="131" width="1.7"/>
    <col collapsed="false" customWidth="true" hidden="false" outlineLevel="0" max="25" min="25" style="131" width="21.13"/>
    <col collapsed="false" customWidth="true" hidden="false" outlineLevel="0" max="26" min="26" style="131" width="1.7"/>
    <col collapsed="false" customWidth="true" hidden="false" outlineLevel="0" max="27" min="27" style="131" width="26.99"/>
    <col collapsed="false" customWidth="true" hidden="false" outlineLevel="0" max="28" min="28" style="131" width="1.7"/>
    <col collapsed="false" customWidth="true" hidden="false" outlineLevel="0" max="29" min="29" style="131" width="26.99"/>
    <col collapsed="false" customWidth="true" hidden="false" outlineLevel="0" max="30" min="30" style="131" width="1.7"/>
    <col collapsed="false" customWidth="true" hidden="false" outlineLevel="0" max="31" min="31" style="131" width="21.13"/>
    <col collapsed="false" customWidth="true" hidden="false" outlineLevel="0" max="32" min="32" style="131" width="1.7"/>
    <col collapsed="false" customWidth="true" hidden="false" outlineLevel="0" max="33" min="33" style="131" width="21.13"/>
    <col collapsed="false" customWidth="true" hidden="false" outlineLevel="0" max="34" min="34" style="131" width="1.7"/>
    <col collapsed="false" customWidth="true" hidden="false" outlineLevel="0" max="35" min="35" style="131" width="21.13"/>
    <col collapsed="false" customWidth="true" hidden="false" outlineLevel="0" max="36" min="36" style="131" width="1.7"/>
    <col collapsed="false" customWidth="true" hidden="false" outlineLevel="0" max="37" min="37" style="131" width="21.13"/>
    <col collapsed="false" customWidth="true" hidden="false" outlineLevel="0" max="38" min="38" style="131" width="1.7"/>
    <col collapsed="false" customWidth="true" hidden="false" outlineLevel="0" max="39" min="39" style="131" width="27.14"/>
    <col collapsed="false" customWidth="true" hidden="false" outlineLevel="0" max="40" min="40" style="131" width="0.13"/>
    <col collapsed="false" customWidth="true" hidden="true" outlineLevel="0" max="41" min="41" style="131" width="9.85"/>
    <col collapsed="false" customWidth="true" hidden="true" outlineLevel="0" max="42" min="42" style="131" width="1.7"/>
    <col collapsed="false" customWidth="true" hidden="true" outlineLevel="0" max="43" min="43" style="131" width="10.99"/>
    <col collapsed="false" customWidth="true" hidden="true" outlineLevel="0" max="44" min="44" style="131" width="1.7"/>
    <col collapsed="false" customWidth="true" hidden="true" outlineLevel="0" max="45" min="45" style="131" width="9.14"/>
    <col collapsed="false" customWidth="true" hidden="true" outlineLevel="0" max="46" min="46" style="131" width="1.7"/>
    <col collapsed="false" customWidth="true" hidden="true" outlineLevel="0" max="47" min="47" style="131" width="9.14"/>
    <col collapsed="false" customWidth="true" hidden="true" outlineLevel="0" max="48" min="48" style="131" width="1.7"/>
    <col collapsed="false" customWidth="true" hidden="true" outlineLevel="0" max="49" min="49" style="131" width="9.14"/>
    <col collapsed="false" customWidth="true" hidden="true" outlineLevel="0" max="50" min="50" style="131" width="1.7"/>
    <col collapsed="false" customWidth="true" hidden="true" outlineLevel="0" max="51" min="51" style="131" width="9.14"/>
    <col collapsed="false" customWidth="true" hidden="true" outlineLevel="0" max="52" min="52" style="131" width="1.7"/>
    <col collapsed="false" customWidth="true" hidden="true" outlineLevel="0" max="53" min="53" style="131" width="9.14"/>
    <col collapsed="false" customWidth="true" hidden="true" outlineLevel="0" max="54" min="54" style="131" width="1.7"/>
    <col collapsed="false" customWidth="true" hidden="true" outlineLevel="0" max="55" min="55" style="131" width="9.14"/>
    <col collapsed="false" customWidth="true" hidden="true" outlineLevel="0" max="56" min="56" style="131" width="1.7"/>
    <col collapsed="false" customWidth="true" hidden="true" outlineLevel="0" max="57" min="57" style="131" width="12.56"/>
    <col collapsed="false" customWidth="true" hidden="true" outlineLevel="0" max="58" min="58" style="131" width="1.7"/>
    <col collapsed="false" customWidth="true" hidden="true" outlineLevel="0" max="59" min="59" style="131" width="10.85"/>
    <col collapsed="false" customWidth="true" hidden="true" outlineLevel="0" max="60" min="60" style="131" width="1.7"/>
    <col collapsed="false" customWidth="true" hidden="true" outlineLevel="0" max="61" min="61" style="131" width="12.14"/>
    <col collapsed="false" customWidth="true" hidden="true" outlineLevel="0" max="62" min="62" style="131" width="1.7"/>
    <col collapsed="false" customWidth="true" hidden="true" outlineLevel="0" max="63" min="63" style="131" width="11.85"/>
    <col collapsed="false" customWidth="true" hidden="true" outlineLevel="0" max="64" min="64" style="131" width="1.7"/>
    <col collapsed="false" customWidth="true" hidden="true" outlineLevel="0" max="65" min="65" style="131" width="10.99"/>
    <col collapsed="false" customWidth="true" hidden="true" outlineLevel="0" max="66" min="66" style="131" width="3.85"/>
    <col collapsed="false" customWidth="false" hidden="true" outlineLevel="0" max="257" min="67" style="131" width="11.53"/>
    <col collapsed="false" customWidth="false" hidden="true" outlineLevel="0" max="16384" min="258" style="0" width="11.53"/>
  </cols>
  <sheetData>
    <row r="1" customFormat="false" ht="33" hidden="false" customHeight="false" outlineLevel="0" collapsed="false">
      <c r="A1" s="6"/>
      <c r="B1" s="6"/>
      <c r="C1" s="217"/>
      <c r="D1" s="217"/>
      <c r="E1" s="217"/>
      <c r="F1" s="217"/>
      <c r="G1" s="217"/>
      <c r="H1" s="217"/>
      <c r="I1" s="217"/>
      <c r="J1" s="217"/>
      <c r="K1" s="141"/>
      <c r="L1" s="141"/>
      <c r="M1" s="141"/>
      <c r="N1" s="141"/>
      <c r="O1" s="141"/>
      <c r="P1" s="142"/>
      <c r="Q1" s="142"/>
      <c r="R1" s="142"/>
      <c r="S1" s="142"/>
      <c r="T1" s="142"/>
      <c r="U1" s="142"/>
      <c r="V1" s="142"/>
      <c r="W1" s="218"/>
      <c r="X1" s="218"/>
      <c r="Y1" s="218"/>
      <c r="Z1" s="218"/>
      <c r="AA1" s="218"/>
      <c r="AB1" s="218"/>
      <c r="AC1" s="218"/>
      <c r="AD1" s="218"/>
      <c r="AE1" s="218"/>
      <c r="AF1" s="218"/>
      <c r="AG1" s="218"/>
      <c r="AH1" s="218"/>
      <c r="AI1" s="218"/>
      <c r="AJ1" s="218"/>
      <c r="AK1" s="218"/>
      <c r="AL1" s="218"/>
      <c r="AM1" s="218"/>
    </row>
    <row r="2" customFormat="false" ht="102.75" hidden="false" customHeight="true" outlineLevel="0" collapsed="false">
      <c r="A2" s="6"/>
      <c r="B2" s="6"/>
      <c r="C2" s="133" t="s">
        <v>65</v>
      </c>
      <c r="D2" s="133"/>
      <c r="E2" s="133"/>
      <c r="F2" s="133"/>
      <c r="G2" s="133"/>
      <c r="H2" s="133"/>
      <c r="I2" s="133"/>
      <c r="J2" s="133"/>
      <c r="K2" s="133"/>
      <c r="L2" s="133"/>
      <c r="M2" s="133"/>
      <c r="N2" s="141"/>
      <c r="O2" s="196" t="s">
        <v>66</v>
      </c>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O2" s="219" t="s">
        <v>67</v>
      </c>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row>
    <row r="3" customFormat="false" ht="5.25" hidden="false" customHeight="true" outlineLevel="0" collapsed="false">
      <c r="A3" s="6"/>
      <c r="B3" s="6"/>
      <c r="C3" s="140"/>
      <c r="D3" s="140"/>
      <c r="E3" s="140"/>
      <c r="F3" s="140"/>
      <c r="G3" s="140"/>
      <c r="H3" s="140"/>
      <c r="I3" s="140"/>
      <c r="J3" s="140"/>
      <c r="K3" s="140"/>
      <c r="L3" s="140"/>
      <c r="M3" s="140"/>
      <c r="N3" s="141"/>
      <c r="O3" s="141"/>
      <c r="P3" s="141"/>
      <c r="Q3" s="141"/>
      <c r="R3" s="141"/>
      <c r="S3" s="141"/>
      <c r="T3" s="142"/>
      <c r="U3" s="141"/>
      <c r="V3" s="142"/>
      <c r="W3" s="141"/>
      <c r="X3" s="142"/>
      <c r="Y3" s="141"/>
      <c r="Z3" s="142"/>
      <c r="AA3" s="141"/>
      <c r="AB3" s="142"/>
      <c r="AC3" s="141"/>
      <c r="AD3" s="142"/>
      <c r="AE3" s="141"/>
      <c r="AF3" s="142"/>
      <c r="AG3" s="141"/>
      <c r="AH3" s="142"/>
      <c r="AI3" s="141"/>
      <c r="AJ3" s="142"/>
      <c r="AK3" s="141"/>
      <c r="AL3" s="142"/>
      <c r="AM3" s="141"/>
      <c r="AO3" s="6"/>
      <c r="AP3" s="6"/>
      <c r="AQ3" s="6"/>
      <c r="AR3" s="6"/>
      <c r="AS3" s="6"/>
      <c r="AT3" s="132"/>
      <c r="AU3" s="6"/>
      <c r="AV3" s="132"/>
      <c r="AW3" s="6"/>
      <c r="AX3" s="132"/>
      <c r="AY3" s="6"/>
      <c r="AZ3" s="132"/>
      <c r="BA3" s="6"/>
      <c r="BB3" s="132"/>
      <c r="BC3" s="6"/>
      <c r="BD3" s="132"/>
      <c r="BE3" s="6"/>
      <c r="BF3" s="132"/>
      <c r="BG3" s="6"/>
      <c r="BH3" s="132"/>
      <c r="BI3" s="6"/>
      <c r="BJ3" s="132"/>
      <c r="BK3" s="6"/>
      <c r="BL3" s="132"/>
      <c r="BM3" s="6"/>
    </row>
    <row r="4" customFormat="false" ht="199.5" hidden="false" customHeight="true" outlineLevel="0" collapsed="false">
      <c r="A4" s="6"/>
      <c r="B4" s="6"/>
      <c r="C4" s="146" t="s">
        <v>68</v>
      </c>
      <c r="D4" s="145"/>
      <c r="E4" s="146" t="s">
        <v>69</v>
      </c>
      <c r="F4" s="147"/>
      <c r="G4" s="146"/>
      <c r="H4" s="147"/>
      <c r="I4" s="146" t="s">
        <v>70</v>
      </c>
      <c r="J4" s="147"/>
      <c r="K4" s="146" t="s">
        <v>71</v>
      </c>
      <c r="L4" s="147"/>
      <c r="M4" s="146" t="s">
        <v>72</v>
      </c>
      <c r="N4" s="136"/>
      <c r="O4" s="148" t="s">
        <v>42</v>
      </c>
      <c r="P4" s="149"/>
      <c r="Q4" s="148" t="s">
        <v>43</v>
      </c>
      <c r="R4" s="149"/>
      <c r="S4" s="148" t="s">
        <v>44</v>
      </c>
      <c r="T4" s="150"/>
      <c r="U4" s="148" t="s">
        <v>45</v>
      </c>
      <c r="V4" s="150"/>
      <c r="W4" s="148" t="s">
        <v>46</v>
      </c>
      <c r="X4" s="150"/>
      <c r="Y4" s="148" t="s">
        <v>47</v>
      </c>
      <c r="Z4" s="150"/>
      <c r="AA4" s="148" t="s">
        <v>48</v>
      </c>
      <c r="AB4" s="150"/>
      <c r="AC4" s="148" t="s">
        <v>49</v>
      </c>
      <c r="AD4" s="150"/>
      <c r="AE4" s="148" t="s">
        <v>50</v>
      </c>
      <c r="AF4" s="150"/>
      <c r="AG4" s="148" t="s">
        <v>51</v>
      </c>
      <c r="AH4" s="150"/>
      <c r="AI4" s="148" t="s">
        <v>52</v>
      </c>
      <c r="AJ4" s="150"/>
      <c r="AK4" s="148" t="s">
        <v>53</v>
      </c>
      <c r="AL4" s="150"/>
      <c r="AM4" s="148" t="s">
        <v>54</v>
      </c>
      <c r="AO4" s="151" t="s">
        <v>42</v>
      </c>
      <c r="AP4" s="152"/>
      <c r="AQ4" s="151" t="s">
        <v>43</v>
      </c>
      <c r="AR4" s="152"/>
      <c r="AS4" s="151" t="s">
        <v>44</v>
      </c>
      <c r="AT4" s="153"/>
      <c r="AU4" s="151" t="s">
        <v>45</v>
      </c>
      <c r="AV4" s="153"/>
      <c r="AW4" s="151" t="s">
        <v>46</v>
      </c>
      <c r="AX4" s="153"/>
      <c r="AY4" s="151" t="s">
        <v>47</v>
      </c>
      <c r="AZ4" s="153"/>
      <c r="BA4" s="151" t="s">
        <v>48</v>
      </c>
      <c r="BB4" s="153"/>
      <c r="BC4" s="151" t="s">
        <v>49</v>
      </c>
      <c r="BD4" s="153"/>
      <c r="BE4" s="151" t="s">
        <v>50</v>
      </c>
      <c r="BF4" s="153"/>
      <c r="BG4" s="151" t="s">
        <v>51</v>
      </c>
      <c r="BH4" s="153"/>
      <c r="BI4" s="151" t="s">
        <v>52</v>
      </c>
      <c r="BJ4" s="153"/>
      <c r="BK4" s="151" t="s">
        <v>53</v>
      </c>
      <c r="BL4" s="153"/>
      <c r="BM4" s="151" t="s">
        <v>55</v>
      </c>
    </row>
    <row r="5" customFormat="false" ht="6.95" hidden="false" customHeight="true" outlineLevel="0" collapsed="false">
      <c r="A5" s="6"/>
      <c r="B5" s="6"/>
      <c r="C5" s="136"/>
      <c r="D5" s="141"/>
      <c r="E5" s="154"/>
      <c r="F5" s="149"/>
      <c r="G5" s="154"/>
      <c r="H5" s="149"/>
      <c r="I5" s="154"/>
      <c r="J5" s="149"/>
      <c r="K5" s="154"/>
      <c r="L5" s="149"/>
      <c r="M5" s="149"/>
      <c r="N5" s="136"/>
      <c r="O5" s="154"/>
      <c r="P5" s="154"/>
      <c r="Q5" s="141"/>
      <c r="R5" s="141"/>
      <c r="S5" s="154"/>
      <c r="T5" s="155"/>
      <c r="U5" s="141"/>
      <c r="V5" s="142"/>
      <c r="W5" s="141"/>
      <c r="X5" s="142"/>
      <c r="Y5" s="136"/>
      <c r="Z5" s="156"/>
      <c r="AA5" s="141"/>
      <c r="AB5" s="142"/>
      <c r="AC5" s="154"/>
      <c r="AD5" s="155"/>
      <c r="AE5" s="141"/>
      <c r="AF5" s="142"/>
      <c r="AG5" s="154"/>
      <c r="AH5" s="155"/>
      <c r="AI5" s="141"/>
      <c r="AJ5" s="142"/>
      <c r="AK5" s="154"/>
      <c r="AL5" s="142"/>
      <c r="AM5" s="154"/>
      <c r="AO5" s="157"/>
      <c r="AP5" s="157"/>
      <c r="AQ5" s="6"/>
      <c r="AR5" s="6"/>
      <c r="AS5" s="157"/>
      <c r="AT5" s="158"/>
      <c r="AU5" s="6"/>
      <c r="AV5" s="132"/>
      <c r="AW5" s="6"/>
      <c r="AX5" s="132"/>
      <c r="AY5" s="159"/>
      <c r="AZ5" s="160"/>
      <c r="BA5" s="6"/>
      <c r="BB5" s="132"/>
      <c r="BC5" s="157"/>
      <c r="BD5" s="158"/>
      <c r="BE5" s="6"/>
      <c r="BF5" s="132"/>
      <c r="BG5" s="157"/>
      <c r="BH5" s="158"/>
      <c r="BI5" s="6"/>
      <c r="BJ5" s="132"/>
      <c r="BK5" s="157"/>
      <c r="BL5" s="132"/>
      <c r="BM5" s="157"/>
    </row>
    <row r="6" customFormat="false" ht="55.5" hidden="false" customHeight="true" outlineLevel="0" collapsed="false">
      <c r="A6" s="6"/>
      <c r="B6" s="6"/>
      <c r="C6" s="220"/>
      <c r="D6" s="136"/>
      <c r="E6" s="221"/>
      <c r="F6" s="182"/>
      <c r="G6" s="222"/>
      <c r="H6" s="182"/>
      <c r="I6" s="221"/>
      <c r="J6" s="182"/>
      <c r="K6" s="165" t="n">
        <f aca="false">I6*12*E6</f>
        <v>0</v>
      </c>
      <c r="L6" s="182"/>
      <c r="M6" s="165" t="n">
        <f aca="false">K6/Assets!$AA$2</f>
        <v>0</v>
      </c>
      <c r="N6" s="141"/>
      <c r="O6" s="223"/>
      <c r="P6" s="201"/>
      <c r="Q6" s="223"/>
      <c r="R6" s="201"/>
      <c r="S6" s="223"/>
      <c r="T6" s="202"/>
      <c r="U6" s="223"/>
      <c r="V6" s="202"/>
      <c r="W6" s="223"/>
      <c r="X6" s="202"/>
      <c r="Y6" s="223"/>
      <c r="Z6" s="202"/>
      <c r="AA6" s="223"/>
      <c r="AB6" s="202"/>
      <c r="AC6" s="223"/>
      <c r="AD6" s="202"/>
      <c r="AE6" s="223"/>
      <c r="AF6" s="202"/>
      <c r="AG6" s="223"/>
      <c r="AH6" s="202"/>
      <c r="AI6" s="223"/>
      <c r="AJ6" s="202"/>
      <c r="AK6" s="223"/>
      <c r="AL6" s="168"/>
      <c r="AM6" s="203" t="n">
        <f aca="false">SUM(O6:AK6)</f>
        <v>0</v>
      </c>
      <c r="AO6" s="224" t="n">
        <f aca="false">$K6*O6</f>
        <v>0</v>
      </c>
      <c r="AP6" s="225"/>
      <c r="AQ6" s="224" t="n">
        <f aca="false">$K6*Q6</f>
        <v>0</v>
      </c>
      <c r="AR6" s="225"/>
      <c r="AS6" s="224" t="n">
        <f aca="false">$K6*S6</f>
        <v>0</v>
      </c>
      <c r="AT6" s="226"/>
      <c r="AU6" s="224" t="n">
        <f aca="false">$K6*U6</f>
        <v>0</v>
      </c>
      <c r="AV6" s="226"/>
      <c r="AW6" s="224" t="n">
        <f aca="false">$K6*W6</f>
        <v>0</v>
      </c>
      <c r="AX6" s="226"/>
      <c r="AY6" s="224" t="n">
        <f aca="false">$K6*Y6</f>
        <v>0</v>
      </c>
      <c r="AZ6" s="226"/>
      <c r="BA6" s="224" t="n">
        <f aca="false">$K6*AA6</f>
        <v>0</v>
      </c>
      <c r="BB6" s="226"/>
      <c r="BC6" s="224" t="n">
        <f aca="false">$K6*AC6</f>
        <v>0</v>
      </c>
      <c r="BD6" s="226"/>
      <c r="BE6" s="224" t="n">
        <f aca="false">$K6*AE6</f>
        <v>0</v>
      </c>
      <c r="BF6" s="226"/>
      <c r="BG6" s="224" t="n">
        <f aca="false">$K6*AG6</f>
        <v>0</v>
      </c>
      <c r="BH6" s="226"/>
      <c r="BI6" s="224" t="n">
        <f aca="false">$K6*AI6</f>
        <v>0</v>
      </c>
      <c r="BJ6" s="226"/>
      <c r="BK6" s="224" t="n">
        <f aca="false">$K6*AK6</f>
        <v>0</v>
      </c>
      <c r="BL6" s="226"/>
      <c r="BM6" s="227" t="n">
        <f aca="false">SUM(AO6:BK6)</f>
        <v>0</v>
      </c>
      <c r="BO6" s="131" t="n">
        <f aca="false">IF(AND(K6&lt;&gt;0,AM6&lt;&gt;1),1,0)</f>
        <v>0</v>
      </c>
    </row>
    <row r="7" customFormat="false" ht="6.95" hidden="false" customHeight="true" outlineLevel="0" collapsed="false">
      <c r="A7" s="6"/>
      <c r="B7" s="6"/>
      <c r="C7" s="174"/>
      <c r="D7" s="174"/>
      <c r="E7" s="178"/>
      <c r="F7" s="178"/>
      <c r="G7" s="178"/>
      <c r="H7" s="178"/>
      <c r="I7" s="178"/>
      <c r="J7" s="178"/>
      <c r="K7" s="178"/>
      <c r="L7" s="178"/>
      <c r="M7" s="178"/>
      <c r="N7" s="141"/>
      <c r="O7" s="201"/>
      <c r="P7" s="201"/>
      <c r="Q7" s="201"/>
      <c r="R7" s="201"/>
      <c r="S7" s="201"/>
      <c r="T7" s="202"/>
      <c r="U7" s="201"/>
      <c r="V7" s="202"/>
      <c r="W7" s="201"/>
      <c r="X7" s="202"/>
      <c r="Y7" s="201"/>
      <c r="Z7" s="202"/>
      <c r="AA7" s="201"/>
      <c r="AB7" s="202"/>
      <c r="AC7" s="201"/>
      <c r="AD7" s="202"/>
      <c r="AE7" s="201"/>
      <c r="AF7" s="202"/>
      <c r="AG7" s="201"/>
      <c r="AH7" s="202"/>
      <c r="AI7" s="201"/>
      <c r="AJ7" s="202"/>
      <c r="AK7" s="201"/>
      <c r="AL7" s="168"/>
      <c r="AM7" s="228"/>
      <c r="AO7" s="225"/>
      <c r="AP7" s="225"/>
      <c r="AQ7" s="225"/>
      <c r="AR7" s="225"/>
      <c r="AS7" s="225"/>
      <c r="AT7" s="226"/>
      <c r="AU7" s="225"/>
      <c r="AV7" s="226"/>
      <c r="AW7" s="225"/>
      <c r="AX7" s="226"/>
      <c r="AY7" s="225"/>
      <c r="AZ7" s="226"/>
      <c r="BA7" s="225"/>
      <c r="BB7" s="226"/>
      <c r="BC7" s="225"/>
      <c r="BD7" s="226"/>
      <c r="BE7" s="225"/>
      <c r="BF7" s="226"/>
      <c r="BG7" s="225"/>
      <c r="BH7" s="226"/>
      <c r="BI7" s="225"/>
      <c r="BJ7" s="226"/>
      <c r="BK7" s="225"/>
      <c r="BL7" s="226"/>
      <c r="BM7" s="229"/>
    </row>
    <row r="8" customFormat="false" ht="33" hidden="false" customHeight="false" outlineLevel="0" collapsed="false">
      <c r="A8" s="6"/>
      <c r="B8" s="6"/>
      <c r="C8" s="220"/>
      <c r="D8" s="136"/>
      <c r="E8" s="221"/>
      <c r="F8" s="182"/>
      <c r="G8" s="222"/>
      <c r="H8" s="182"/>
      <c r="I8" s="221"/>
      <c r="J8" s="182"/>
      <c r="K8" s="165" t="n">
        <f aca="false">I8*12*E8</f>
        <v>0</v>
      </c>
      <c r="L8" s="182"/>
      <c r="M8" s="165" t="n">
        <f aca="false">K8/Assets!$AA$2</f>
        <v>0</v>
      </c>
      <c r="N8" s="141"/>
      <c r="O8" s="223"/>
      <c r="P8" s="201"/>
      <c r="Q8" s="223"/>
      <c r="R8" s="201"/>
      <c r="S8" s="223"/>
      <c r="T8" s="202"/>
      <c r="U8" s="223"/>
      <c r="V8" s="202"/>
      <c r="W8" s="223"/>
      <c r="X8" s="202"/>
      <c r="Y8" s="223"/>
      <c r="Z8" s="202"/>
      <c r="AA8" s="223"/>
      <c r="AB8" s="202"/>
      <c r="AC8" s="223"/>
      <c r="AD8" s="202"/>
      <c r="AE8" s="223"/>
      <c r="AF8" s="202"/>
      <c r="AG8" s="223"/>
      <c r="AH8" s="202"/>
      <c r="AI8" s="223"/>
      <c r="AJ8" s="202"/>
      <c r="AK8" s="223"/>
      <c r="AL8" s="168"/>
      <c r="AM8" s="203" t="n">
        <f aca="false">SUM(O8:AK8)</f>
        <v>0</v>
      </c>
      <c r="AO8" s="224" t="n">
        <f aca="false">$K8*O8</f>
        <v>0</v>
      </c>
      <c r="AP8" s="225"/>
      <c r="AQ8" s="224" t="n">
        <f aca="false">$K8*Q8</f>
        <v>0</v>
      </c>
      <c r="AR8" s="225"/>
      <c r="AS8" s="224" t="n">
        <f aca="false">$K8*S8</f>
        <v>0</v>
      </c>
      <c r="AT8" s="226"/>
      <c r="AU8" s="224" t="n">
        <f aca="false">$K8*U8</f>
        <v>0</v>
      </c>
      <c r="AV8" s="226"/>
      <c r="AW8" s="224" t="n">
        <f aca="false">$K8*W8</f>
        <v>0</v>
      </c>
      <c r="AX8" s="226"/>
      <c r="AY8" s="224" t="n">
        <f aca="false">$K8*Y8</f>
        <v>0</v>
      </c>
      <c r="AZ8" s="226"/>
      <c r="BA8" s="224" t="n">
        <f aca="false">$K8*AA8</f>
        <v>0</v>
      </c>
      <c r="BB8" s="226"/>
      <c r="BC8" s="224" t="n">
        <f aca="false">$K8*AC8</f>
        <v>0</v>
      </c>
      <c r="BD8" s="226"/>
      <c r="BE8" s="224" t="n">
        <f aca="false">$K8*AE8</f>
        <v>0</v>
      </c>
      <c r="BF8" s="226"/>
      <c r="BG8" s="224" t="n">
        <f aca="false">$K8*AG8</f>
        <v>0</v>
      </c>
      <c r="BH8" s="226"/>
      <c r="BI8" s="224" t="n">
        <f aca="false">$K8*AI8</f>
        <v>0</v>
      </c>
      <c r="BJ8" s="226"/>
      <c r="BK8" s="224" t="n">
        <f aca="false">$K8*AK8</f>
        <v>0</v>
      </c>
      <c r="BL8" s="226"/>
      <c r="BM8" s="227" t="n">
        <f aca="false">SUM(AO8:BK8)</f>
        <v>0</v>
      </c>
      <c r="BO8" s="131" t="n">
        <f aca="false">IF(AND(K8&lt;&gt;0,AM8&lt;&gt;1),1,0)</f>
        <v>0</v>
      </c>
    </row>
    <row r="9" customFormat="false" ht="6.95" hidden="false" customHeight="true" outlineLevel="0" collapsed="false">
      <c r="A9" s="6"/>
      <c r="B9" s="6"/>
      <c r="C9" s="174"/>
      <c r="D9" s="174"/>
      <c r="E9" s="178"/>
      <c r="F9" s="178"/>
      <c r="G9" s="178"/>
      <c r="H9" s="178"/>
      <c r="I9" s="178"/>
      <c r="J9" s="178"/>
      <c r="K9" s="178"/>
      <c r="L9" s="178"/>
      <c r="M9" s="178"/>
      <c r="N9" s="141"/>
      <c r="O9" s="201"/>
      <c r="P9" s="201"/>
      <c r="Q9" s="201"/>
      <c r="R9" s="201"/>
      <c r="S9" s="201"/>
      <c r="T9" s="202"/>
      <c r="U9" s="201"/>
      <c r="V9" s="202"/>
      <c r="W9" s="201"/>
      <c r="X9" s="202"/>
      <c r="Y9" s="201"/>
      <c r="Z9" s="202"/>
      <c r="AA9" s="201"/>
      <c r="AB9" s="202"/>
      <c r="AC9" s="201"/>
      <c r="AD9" s="202"/>
      <c r="AE9" s="201"/>
      <c r="AF9" s="202"/>
      <c r="AG9" s="201"/>
      <c r="AH9" s="202"/>
      <c r="AI9" s="201"/>
      <c r="AJ9" s="202"/>
      <c r="AK9" s="201"/>
      <c r="AL9" s="168"/>
      <c r="AM9" s="228"/>
      <c r="AO9" s="225"/>
      <c r="AP9" s="225"/>
      <c r="AQ9" s="225"/>
      <c r="AR9" s="225"/>
      <c r="AS9" s="225"/>
      <c r="AT9" s="226"/>
      <c r="AU9" s="225"/>
      <c r="AV9" s="226"/>
      <c r="AW9" s="225"/>
      <c r="AX9" s="226"/>
      <c r="AY9" s="225"/>
      <c r="AZ9" s="226"/>
      <c r="BA9" s="225"/>
      <c r="BB9" s="226"/>
      <c r="BC9" s="225"/>
      <c r="BD9" s="226"/>
      <c r="BE9" s="225"/>
      <c r="BF9" s="226"/>
      <c r="BG9" s="225"/>
      <c r="BH9" s="226"/>
      <c r="BI9" s="225"/>
      <c r="BJ9" s="226"/>
      <c r="BK9" s="225"/>
      <c r="BL9" s="226"/>
      <c r="BM9" s="229"/>
    </row>
    <row r="10" customFormat="false" ht="33" hidden="false" customHeight="false" outlineLevel="0" collapsed="false">
      <c r="A10" s="6"/>
      <c r="B10" s="6"/>
      <c r="C10" s="230"/>
      <c r="D10" s="136"/>
      <c r="E10" s="221"/>
      <c r="F10" s="182"/>
      <c r="G10" s="222"/>
      <c r="H10" s="182"/>
      <c r="I10" s="221"/>
      <c r="J10" s="182"/>
      <c r="K10" s="165" t="n">
        <f aca="false">I10*12*E10</f>
        <v>0</v>
      </c>
      <c r="L10" s="182"/>
      <c r="M10" s="165" t="n">
        <f aca="false">K10/Assets!$AA$2</f>
        <v>0</v>
      </c>
      <c r="N10" s="141"/>
      <c r="O10" s="223"/>
      <c r="P10" s="201"/>
      <c r="Q10" s="223"/>
      <c r="R10" s="201"/>
      <c r="S10" s="223"/>
      <c r="T10" s="202"/>
      <c r="U10" s="223"/>
      <c r="V10" s="202"/>
      <c r="W10" s="223"/>
      <c r="X10" s="202"/>
      <c r="Y10" s="223"/>
      <c r="Z10" s="202"/>
      <c r="AA10" s="223"/>
      <c r="AB10" s="202"/>
      <c r="AC10" s="223"/>
      <c r="AD10" s="202"/>
      <c r="AE10" s="223"/>
      <c r="AF10" s="202"/>
      <c r="AG10" s="223"/>
      <c r="AH10" s="202"/>
      <c r="AI10" s="223"/>
      <c r="AJ10" s="202"/>
      <c r="AK10" s="223"/>
      <c r="AL10" s="168"/>
      <c r="AM10" s="203" t="n">
        <f aca="false">SUM(O10:AK10)</f>
        <v>0</v>
      </c>
      <c r="AO10" s="224" t="n">
        <f aca="false">$K10*O10</f>
        <v>0</v>
      </c>
      <c r="AP10" s="225"/>
      <c r="AQ10" s="224" t="n">
        <f aca="false">$K10*Q10</f>
        <v>0</v>
      </c>
      <c r="AR10" s="225"/>
      <c r="AS10" s="224" t="n">
        <f aca="false">$K10*S10</f>
        <v>0</v>
      </c>
      <c r="AT10" s="226"/>
      <c r="AU10" s="224" t="n">
        <f aca="false">$K10*U10</f>
        <v>0</v>
      </c>
      <c r="AV10" s="226"/>
      <c r="AW10" s="224" t="n">
        <f aca="false">$K10*W10</f>
        <v>0</v>
      </c>
      <c r="AX10" s="226"/>
      <c r="AY10" s="224" t="n">
        <f aca="false">$K10*Y10</f>
        <v>0</v>
      </c>
      <c r="AZ10" s="226"/>
      <c r="BA10" s="224" t="n">
        <f aca="false">$K10*AA10</f>
        <v>0</v>
      </c>
      <c r="BB10" s="226"/>
      <c r="BC10" s="224" t="n">
        <f aca="false">$K10*AC10</f>
        <v>0</v>
      </c>
      <c r="BD10" s="226"/>
      <c r="BE10" s="224" t="n">
        <f aca="false">$K10*AE10</f>
        <v>0</v>
      </c>
      <c r="BF10" s="226"/>
      <c r="BG10" s="224" t="n">
        <f aca="false">$K10*AG10</f>
        <v>0</v>
      </c>
      <c r="BH10" s="226"/>
      <c r="BI10" s="224" t="n">
        <f aca="false">$K10*AI10</f>
        <v>0</v>
      </c>
      <c r="BJ10" s="226"/>
      <c r="BK10" s="224" t="n">
        <f aca="false">$K10*AK10</f>
        <v>0</v>
      </c>
      <c r="BL10" s="226"/>
      <c r="BM10" s="227" t="n">
        <f aca="false">SUM(AO10:BK10)</f>
        <v>0</v>
      </c>
      <c r="BO10" s="131" t="n">
        <f aca="false">IF(AND(K10&lt;&gt;0,AM10&lt;&gt;1),1,0)</f>
        <v>0</v>
      </c>
    </row>
    <row r="11" customFormat="false" ht="6.95" hidden="false" customHeight="true" outlineLevel="0" collapsed="false">
      <c r="A11" s="6"/>
      <c r="B11" s="6"/>
      <c r="C11" s="174"/>
      <c r="D11" s="174"/>
      <c r="E11" s="178"/>
      <c r="F11" s="178"/>
      <c r="G11" s="178"/>
      <c r="H11" s="178"/>
      <c r="I11" s="178"/>
      <c r="J11" s="178"/>
      <c r="K11" s="178"/>
      <c r="L11" s="178"/>
      <c r="M11" s="178"/>
      <c r="N11" s="141"/>
      <c r="O11" s="201"/>
      <c r="P11" s="201"/>
      <c r="Q11" s="201"/>
      <c r="R11" s="201"/>
      <c r="S11" s="201"/>
      <c r="T11" s="202"/>
      <c r="U11" s="201"/>
      <c r="V11" s="202"/>
      <c r="W11" s="201"/>
      <c r="X11" s="202"/>
      <c r="Y11" s="201"/>
      <c r="Z11" s="202"/>
      <c r="AA11" s="201"/>
      <c r="AB11" s="202"/>
      <c r="AC11" s="201"/>
      <c r="AD11" s="202"/>
      <c r="AE11" s="201"/>
      <c r="AF11" s="202"/>
      <c r="AG11" s="201"/>
      <c r="AH11" s="202"/>
      <c r="AI11" s="201"/>
      <c r="AJ11" s="202"/>
      <c r="AK11" s="201"/>
      <c r="AL11" s="168"/>
      <c r="AM11" s="228"/>
      <c r="AO11" s="225"/>
      <c r="AP11" s="225"/>
      <c r="AQ11" s="225"/>
      <c r="AR11" s="225"/>
      <c r="AS11" s="225"/>
      <c r="AT11" s="226"/>
      <c r="AU11" s="225"/>
      <c r="AV11" s="226"/>
      <c r="AW11" s="225"/>
      <c r="AX11" s="226"/>
      <c r="AY11" s="225"/>
      <c r="AZ11" s="226"/>
      <c r="BA11" s="225"/>
      <c r="BB11" s="226"/>
      <c r="BC11" s="225"/>
      <c r="BD11" s="226"/>
      <c r="BE11" s="225"/>
      <c r="BF11" s="226"/>
      <c r="BG11" s="225"/>
      <c r="BH11" s="226"/>
      <c r="BI11" s="225"/>
      <c r="BJ11" s="226"/>
      <c r="BK11" s="225"/>
      <c r="BL11" s="226"/>
      <c r="BM11" s="229"/>
    </row>
    <row r="12" customFormat="false" ht="33" hidden="false" customHeight="false" outlineLevel="0" collapsed="false">
      <c r="A12" s="6"/>
      <c r="B12" s="6"/>
      <c r="C12" s="230"/>
      <c r="D12" s="136"/>
      <c r="E12" s="221"/>
      <c r="F12" s="182"/>
      <c r="G12" s="222"/>
      <c r="H12" s="182"/>
      <c r="I12" s="221"/>
      <c r="J12" s="182"/>
      <c r="K12" s="165" t="n">
        <f aca="false">I12*12*E12</f>
        <v>0</v>
      </c>
      <c r="L12" s="182"/>
      <c r="M12" s="165" t="n">
        <f aca="false">K12/Assets!$AA$2</f>
        <v>0</v>
      </c>
      <c r="N12" s="141"/>
      <c r="O12" s="223"/>
      <c r="P12" s="201"/>
      <c r="Q12" s="223"/>
      <c r="R12" s="201"/>
      <c r="S12" s="223"/>
      <c r="T12" s="202"/>
      <c r="U12" s="223"/>
      <c r="V12" s="202"/>
      <c r="W12" s="223"/>
      <c r="X12" s="202"/>
      <c r="Y12" s="223"/>
      <c r="Z12" s="202"/>
      <c r="AA12" s="223"/>
      <c r="AB12" s="202"/>
      <c r="AC12" s="223"/>
      <c r="AD12" s="202"/>
      <c r="AE12" s="223"/>
      <c r="AF12" s="202"/>
      <c r="AG12" s="223"/>
      <c r="AH12" s="202"/>
      <c r="AI12" s="223"/>
      <c r="AJ12" s="202"/>
      <c r="AK12" s="223"/>
      <c r="AL12" s="168"/>
      <c r="AM12" s="203" t="n">
        <f aca="false">SUM(O12:AK12)</f>
        <v>0</v>
      </c>
      <c r="AO12" s="224" t="n">
        <f aca="false">$K12*O12</f>
        <v>0</v>
      </c>
      <c r="AP12" s="225"/>
      <c r="AQ12" s="224" t="n">
        <f aca="false">$K12*Q12</f>
        <v>0</v>
      </c>
      <c r="AR12" s="225"/>
      <c r="AS12" s="224" t="n">
        <f aca="false">$K12*S12</f>
        <v>0</v>
      </c>
      <c r="AT12" s="226"/>
      <c r="AU12" s="224" t="n">
        <f aca="false">$K12*U12</f>
        <v>0</v>
      </c>
      <c r="AV12" s="226"/>
      <c r="AW12" s="224" t="n">
        <f aca="false">$K12*W12</f>
        <v>0</v>
      </c>
      <c r="AX12" s="226"/>
      <c r="AY12" s="224" t="n">
        <f aca="false">$K12*Y12</f>
        <v>0</v>
      </c>
      <c r="AZ12" s="226"/>
      <c r="BA12" s="224" t="n">
        <f aca="false">$K12*AA12</f>
        <v>0</v>
      </c>
      <c r="BB12" s="226"/>
      <c r="BC12" s="224" t="n">
        <f aca="false">$K12*AC12</f>
        <v>0</v>
      </c>
      <c r="BD12" s="226"/>
      <c r="BE12" s="224" t="n">
        <f aca="false">$K12*AE12</f>
        <v>0</v>
      </c>
      <c r="BF12" s="226"/>
      <c r="BG12" s="224" t="n">
        <f aca="false">$K12*AG12</f>
        <v>0</v>
      </c>
      <c r="BH12" s="226"/>
      <c r="BI12" s="224" t="n">
        <f aca="false">$K12*AI12</f>
        <v>0</v>
      </c>
      <c r="BJ12" s="226"/>
      <c r="BK12" s="224" t="n">
        <f aca="false">$K12*AK12</f>
        <v>0</v>
      </c>
      <c r="BL12" s="226"/>
      <c r="BM12" s="227" t="n">
        <f aca="false">SUM(AO12:BK12)</f>
        <v>0</v>
      </c>
      <c r="BO12" s="131" t="n">
        <f aca="false">IF(AND(K12&lt;&gt;0,AM12&lt;&gt;1),1,0)</f>
        <v>0</v>
      </c>
    </row>
    <row r="13" customFormat="false" ht="6.95" hidden="false" customHeight="true" outlineLevel="0" collapsed="false">
      <c r="A13" s="6"/>
      <c r="B13" s="6"/>
      <c r="C13" s="174"/>
      <c r="D13" s="174"/>
      <c r="E13" s="178"/>
      <c r="F13" s="178"/>
      <c r="G13" s="178"/>
      <c r="H13" s="178"/>
      <c r="I13" s="178"/>
      <c r="J13" s="178"/>
      <c r="K13" s="178"/>
      <c r="L13" s="178"/>
      <c r="M13" s="178"/>
      <c r="N13" s="141"/>
      <c r="O13" s="167"/>
      <c r="P13" s="167"/>
      <c r="Q13" s="167"/>
      <c r="R13" s="167"/>
      <c r="S13" s="167"/>
      <c r="T13" s="168"/>
      <c r="U13" s="167"/>
      <c r="V13" s="168"/>
      <c r="W13" s="167"/>
      <c r="X13" s="168"/>
      <c r="Y13" s="167"/>
      <c r="Z13" s="168"/>
      <c r="AA13" s="167"/>
      <c r="AB13" s="168"/>
      <c r="AC13" s="167"/>
      <c r="AD13" s="168"/>
      <c r="AE13" s="167"/>
      <c r="AF13" s="168"/>
      <c r="AG13" s="167"/>
      <c r="AH13" s="168"/>
      <c r="AI13" s="167"/>
      <c r="AJ13" s="168"/>
      <c r="AK13" s="167"/>
      <c r="AL13" s="168"/>
      <c r="AM13" s="228"/>
      <c r="AO13" s="225"/>
      <c r="AP13" s="225"/>
      <c r="AQ13" s="225"/>
      <c r="AR13" s="225"/>
      <c r="AS13" s="225"/>
      <c r="AT13" s="226"/>
      <c r="AU13" s="225"/>
      <c r="AV13" s="226"/>
      <c r="AW13" s="225"/>
      <c r="AX13" s="226"/>
      <c r="AY13" s="225"/>
      <c r="AZ13" s="226"/>
      <c r="BA13" s="225"/>
      <c r="BB13" s="226"/>
      <c r="BC13" s="225"/>
      <c r="BD13" s="226"/>
      <c r="BE13" s="225"/>
      <c r="BF13" s="226"/>
      <c r="BG13" s="225"/>
      <c r="BH13" s="226"/>
      <c r="BI13" s="225"/>
      <c r="BJ13" s="226"/>
      <c r="BK13" s="225"/>
      <c r="BL13" s="226"/>
      <c r="BM13" s="229"/>
    </row>
    <row r="14" customFormat="false" ht="33" hidden="false" customHeight="false" outlineLevel="0" collapsed="false">
      <c r="A14" s="6"/>
      <c r="B14" s="6"/>
      <c r="C14" s="220"/>
      <c r="D14" s="136"/>
      <c r="E14" s="221"/>
      <c r="F14" s="182"/>
      <c r="G14" s="222"/>
      <c r="H14" s="182"/>
      <c r="I14" s="182"/>
      <c r="J14" s="182"/>
      <c r="K14" s="221" t="n">
        <f aca="false">27000*E14*4</f>
        <v>0</v>
      </c>
      <c r="L14" s="182"/>
      <c r="M14" s="165" t="n">
        <f aca="false">K14/Assets!$AA$2</f>
        <v>0</v>
      </c>
      <c r="N14" s="141"/>
      <c r="O14" s="207"/>
      <c r="P14" s="167"/>
      <c r="Q14" s="207"/>
      <c r="R14" s="167"/>
      <c r="S14" s="207"/>
      <c r="T14" s="168"/>
      <c r="U14" s="207"/>
      <c r="V14" s="168"/>
      <c r="W14" s="231"/>
      <c r="X14" s="232"/>
      <c r="Y14" s="231"/>
      <c r="Z14" s="232"/>
      <c r="AA14" s="231"/>
      <c r="AB14" s="232"/>
      <c r="AC14" s="231"/>
      <c r="AD14" s="232"/>
      <c r="AE14" s="231"/>
      <c r="AF14" s="232"/>
      <c r="AG14" s="231"/>
      <c r="AH14" s="168"/>
      <c r="AI14" s="207"/>
      <c r="AJ14" s="168"/>
      <c r="AK14" s="207"/>
      <c r="AL14" s="168"/>
      <c r="AM14" s="200" t="n">
        <f aca="false">SUM(O14:AK14)</f>
        <v>0</v>
      </c>
      <c r="AO14" s="224" t="n">
        <f aca="false">$K14*O14</f>
        <v>0</v>
      </c>
      <c r="AP14" s="225"/>
      <c r="AQ14" s="224" t="n">
        <f aca="false">$K14*Q14</f>
        <v>0</v>
      </c>
      <c r="AR14" s="225"/>
      <c r="AS14" s="224" t="n">
        <f aca="false">$K14*S14</f>
        <v>0</v>
      </c>
      <c r="AT14" s="226"/>
      <c r="AU14" s="224" t="n">
        <f aca="false">$K14*U14</f>
        <v>0</v>
      </c>
      <c r="AV14" s="226"/>
      <c r="AW14" s="224" t="n">
        <f aca="false">$K14*W14</f>
        <v>0</v>
      </c>
      <c r="AX14" s="226"/>
      <c r="AY14" s="224" t="n">
        <f aca="false">$K14*Y14</f>
        <v>0</v>
      </c>
      <c r="AZ14" s="226"/>
      <c r="BA14" s="224" t="n">
        <f aca="false">$K14*AA14</f>
        <v>0</v>
      </c>
      <c r="BB14" s="226"/>
      <c r="BC14" s="224" t="n">
        <f aca="false">$K14*AC14</f>
        <v>0</v>
      </c>
      <c r="BD14" s="226"/>
      <c r="BE14" s="224" t="n">
        <f aca="false">$K14*AE14</f>
        <v>0</v>
      </c>
      <c r="BF14" s="226"/>
      <c r="BG14" s="224" t="n">
        <f aca="false">$K14*AG14</f>
        <v>0</v>
      </c>
      <c r="BH14" s="226"/>
      <c r="BI14" s="224" t="n">
        <f aca="false">$K14*AI14</f>
        <v>0</v>
      </c>
      <c r="BJ14" s="226"/>
      <c r="BK14" s="224" t="n">
        <f aca="false">$K14*AK14</f>
        <v>0</v>
      </c>
      <c r="BL14" s="226"/>
      <c r="BM14" s="227" t="n">
        <f aca="false">SUM(AO14:BK14)</f>
        <v>0</v>
      </c>
      <c r="BO14" s="131" t="n">
        <f aca="false">IF(AND(K14&lt;&gt;0,AM14&lt;&gt;1),1,0)</f>
        <v>0</v>
      </c>
    </row>
    <row r="15" customFormat="false" ht="6.95" hidden="false" customHeight="true" outlineLevel="0" collapsed="false">
      <c r="A15" s="6"/>
      <c r="B15" s="6"/>
      <c r="C15" s="179"/>
      <c r="D15" s="179"/>
      <c r="E15" s="178"/>
      <c r="F15" s="178"/>
      <c r="G15" s="178"/>
      <c r="H15" s="178"/>
      <c r="I15" s="233"/>
      <c r="J15" s="233"/>
      <c r="K15" s="233"/>
      <c r="L15" s="233"/>
      <c r="M15" s="233"/>
      <c r="N15" s="141"/>
      <c r="O15" s="167"/>
      <c r="P15" s="167"/>
      <c r="Q15" s="167"/>
      <c r="R15" s="167"/>
      <c r="S15" s="167"/>
      <c r="T15" s="168"/>
      <c r="U15" s="167"/>
      <c r="V15" s="168"/>
      <c r="W15" s="167"/>
      <c r="X15" s="168"/>
      <c r="Y15" s="167"/>
      <c r="Z15" s="168"/>
      <c r="AA15" s="167"/>
      <c r="AB15" s="168"/>
      <c r="AC15" s="167"/>
      <c r="AD15" s="168"/>
      <c r="AE15" s="167"/>
      <c r="AF15" s="168"/>
      <c r="AG15" s="167"/>
      <c r="AH15" s="168"/>
      <c r="AI15" s="167"/>
      <c r="AJ15" s="168"/>
      <c r="AK15" s="167"/>
      <c r="AL15" s="168"/>
      <c r="AM15" s="228"/>
      <c r="AO15" s="225"/>
      <c r="AP15" s="225"/>
      <c r="AQ15" s="225"/>
      <c r="AR15" s="225"/>
      <c r="AS15" s="225"/>
      <c r="AT15" s="226"/>
      <c r="AU15" s="225"/>
      <c r="AV15" s="226"/>
      <c r="AW15" s="225"/>
      <c r="AX15" s="226"/>
      <c r="AY15" s="225"/>
      <c r="AZ15" s="226"/>
      <c r="BA15" s="225"/>
      <c r="BB15" s="226"/>
      <c r="BC15" s="225"/>
      <c r="BD15" s="226"/>
      <c r="BE15" s="225"/>
      <c r="BF15" s="226"/>
      <c r="BG15" s="225"/>
      <c r="BH15" s="226"/>
      <c r="BI15" s="225"/>
      <c r="BJ15" s="226"/>
      <c r="BK15" s="225"/>
      <c r="BL15" s="226"/>
      <c r="BM15" s="229"/>
    </row>
    <row r="16" customFormat="false" ht="33" hidden="false" customHeight="true" outlineLevel="0" collapsed="false">
      <c r="A16" s="6"/>
      <c r="B16" s="6"/>
      <c r="C16" s="133" t="s">
        <v>55</v>
      </c>
      <c r="D16" s="133"/>
      <c r="E16" s="133"/>
      <c r="F16" s="133"/>
      <c r="G16" s="133"/>
      <c r="H16" s="133"/>
      <c r="I16" s="133"/>
      <c r="J16" s="147"/>
      <c r="K16" s="186" t="n">
        <f aca="false">SUM(K5:K15)</f>
        <v>0</v>
      </c>
      <c r="L16" s="234"/>
      <c r="M16" s="186" t="n">
        <f aca="false">SUM(M5:M15)</f>
        <v>0</v>
      </c>
      <c r="N16" s="141"/>
      <c r="O16" s="187" t="n">
        <f aca="false">IF($BM$16=0,0,AO16/$BM$16)</f>
        <v>0</v>
      </c>
      <c r="P16" s="201"/>
      <c r="Q16" s="187" t="n">
        <f aca="false">IF($BM$16=0,0,AQ16/$BM$16)</f>
        <v>0</v>
      </c>
      <c r="R16" s="201"/>
      <c r="S16" s="187" t="n">
        <f aca="false">IF($BM$16=0,0,AS16/$BM$16)</f>
        <v>0</v>
      </c>
      <c r="T16" s="202"/>
      <c r="U16" s="187" t="n">
        <f aca="false">IF($BM$16=0,0,AU16/$BM$16)</f>
        <v>0</v>
      </c>
      <c r="V16" s="202"/>
      <c r="W16" s="187" t="n">
        <f aca="false">IF($BM$16=0,0,AW16/$BM$16)</f>
        <v>0</v>
      </c>
      <c r="X16" s="202"/>
      <c r="Y16" s="187" t="n">
        <f aca="false">IF($BM$16=0,0,AY16/$BM$16)</f>
        <v>0</v>
      </c>
      <c r="Z16" s="202"/>
      <c r="AA16" s="187" t="n">
        <f aca="false">IF($BM$16=0,0,BA16/$BM$16)</f>
        <v>0</v>
      </c>
      <c r="AB16" s="202"/>
      <c r="AC16" s="187" t="n">
        <f aca="false">IF($BM$16=0,0,BC16/$BM$16)</f>
        <v>0</v>
      </c>
      <c r="AD16" s="202"/>
      <c r="AE16" s="187" t="n">
        <f aca="false">IF($BM$16=0,0,BE16/$BM$16)</f>
        <v>0</v>
      </c>
      <c r="AF16" s="202"/>
      <c r="AG16" s="187" t="n">
        <f aca="false">IF($BM$16=0,0,BG16/$BM$16)</f>
        <v>0</v>
      </c>
      <c r="AH16" s="202"/>
      <c r="AI16" s="187" t="n">
        <f aca="false">IF($BM$16=0,0,BI16/$BM$16)</f>
        <v>0</v>
      </c>
      <c r="AJ16" s="202"/>
      <c r="AK16" s="187" t="n">
        <f aca="false">IF($BM$16=0,0,BK16/$BM$16)</f>
        <v>0</v>
      </c>
      <c r="AL16" s="168"/>
      <c r="AM16" s="216" t="n">
        <f aca="false">SUM(O16:AK16)</f>
        <v>0</v>
      </c>
      <c r="AO16" s="192" t="n">
        <f aca="false">SUM(AO6:AO15)</f>
        <v>0</v>
      </c>
      <c r="AP16" s="225"/>
      <c r="AQ16" s="192" t="n">
        <f aca="false">SUM(AQ6:AQ15)</f>
        <v>0</v>
      </c>
      <c r="AR16" s="225"/>
      <c r="AS16" s="192" t="n">
        <f aca="false">SUM(AS6:AS15)</f>
        <v>0</v>
      </c>
      <c r="AT16" s="226"/>
      <c r="AU16" s="192" t="n">
        <f aca="false">SUM(AU6:AU15)</f>
        <v>0</v>
      </c>
      <c r="AV16" s="226"/>
      <c r="AW16" s="192" t="n">
        <f aca="false">SUM(AW6:AW15)</f>
        <v>0</v>
      </c>
      <c r="AX16" s="226"/>
      <c r="AY16" s="192" t="n">
        <f aca="false">SUM(AY6:AY15)</f>
        <v>0</v>
      </c>
      <c r="AZ16" s="226"/>
      <c r="BA16" s="192" t="n">
        <f aca="false">SUM(BA6:BA15)</f>
        <v>0</v>
      </c>
      <c r="BB16" s="226"/>
      <c r="BC16" s="192" t="n">
        <f aca="false">SUM(BC6:BC15)</f>
        <v>0</v>
      </c>
      <c r="BD16" s="226"/>
      <c r="BE16" s="192" t="n">
        <f aca="false">SUM(BE6:BE15)</f>
        <v>0</v>
      </c>
      <c r="BF16" s="226"/>
      <c r="BG16" s="192" t="n">
        <f aca="false">SUM(BG6:BG15)</f>
        <v>0</v>
      </c>
      <c r="BH16" s="226"/>
      <c r="BI16" s="192" t="n">
        <f aca="false">SUM(BI6:BI15)</f>
        <v>0</v>
      </c>
      <c r="BJ16" s="226"/>
      <c r="BK16" s="192" t="n">
        <f aca="false">SUM(BK6:BK15)</f>
        <v>0</v>
      </c>
      <c r="BL16" s="226"/>
      <c r="BM16" s="192" t="n">
        <f aca="false">SUM(BM6:BM15)</f>
        <v>0</v>
      </c>
      <c r="BO16" s="131" t="n">
        <f aca="false">IF(AND(K16&lt;&gt;0,AM16&lt;&gt;1),1,0)</f>
        <v>0</v>
      </c>
    </row>
    <row r="17" customFormat="false" ht="10.5" hidden="false" customHeight="true" outlineLevel="0" collapsed="false">
      <c r="A17" s="6"/>
      <c r="B17" s="6"/>
      <c r="C17" s="6"/>
      <c r="D17" s="6"/>
      <c r="E17" s="6"/>
      <c r="F17" s="6"/>
      <c r="G17" s="6"/>
      <c r="H17" s="6"/>
      <c r="I17" s="6"/>
      <c r="J17" s="6"/>
      <c r="K17" s="6"/>
      <c r="L17" s="6"/>
      <c r="M17" s="6"/>
      <c r="N17" s="6"/>
      <c r="O17" s="235"/>
      <c r="P17" s="235"/>
      <c r="Q17" s="235"/>
      <c r="R17" s="235"/>
      <c r="S17" s="235"/>
      <c r="T17" s="236"/>
      <c r="U17" s="235"/>
      <c r="V17" s="236"/>
      <c r="W17" s="235"/>
      <c r="X17" s="236"/>
      <c r="Y17" s="235"/>
      <c r="Z17" s="236"/>
      <c r="AA17" s="235"/>
      <c r="AB17" s="236"/>
      <c r="AC17" s="235"/>
      <c r="AD17" s="236"/>
      <c r="AE17" s="235"/>
      <c r="AF17" s="236"/>
      <c r="AG17" s="235"/>
      <c r="AH17" s="236"/>
      <c r="AI17" s="235"/>
      <c r="AJ17" s="236"/>
      <c r="AK17" s="235"/>
      <c r="AL17" s="236"/>
      <c r="AM17" s="235"/>
    </row>
    <row r="18" customFormat="false" ht="21" hidden="false" customHeight="false" outlineLevel="0" collapsed="false">
      <c r="A18" s="6"/>
      <c r="B18" s="132"/>
      <c r="C18" s="132"/>
      <c r="D18" s="132"/>
      <c r="E18" s="132"/>
      <c r="F18" s="132"/>
      <c r="G18" s="132"/>
      <c r="H18" s="132"/>
      <c r="I18" s="132"/>
      <c r="J18" s="132"/>
      <c r="K18" s="132"/>
      <c r="L18" s="132"/>
      <c r="M18" s="132"/>
      <c r="N18" s="132"/>
      <c r="O18" s="237"/>
      <c r="P18" s="235"/>
      <c r="Q18" s="237"/>
      <c r="R18" s="235"/>
      <c r="S18" s="237"/>
      <c r="T18" s="236"/>
      <c r="U18" s="237"/>
      <c r="V18" s="236"/>
      <c r="W18" s="237"/>
      <c r="X18" s="236"/>
      <c r="Y18" s="237"/>
      <c r="Z18" s="236"/>
      <c r="AA18" s="237"/>
      <c r="AB18" s="236"/>
      <c r="AC18" s="237"/>
      <c r="AD18" s="236"/>
      <c r="AE18" s="237"/>
      <c r="AF18" s="236"/>
      <c r="AG18" s="237"/>
      <c r="AH18" s="236"/>
      <c r="AI18" s="237"/>
      <c r="AJ18" s="236"/>
      <c r="AK18" s="237"/>
      <c r="AL18" s="236"/>
      <c r="AM18" s="237"/>
    </row>
    <row r="19" customFormat="false" ht="21" hidden="false" customHeight="false" outlineLevel="0" collapsed="false">
      <c r="A19" s="6"/>
      <c r="B19" s="132"/>
      <c r="C19" s="132"/>
      <c r="D19" s="132"/>
      <c r="E19" s="132"/>
      <c r="F19" s="132"/>
      <c r="G19" s="132"/>
      <c r="H19" s="132"/>
      <c r="I19" s="132"/>
      <c r="J19" s="132"/>
      <c r="K19" s="132"/>
      <c r="L19" s="132"/>
      <c r="M19" s="132"/>
      <c r="N19" s="132"/>
      <c r="O19" s="235"/>
      <c r="P19" s="235"/>
      <c r="Q19" s="235"/>
      <c r="R19" s="235"/>
      <c r="S19" s="235"/>
      <c r="T19" s="236"/>
      <c r="U19" s="235"/>
      <c r="V19" s="236"/>
      <c r="W19" s="235"/>
      <c r="X19" s="236"/>
      <c r="Y19" s="235"/>
      <c r="Z19" s="236"/>
      <c r="AA19" s="235"/>
      <c r="AB19" s="236"/>
      <c r="AC19" s="235"/>
      <c r="AD19" s="236"/>
      <c r="AE19" s="235"/>
      <c r="AF19" s="236"/>
      <c r="AG19" s="235"/>
      <c r="AH19" s="236"/>
      <c r="AI19" s="235"/>
      <c r="AJ19" s="236"/>
      <c r="AK19" s="235"/>
      <c r="AL19" s="236"/>
      <c r="AM19" s="235"/>
    </row>
    <row r="20" customFormat="false" ht="21" hidden="false" customHeight="false" outlineLevel="0" collapsed="false">
      <c r="A20" s="6"/>
      <c r="B20" s="132"/>
      <c r="C20" s="132"/>
      <c r="D20" s="132"/>
      <c r="E20" s="132"/>
      <c r="F20" s="132"/>
      <c r="G20" s="132"/>
      <c r="H20" s="132"/>
      <c r="I20" s="132"/>
      <c r="J20" s="132"/>
      <c r="K20" s="132"/>
      <c r="L20" s="132"/>
      <c r="M20" s="132"/>
      <c r="N20" s="132"/>
      <c r="O20" s="237"/>
      <c r="P20" s="235"/>
      <c r="Q20" s="237"/>
      <c r="R20" s="235"/>
      <c r="S20" s="237"/>
      <c r="T20" s="236"/>
      <c r="U20" s="237"/>
      <c r="V20" s="236"/>
      <c r="W20" s="237"/>
      <c r="X20" s="236"/>
      <c r="Y20" s="237"/>
      <c r="Z20" s="236"/>
      <c r="AA20" s="237"/>
      <c r="AB20" s="236"/>
      <c r="AC20" s="237"/>
      <c r="AD20" s="236"/>
      <c r="AE20" s="237"/>
      <c r="AF20" s="236"/>
      <c r="AG20" s="237"/>
      <c r="AH20" s="236"/>
      <c r="AI20" s="237"/>
      <c r="AJ20" s="236"/>
      <c r="AK20" s="237"/>
      <c r="AL20" s="236"/>
      <c r="AM20" s="237"/>
    </row>
    <row r="21" customFormat="false" ht="21" hidden="false" customHeight="false" outlineLevel="0" collapsed="false">
      <c r="A21" s="6"/>
      <c r="B21" s="132"/>
      <c r="C21" s="132"/>
      <c r="D21" s="132"/>
      <c r="E21" s="132"/>
      <c r="F21" s="132"/>
      <c r="G21" s="132"/>
      <c r="H21" s="132"/>
      <c r="I21" s="132"/>
      <c r="J21" s="132"/>
      <c r="K21" s="132"/>
      <c r="L21" s="132"/>
      <c r="M21" s="132"/>
      <c r="N21" s="132"/>
      <c r="O21" s="235"/>
      <c r="P21" s="235"/>
      <c r="Q21" s="235"/>
      <c r="R21" s="235"/>
      <c r="S21" s="235"/>
      <c r="T21" s="236"/>
      <c r="U21" s="235"/>
      <c r="V21" s="236"/>
      <c r="W21" s="235"/>
      <c r="X21" s="236"/>
      <c r="Y21" s="235"/>
      <c r="Z21" s="236"/>
      <c r="AA21" s="235"/>
      <c r="AB21" s="236"/>
      <c r="AC21" s="235"/>
      <c r="AD21" s="236"/>
      <c r="AE21" s="235"/>
      <c r="AF21" s="236"/>
      <c r="AG21" s="235"/>
      <c r="AH21" s="236"/>
      <c r="AI21" s="235"/>
      <c r="AJ21" s="236"/>
      <c r="AK21" s="235"/>
      <c r="AL21" s="236"/>
      <c r="AM21" s="235"/>
    </row>
    <row r="22" customFormat="false" ht="21" hidden="false" customHeight="false" outlineLevel="0" collapsed="false">
      <c r="A22" s="6"/>
      <c r="B22" s="132"/>
      <c r="C22" s="132"/>
      <c r="D22" s="132"/>
      <c r="E22" s="132"/>
      <c r="F22" s="132"/>
      <c r="G22" s="132"/>
      <c r="H22" s="132"/>
      <c r="I22" s="132"/>
      <c r="J22" s="132"/>
      <c r="K22" s="132" t="s">
        <v>18</v>
      </c>
      <c r="L22" s="132"/>
      <c r="M22" s="132"/>
      <c r="N22" s="132"/>
      <c r="O22" s="237"/>
      <c r="P22" s="235"/>
      <c r="Q22" s="237"/>
      <c r="R22" s="235"/>
      <c r="S22" s="237"/>
      <c r="T22" s="236"/>
      <c r="U22" s="237"/>
      <c r="V22" s="236"/>
      <c r="W22" s="237"/>
      <c r="X22" s="236"/>
      <c r="Y22" s="237"/>
      <c r="Z22" s="236"/>
      <c r="AA22" s="237"/>
      <c r="AB22" s="236"/>
      <c r="AC22" s="237"/>
      <c r="AD22" s="236"/>
      <c r="AE22" s="237"/>
      <c r="AF22" s="236"/>
      <c r="AG22" s="237"/>
      <c r="AH22" s="236"/>
      <c r="AI22" s="237"/>
      <c r="AJ22" s="236"/>
      <c r="AK22" s="237"/>
      <c r="AL22" s="236"/>
      <c r="AM22" s="237"/>
    </row>
    <row r="23" customFormat="false" ht="21" hidden="false" customHeight="false" outlineLevel="0" collapsed="false">
      <c r="A23" s="6"/>
      <c r="B23" s="132"/>
      <c r="C23" s="132"/>
      <c r="D23" s="132"/>
      <c r="E23" s="132"/>
      <c r="F23" s="132"/>
      <c r="G23" s="132"/>
      <c r="H23" s="132"/>
      <c r="I23" s="132"/>
      <c r="J23" s="132"/>
      <c r="K23" s="132"/>
      <c r="L23" s="132"/>
      <c r="M23" s="132"/>
      <c r="N23" s="132"/>
      <c r="O23" s="235"/>
      <c r="P23" s="235"/>
      <c r="Q23" s="235"/>
      <c r="R23" s="235"/>
      <c r="S23" s="235"/>
      <c r="T23" s="236"/>
      <c r="U23" s="235"/>
      <c r="V23" s="236"/>
      <c r="W23" s="235"/>
      <c r="X23" s="236"/>
      <c r="Y23" s="235"/>
      <c r="Z23" s="236"/>
      <c r="AA23" s="235"/>
      <c r="AB23" s="236"/>
      <c r="AC23" s="235"/>
      <c r="AD23" s="236"/>
      <c r="AE23" s="235"/>
      <c r="AF23" s="236"/>
      <c r="AG23" s="235"/>
      <c r="AH23" s="236"/>
      <c r="AI23" s="235"/>
      <c r="AJ23" s="236"/>
      <c r="AK23" s="235"/>
      <c r="AL23" s="236"/>
      <c r="AM23" s="235"/>
    </row>
    <row r="24" customFormat="false" ht="21" hidden="false" customHeight="false" outlineLevel="0" collapsed="false">
      <c r="A24" s="6"/>
      <c r="B24" s="132"/>
      <c r="C24" s="132"/>
      <c r="D24" s="132"/>
      <c r="E24" s="132"/>
      <c r="F24" s="132"/>
      <c r="G24" s="132"/>
      <c r="H24" s="132"/>
      <c r="I24" s="132"/>
      <c r="J24" s="132"/>
      <c r="K24" s="132"/>
      <c r="L24" s="132"/>
      <c r="M24" s="132"/>
      <c r="N24" s="132"/>
      <c r="O24" s="237"/>
      <c r="P24" s="235"/>
      <c r="Q24" s="237"/>
      <c r="R24" s="235"/>
      <c r="S24" s="237"/>
      <c r="T24" s="236"/>
      <c r="U24" s="237"/>
      <c r="V24" s="236"/>
      <c r="W24" s="237"/>
      <c r="X24" s="236"/>
      <c r="Y24" s="237"/>
      <c r="Z24" s="236"/>
      <c r="AA24" s="237"/>
      <c r="AB24" s="236"/>
      <c r="AC24" s="237"/>
      <c r="AD24" s="236"/>
      <c r="AE24" s="237"/>
      <c r="AF24" s="236"/>
      <c r="AG24" s="237"/>
      <c r="AH24" s="236"/>
      <c r="AI24" s="237"/>
      <c r="AJ24" s="236"/>
      <c r="AK24" s="237"/>
      <c r="AL24" s="236"/>
      <c r="AM24" s="237"/>
    </row>
    <row r="25" customFormat="false" ht="21" hidden="false" customHeight="false" outlineLevel="0" collapsed="false">
      <c r="A25" s="6"/>
      <c r="B25" s="132"/>
      <c r="C25" s="132"/>
      <c r="D25" s="132"/>
      <c r="E25" s="132"/>
      <c r="F25" s="132"/>
      <c r="G25" s="132"/>
      <c r="H25" s="132"/>
      <c r="I25" s="132"/>
      <c r="J25" s="132"/>
      <c r="K25" s="132"/>
      <c r="L25" s="132"/>
      <c r="M25" s="132"/>
      <c r="N25" s="132"/>
      <c r="O25" s="235"/>
      <c r="P25" s="235"/>
      <c r="Q25" s="235"/>
      <c r="R25" s="235"/>
      <c r="S25" s="235"/>
      <c r="T25" s="236"/>
      <c r="U25" s="235"/>
      <c r="V25" s="236"/>
      <c r="W25" s="235"/>
      <c r="X25" s="236"/>
      <c r="Y25" s="235"/>
      <c r="Z25" s="236"/>
      <c r="AA25" s="235"/>
      <c r="AB25" s="236"/>
      <c r="AC25" s="235"/>
      <c r="AD25" s="236"/>
      <c r="AE25" s="235"/>
      <c r="AF25" s="236"/>
      <c r="AG25" s="235"/>
      <c r="AH25" s="236"/>
      <c r="AI25" s="235"/>
      <c r="AJ25" s="236"/>
      <c r="AK25" s="235"/>
      <c r="AL25" s="236"/>
      <c r="AM25" s="235"/>
    </row>
    <row r="26" customFormat="false" ht="21" hidden="false" customHeight="false" outlineLevel="0" collapsed="false">
      <c r="A26" s="6"/>
      <c r="B26" s="132"/>
      <c r="C26" s="132"/>
      <c r="D26" s="132"/>
      <c r="E26" s="132"/>
      <c r="F26" s="132"/>
      <c r="G26" s="132"/>
      <c r="H26" s="132"/>
      <c r="I26" s="132"/>
      <c r="J26" s="132"/>
      <c r="K26" s="132"/>
      <c r="L26" s="132"/>
      <c r="M26" s="132"/>
      <c r="N26" s="132"/>
      <c r="O26" s="237"/>
      <c r="P26" s="235"/>
      <c r="Q26" s="237"/>
      <c r="R26" s="235"/>
      <c r="S26" s="237"/>
      <c r="T26" s="236"/>
      <c r="U26" s="237"/>
      <c r="V26" s="236"/>
      <c r="W26" s="237"/>
      <c r="X26" s="236"/>
      <c r="Y26" s="237"/>
      <c r="Z26" s="236"/>
      <c r="AA26" s="237"/>
      <c r="AB26" s="236"/>
      <c r="AC26" s="237"/>
      <c r="AD26" s="236"/>
      <c r="AE26" s="237"/>
      <c r="AF26" s="236"/>
      <c r="AG26" s="237"/>
      <c r="AH26" s="236"/>
      <c r="AI26" s="237"/>
      <c r="AJ26" s="236"/>
      <c r="AK26" s="237"/>
      <c r="AL26" s="236"/>
      <c r="AM26" s="237"/>
    </row>
    <row r="27" customFormat="false" ht="21" hidden="true" customHeight="false" outlineLevel="0" collapsed="false">
      <c r="A27" s="132"/>
      <c r="B27" s="132"/>
      <c r="C27" s="132"/>
      <c r="D27" s="132"/>
      <c r="E27" s="132"/>
      <c r="F27" s="132"/>
      <c r="G27" s="132"/>
      <c r="H27" s="132"/>
      <c r="I27" s="132"/>
      <c r="J27" s="132"/>
      <c r="K27" s="132"/>
      <c r="L27" s="132"/>
      <c r="M27" s="132"/>
      <c r="N27" s="132"/>
      <c r="O27" s="235"/>
      <c r="P27" s="235"/>
      <c r="Q27" s="235"/>
      <c r="R27" s="235"/>
      <c r="S27" s="235"/>
      <c r="T27" s="236"/>
      <c r="U27" s="235"/>
      <c r="V27" s="236"/>
      <c r="W27" s="235"/>
      <c r="X27" s="236"/>
      <c r="Y27" s="235"/>
      <c r="Z27" s="236"/>
      <c r="AA27" s="235"/>
      <c r="AB27" s="236"/>
      <c r="AC27" s="235"/>
      <c r="AD27" s="236"/>
      <c r="AE27" s="235"/>
      <c r="AF27" s="236"/>
      <c r="AG27" s="235"/>
      <c r="AH27" s="236"/>
      <c r="AI27" s="235"/>
      <c r="AJ27" s="236"/>
      <c r="AK27" s="235"/>
      <c r="AL27" s="236"/>
      <c r="AM27" s="235"/>
    </row>
    <row r="28" customFormat="false" ht="21" hidden="true" customHeight="false" outlineLevel="0" collapsed="false">
      <c r="A28" s="6"/>
      <c r="B28" s="132"/>
      <c r="C28" s="132"/>
      <c r="D28" s="132"/>
      <c r="E28" s="132"/>
      <c r="F28" s="132"/>
      <c r="G28" s="132"/>
      <c r="H28" s="132"/>
      <c r="I28" s="132"/>
      <c r="J28" s="132"/>
      <c r="K28" s="132"/>
      <c r="L28" s="132"/>
      <c r="M28" s="132"/>
      <c r="N28" s="132"/>
      <c r="O28" s="237"/>
      <c r="P28" s="235"/>
      <c r="Q28" s="237"/>
      <c r="R28" s="235"/>
      <c r="S28" s="237"/>
      <c r="T28" s="236"/>
      <c r="U28" s="237"/>
      <c r="V28" s="236"/>
      <c r="W28" s="237"/>
      <c r="X28" s="236"/>
      <c r="Y28" s="237"/>
      <c r="Z28" s="236"/>
      <c r="AA28" s="237"/>
      <c r="AB28" s="236"/>
      <c r="AC28" s="237"/>
      <c r="AD28" s="236"/>
      <c r="AE28" s="237"/>
      <c r="AF28" s="236"/>
      <c r="AG28" s="237"/>
      <c r="AH28" s="236"/>
      <c r="AI28" s="237"/>
      <c r="AJ28" s="236"/>
      <c r="AK28" s="237"/>
      <c r="AL28" s="236"/>
      <c r="AM28" s="237"/>
    </row>
    <row r="29" customFormat="false" ht="21" hidden="true" customHeight="false" outlineLevel="0" collapsed="false">
      <c r="A29" s="132"/>
      <c r="B29" s="132"/>
      <c r="C29" s="132"/>
      <c r="D29" s="132"/>
      <c r="E29" s="132"/>
      <c r="F29" s="132"/>
      <c r="G29" s="132"/>
      <c r="H29" s="132"/>
      <c r="I29" s="132"/>
      <c r="J29" s="132"/>
      <c r="K29" s="132"/>
      <c r="L29" s="132"/>
      <c r="M29" s="132"/>
      <c r="N29" s="132"/>
      <c r="O29" s="235"/>
      <c r="P29" s="235"/>
      <c r="Q29" s="235"/>
      <c r="R29" s="235"/>
      <c r="S29" s="235"/>
      <c r="T29" s="236"/>
      <c r="U29" s="235"/>
      <c r="V29" s="236"/>
      <c r="W29" s="235"/>
      <c r="X29" s="236"/>
      <c r="Y29" s="235"/>
      <c r="Z29" s="236"/>
      <c r="AA29" s="235"/>
      <c r="AB29" s="236"/>
      <c r="AC29" s="235"/>
      <c r="AD29" s="236"/>
      <c r="AE29" s="235"/>
      <c r="AF29" s="236"/>
      <c r="AG29" s="235"/>
      <c r="AH29" s="236"/>
      <c r="AI29" s="235"/>
      <c r="AJ29" s="236"/>
      <c r="AK29" s="235"/>
      <c r="AL29" s="236"/>
      <c r="AM29" s="235"/>
    </row>
    <row r="30" customFormat="false" ht="21" hidden="true" customHeight="false" outlineLevel="0" collapsed="false">
      <c r="A30" s="6"/>
      <c r="B30" s="132"/>
      <c r="C30" s="132"/>
      <c r="D30" s="132"/>
      <c r="E30" s="132"/>
      <c r="F30" s="132"/>
      <c r="G30" s="132"/>
      <c r="H30" s="132"/>
      <c r="I30" s="132"/>
      <c r="J30" s="132"/>
      <c r="K30" s="132"/>
      <c r="L30" s="132"/>
      <c r="M30" s="132"/>
      <c r="N30" s="132"/>
      <c r="O30" s="237"/>
      <c r="P30" s="235"/>
      <c r="Q30" s="237"/>
      <c r="R30" s="235"/>
      <c r="S30" s="237"/>
      <c r="T30" s="236"/>
      <c r="U30" s="237"/>
      <c r="V30" s="236"/>
      <c r="W30" s="237"/>
      <c r="X30" s="236"/>
      <c r="Y30" s="237"/>
      <c r="Z30" s="236"/>
      <c r="AA30" s="237"/>
      <c r="AB30" s="236"/>
      <c r="AC30" s="237"/>
      <c r="AD30" s="236"/>
      <c r="AE30" s="237"/>
      <c r="AF30" s="236"/>
      <c r="AG30" s="237"/>
      <c r="AH30" s="236"/>
      <c r="AI30" s="237"/>
      <c r="AJ30" s="236"/>
      <c r="AK30" s="237"/>
      <c r="AL30" s="236"/>
      <c r="AM30" s="237"/>
    </row>
    <row r="31" customFormat="false" ht="21" hidden="true" customHeight="false" outlineLevel="0" collapsed="false">
      <c r="A31" s="132"/>
      <c r="B31" s="132"/>
      <c r="C31" s="132"/>
      <c r="D31" s="132"/>
      <c r="E31" s="132"/>
      <c r="F31" s="132"/>
      <c r="G31" s="132"/>
      <c r="H31" s="132"/>
      <c r="I31" s="132"/>
      <c r="J31" s="132"/>
      <c r="K31" s="132"/>
      <c r="L31" s="132"/>
      <c r="M31" s="132"/>
      <c r="N31" s="132"/>
      <c r="O31" s="235"/>
      <c r="P31" s="235"/>
      <c r="Q31" s="235"/>
      <c r="R31" s="235"/>
      <c r="S31" s="235"/>
      <c r="T31" s="236"/>
      <c r="U31" s="235"/>
      <c r="V31" s="236"/>
      <c r="W31" s="235"/>
      <c r="X31" s="236"/>
      <c r="Y31" s="235"/>
      <c r="Z31" s="236"/>
      <c r="AA31" s="235"/>
      <c r="AB31" s="236"/>
      <c r="AC31" s="235"/>
      <c r="AD31" s="236"/>
      <c r="AE31" s="235"/>
      <c r="AF31" s="236"/>
      <c r="AG31" s="235"/>
      <c r="AH31" s="236"/>
      <c r="AI31" s="235"/>
      <c r="AJ31" s="236"/>
      <c r="AK31" s="235"/>
      <c r="AL31" s="236"/>
      <c r="AM31" s="235"/>
    </row>
    <row r="32" customFormat="false" ht="21" hidden="true" customHeight="false" outlineLevel="0" collapsed="false">
      <c r="A32" s="6"/>
      <c r="B32" s="132"/>
      <c r="C32" s="132"/>
      <c r="D32" s="132"/>
      <c r="E32" s="132"/>
      <c r="F32" s="132"/>
      <c r="G32" s="132"/>
      <c r="H32" s="132"/>
      <c r="I32" s="132"/>
      <c r="J32" s="132"/>
      <c r="K32" s="132"/>
      <c r="L32" s="132"/>
      <c r="M32" s="132"/>
      <c r="N32" s="132"/>
      <c r="O32" s="237"/>
      <c r="P32" s="235"/>
      <c r="Q32" s="237"/>
      <c r="R32" s="235"/>
      <c r="S32" s="237"/>
      <c r="T32" s="236"/>
      <c r="U32" s="237"/>
      <c r="V32" s="236"/>
      <c r="W32" s="237"/>
      <c r="X32" s="236"/>
      <c r="Y32" s="237"/>
      <c r="Z32" s="236"/>
      <c r="AA32" s="237"/>
      <c r="AB32" s="236"/>
      <c r="AC32" s="237"/>
      <c r="AD32" s="236"/>
      <c r="AE32" s="237"/>
      <c r="AF32" s="236"/>
      <c r="AG32" s="237"/>
      <c r="AH32" s="236"/>
      <c r="AI32" s="237"/>
      <c r="AJ32" s="236"/>
      <c r="AK32" s="237"/>
      <c r="AL32" s="236"/>
      <c r="AM32" s="237"/>
    </row>
    <row r="33" customFormat="false" ht="21" hidden="true" customHeight="false" outlineLevel="0" collapsed="false">
      <c r="A33" s="132"/>
      <c r="B33" s="132"/>
      <c r="C33" s="132"/>
      <c r="D33" s="132"/>
      <c r="E33" s="132"/>
      <c r="F33" s="132"/>
      <c r="G33" s="132"/>
      <c r="H33" s="132"/>
      <c r="I33" s="132"/>
      <c r="J33" s="132"/>
      <c r="K33" s="132"/>
      <c r="L33" s="132"/>
      <c r="M33" s="132"/>
      <c r="N33" s="132"/>
      <c r="O33" s="235"/>
      <c r="P33" s="235"/>
      <c r="Q33" s="235"/>
      <c r="R33" s="235"/>
      <c r="S33" s="235"/>
      <c r="T33" s="236"/>
      <c r="U33" s="235"/>
      <c r="V33" s="236"/>
      <c r="W33" s="235"/>
      <c r="X33" s="236"/>
      <c r="Y33" s="235"/>
      <c r="Z33" s="236"/>
      <c r="AA33" s="235"/>
      <c r="AB33" s="236"/>
      <c r="AC33" s="235"/>
      <c r="AD33" s="236"/>
      <c r="AE33" s="235"/>
      <c r="AF33" s="236"/>
      <c r="AG33" s="235"/>
      <c r="AH33" s="236"/>
      <c r="AI33" s="235"/>
      <c r="AJ33" s="236"/>
      <c r="AK33" s="235"/>
      <c r="AL33" s="236"/>
      <c r="AM33" s="235"/>
    </row>
    <row r="34" customFormat="false" ht="21" hidden="true" customHeight="false" outlineLevel="0" collapsed="false">
      <c r="A34" s="6"/>
      <c r="B34" s="132"/>
      <c r="C34" s="132"/>
      <c r="D34" s="132"/>
      <c r="E34" s="132"/>
      <c r="F34" s="132"/>
      <c r="G34" s="132"/>
      <c r="H34" s="132"/>
      <c r="I34" s="132"/>
      <c r="J34" s="132"/>
      <c r="K34" s="132"/>
      <c r="L34" s="132"/>
      <c r="M34" s="132"/>
      <c r="N34" s="132"/>
      <c r="O34" s="237"/>
      <c r="P34" s="235"/>
      <c r="Q34" s="237"/>
      <c r="R34" s="235"/>
      <c r="S34" s="237"/>
      <c r="T34" s="236"/>
      <c r="U34" s="237"/>
      <c r="V34" s="236"/>
      <c r="W34" s="237"/>
      <c r="X34" s="236"/>
      <c r="Y34" s="237"/>
      <c r="Z34" s="236"/>
      <c r="AA34" s="237"/>
      <c r="AB34" s="236"/>
      <c r="AC34" s="237"/>
      <c r="AD34" s="236"/>
      <c r="AE34" s="237"/>
      <c r="AF34" s="236"/>
      <c r="AG34" s="237"/>
      <c r="AH34" s="236"/>
      <c r="AI34" s="237"/>
      <c r="AJ34" s="236"/>
      <c r="AK34" s="237"/>
      <c r="AL34" s="236"/>
      <c r="AM34" s="237"/>
    </row>
    <row r="35" customFormat="false" ht="21" hidden="true" customHeight="false" outlineLevel="0" collapsed="false">
      <c r="A35" s="132"/>
      <c r="B35" s="132"/>
      <c r="C35" s="132"/>
      <c r="D35" s="132"/>
      <c r="E35" s="132"/>
      <c r="F35" s="132"/>
      <c r="G35" s="132"/>
      <c r="H35" s="132"/>
      <c r="I35" s="132"/>
      <c r="J35" s="132"/>
      <c r="K35" s="132"/>
      <c r="L35" s="132"/>
      <c r="M35" s="132"/>
      <c r="N35" s="132"/>
      <c r="O35" s="235"/>
      <c r="P35" s="235"/>
      <c r="Q35" s="235"/>
      <c r="R35" s="235"/>
      <c r="S35" s="235"/>
      <c r="T35" s="236"/>
      <c r="U35" s="235"/>
      <c r="V35" s="236"/>
      <c r="W35" s="235"/>
      <c r="X35" s="236"/>
      <c r="Y35" s="235"/>
      <c r="Z35" s="236"/>
      <c r="AA35" s="235"/>
      <c r="AB35" s="236"/>
      <c r="AC35" s="235"/>
      <c r="AD35" s="236"/>
      <c r="AE35" s="235"/>
      <c r="AF35" s="236"/>
      <c r="AG35" s="235"/>
      <c r="AH35" s="236"/>
      <c r="AI35" s="235"/>
      <c r="AJ35" s="236"/>
      <c r="AK35" s="235"/>
      <c r="AL35" s="236"/>
      <c r="AM35" s="235"/>
    </row>
    <row r="36" customFormat="false" ht="21" hidden="true" customHeight="false" outlineLevel="0" collapsed="false">
      <c r="A36" s="6"/>
      <c r="B36" s="132"/>
      <c r="C36" s="132"/>
      <c r="D36" s="132"/>
      <c r="E36" s="132"/>
      <c r="F36" s="132"/>
      <c r="G36" s="132"/>
      <c r="H36" s="132"/>
      <c r="I36" s="132"/>
      <c r="J36" s="132"/>
      <c r="K36" s="132"/>
      <c r="L36" s="132"/>
      <c r="M36" s="132"/>
      <c r="N36" s="132"/>
      <c r="O36" s="237"/>
      <c r="P36" s="235"/>
      <c r="Q36" s="237"/>
      <c r="R36" s="235"/>
      <c r="S36" s="237"/>
      <c r="T36" s="236"/>
      <c r="U36" s="237"/>
      <c r="V36" s="236"/>
      <c r="W36" s="237"/>
      <c r="X36" s="236"/>
      <c r="Y36" s="237"/>
      <c r="Z36" s="236"/>
      <c r="AA36" s="237"/>
      <c r="AB36" s="236"/>
      <c r="AC36" s="237"/>
      <c r="AD36" s="236"/>
      <c r="AE36" s="237"/>
      <c r="AF36" s="236"/>
      <c r="AG36" s="237"/>
      <c r="AH36" s="236"/>
      <c r="AI36" s="237"/>
      <c r="AJ36" s="236"/>
      <c r="AK36" s="237"/>
      <c r="AL36" s="236"/>
      <c r="AM36" s="237"/>
    </row>
    <row r="37" customFormat="false" ht="21" hidden="true" customHeight="false" outlineLevel="0" collapsed="false">
      <c r="A37" s="6"/>
      <c r="B37" s="132"/>
      <c r="C37" s="132"/>
      <c r="D37" s="132"/>
      <c r="E37" s="132"/>
      <c r="F37" s="132"/>
      <c r="G37" s="132"/>
      <c r="H37" s="132"/>
      <c r="I37" s="132"/>
      <c r="J37" s="132"/>
      <c r="K37" s="132"/>
      <c r="L37" s="132"/>
      <c r="M37" s="132"/>
      <c r="N37" s="132"/>
      <c r="O37" s="235"/>
      <c r="P37" s="235"/>
      <c r="Q37" s="235"/>
      <c r="R37" s="235"/>
      <c r="S37" s="235"/>
      <c r="T37" s="236"/>
      <c r="U37" s="235"/>
      <c r="V37" s="236"/>
      <c r="W37" s="235"/>
      <c r="X37" s="236"/>
      <c r="Y37" s="235"/>
      <c r="Z37" s="236"/>
      <c r="AA37" s="235"/>
      <c r="AB37" s="236"/>
      <c r="AC37" s="235"/>
      <c r="AD37" s="236"/>
      <c r="AE37" s="235"/>
      <c r="AF37" s="236"/>
      <c r="AG37" s="235"/>
      <c r="AH37" s="236"/>
      <c r="AI37" s="235"/>
      <c r="AJ37" s="236"/>
      <c r="AK37" s="235"/>
      <c r="AL37" s="236"/>
      <c r="AM37" s="235"/>
    </row>
    <row r="38" customFormat="false" ht="21" hidden="true" customHeight="false" outlineLevel="0" collapsed="false">
      <c r="A38" s="6"/>
      <c r="B38" s="132"/>
      <c r="C38" s="132"/>
      <c r="D38" s="132"/>
      <c r="E38" s="132"/>
      <c r="F38" s="132"/>
      <c r="G38" s="132"/>
      <c r="H38" s="132"/>
      <c r="I38" s="132"/>
      <c r="J38" s="132"/>
      <c r="K38" s="132"/>
      <c r="L38" s="132"/>
      <c r="M38" s="132"/>
      <c r="N38" s="132"/>
      <c r="O38" s="237"/>
      <c r="P38" s="235"/>
      <c r="Q38" s="237"/>
      <c r="R38" s="235"/>
      <c r="S38" s="237"/>
      <c r="T38" s="236"/>
      <c r="U38" s="237"/>
      <c r="V38" s="236"/>
      <c r="W38" s="237"/>
      <c r="X38" s="236"/>
      <c r="Y38" s="237"/>
      <c r="Z38" s="236"/>
      <c r="AA38" s="237"/>
      <c r="AB38" s="236"/>
      <c r="AC38" s="237"/>
      <c r="AD38" s="236"/>
      <c r="AE38" s="237"/>
      <c r="AF38" s="236"/>
      <c r="AG38" s="237"/>
      <c r="AH38" s="236"/>
      <c r="AI38" s="237"/>
      <c r="AJ38" s="236"/>
      <c r="AK38" s="237"/>
      <c r="AL38" s="236"/>
      <c r="AM38" s="237"/>
    </row>
    <row r="39" customFormat="false" ht="21" hidden="true" customHeight="false" outlineLevel="0" collapsed="false">
      <c r="B39" s="132"/>
      <c r="C39" s="132"/>
      <c r="D39" s="132"/>
      <c r="E39" s="132"/>
      <c r="F39" s="132"/>
      <c r="G39" s="132"/>
      <c r="H39" s="132"/>
      <c r="I39" s="132"/>
      <c r="J39" s="132"/>
      <c r="K39" s="132"/>
      <c r="L39" s="132"/>
      <c r="M39" s="132"/>
      <c r="N39" s="132"/>
      <c r="O39" s="235"/>
      <c r="P39" s="235"/>
      <c r="Q39" s="235"/>
      <c r="R39" s="235"/>
      <c r="S39" s="235"/>
      <c r="T39" s="236"/>
      <c r="U39" s="235"/>
      <c r="V39" s="236"/>
      <c r="W39" s="235"/>
      <c r="X39" s="236"/>
      <c r="Y39" s="235"/>
      <c r="Z39" s="236"/>
      <c r="AA39" s="235"/>
      <c r="AB39" s="236"/>
      <c r="AC39" s="235"/>
      <c r="AD39" s="236"/>
      <c r="AE39" s="235"/>
      <c r="AF39" s="236"/>
      <c r="AG39" s="235"/>
      <c r="AH39" s="236"/>
      <c r="AI39" s="235"/>
      <c r="AJ39" s="236"/>
      <c r="AK39" s="235"/>
      <c r="AL39" s="236"/>
      <c r="AM39" s="235"/>
    </row>
    <row r="40" customFormat="false" ht="21" hidden="true" customHeight="false" outlineLevel="0" collapsed="false">
      <c r="O40" s="237"/>
      <c r="P40" s="235"/>
      <c r="Q40" s="237"/>
      <c r="R40" s="235"/>
      <c r="S40" s="237"/>
      <c r="T40" s="236"/>
      <c r="U40" s="237"/>
      <c r="V40" s="236"/>
      <c r="W40" s="237"/>
      <c r="X40" s="236"/>
      <c r="Y40" s="237"/>
      <c r="Z40" s="236"/>
      <c r="AA40" s="237"/>
      <c r="AB40" s="236"/>
      <c r="AC40" s="237"/>
      <c r="AD40" s="236"/>
      <c r="AE40" s="237"/>
      <c r="AF40" s="236"/>
      <c r="AG40" s="237"/>
      <c r="AH40" s="236"/>
      <c r="AI40" s="237"/>
      <c r="AJ40" s="236"/>
      <c r="AK40" s="237"/>
      <c r="AL40" s="236"/>
      <c r="AM40" s="237"/>
    </row>
    <row r="41" customFormat="false" ht="21" hidden="true" customHeight="false" outlineLevel="0" collapsed="false">
      <c r="O41" s="235"/>
      <c r="P41" s="235"/>
      <c r="Q41" s="235"/>
      <c r="R41" s="235"/>
      <c r="S41" s="235"/>
      <c r="T41" s="236"/>
      <c r="U41" s="235"/>
      <c r="V41" s="236"/>
      <c r="W41" s="235"/>
      <c r="X41" s="236"/>
      <c r="Y41" s="235"/>
      <c r="Z41" s="236"/>
      <c r="AA41" s="235"/>
      <c r="AB41" s="236"/>
      <c r="AC41" s="235"/>
      <c r="AD41" s="236"/>
      <c r="AE41" s="235"/>
      <c r="AF41" s="236"/>
      <c r="AG41" s="235"/>
      <c r="AH41" s="236"/>
      <c r="AI41" s="235"/>
      <c r="AJ41" s="236"/>
      <c r="AK41" s="235"/>
      <c r="AL41" s="236"/>
      <c r="AM41" s="235"/>
    </row>
    <row r="42" customFormat="false" ht="21" hidden="true" customHeight="false" outlineLevel="0" collapsed="false">
      <c r="O42" s="237"/>
      <c r="P42" s="235"/>
      <c r="Q42" s="237"/>
      <c r="R42" s="235"/>
      <c r="S42" s="237"/>
      <c r="T42" s="236"/>
      <c r="U42" s="237"/>
      <c r="V42" s="236"/>
      <c r="W42" s="237"/>
      <c r="X42" s="236"/>
      <c r="Y42" s="237"/>
      <c r="Z42" s="236"/>
      <c r="AA42" s="237"/>
      <c r="AB42" s="236"/>
      <c r="AC42" s="237"/>
      <c r="AD42" s="236"/>
      <c r="AE42" s="237"/>
      <c r="AF42" s="236"/>
      <c r="AG42" s="237"/>
      <c r="AH42" s="236"/>
      <c r="AI42" s="237"/>
      <c r="AJ42" s="236"/>
      <c r="AK42" s="237"/>
      <c r="AL42" s="236"/>
      <c r="AM42" s="237"/>
    </row>
    <row r="43" customFormat="false" ht="21" hidden="true" customHeight="false" outlineLevel="0" collapsed="false">
      <c r="O43" s="235"/>
      <c r="P43" s="235"/>
      <c r="Q43" s="235"/>
      <c r="R43" s="235"/>
      <c r="S43" s="235"/>
      <c r="T43" s="236"/>
      <c r="U43" s="235"/>
      <c r="V43" s="236"/>
      <c r="W43" s="235"/>
      <c r="X43" s="236"/>
      <c r="Y43" s="235"/>
      <c r="Z43" s="236"/>
      <c r="AA43" s="235"/>
      <c r="AB43" s="236"/>
      <c r="AC43" s="235"/>
      <c r="AD43" s="236"/>
      <c r="AE43" s="235"/>
      <c r="AF43" s="236"/>
      <c r="AG43" s="235"/>
      <c r="AH43" s="236"/>
      <c r="AI43" s="235"/>
      <c r="AJ43" s="236"/>
      <c r="AK43" s="235"/>
      <c r="AL43" s="236"/>
      <c r="AM43" s="235"/>
    </row>
    <row r="44" customFormat="false" ht="21" hidden="true" customHeight="false" outlineLevel="0" collapsed="false">
      <c r="O44" s="237"/>
      <c r="P44" s="235"/>
      <c r="Q44" s="237"/>
      <c r="R44" s="235"/>
      <c r="S44" s="237"/>
      <c r="T44" s="236"/>
      <c r="U44" s="237"/>
      <c r="V44" s="236"/>
      <c r="W44" s="237"/>
      <c r="X44" s="236"/>
      <c r="Y44" s="237"/>
      <c r="Z44" s="236"/>
      <c r="AA44" s="237"/>
      <c r="AB44" s="236"/>
      <c r="AC44" s="237"/>
      <c r="AD44" s="236"/>
      <c r="AE44" s="237"/>
      <c r="AF44" s="236"/>
      <c r="AG44" s="237"/>
      <c r="AH44" s="236"/>
      <c r="AI44" s="237"/>
      <c r="AJ44" s="236"/>
      <c r="AK44" s="237"/>
      <c r="AL44" s="236"/>
      <c r="AM44" s="237"/>
    </row>
    <row r="45" customFormat="false" ht="21" hidden="true" customHeight="false" outlineLevel="0" collapsed="false">
      <c r="O45" s="235"/>
      <c r="P45" s="235"/>
      <c r="Q45" s="235"/>
      <c r="R45" s="235"/>
      <c r="S45" s="235"/>
      <c r="T45" s="236"/>
      <c r="U45" s="235"/>
      <c r="V45" s="236"/>
      <c r="W45" s="235"/>
      <c r="X45" s="236"/>
      <c r="Y45" s="235"/>
      <c r="Z45" s="236"/>
      <c r="AA45" s="235"/>
      <c r="AB45" s="236"/>
      <c r="AC45" s="235"/>
      <c r="AD45" s="236"/>
      <c r="AE45" s="235"/>
      <c r="AF45" s="236"/>
      <c r="AG45" s="235"/>
      <c r="AH45" s="236"/>
      <c r="AI45" s="235"/>
      <c r="AJ45" s="236"/>
      <c r="AK45" s="235"/>
      <c r="AL45" s="236"/>
      <c r="AM45" s="235"/>
    </row>
    <row r="46" customFormat="false" ht="21" hidden="true" customHeight="false" outlineLevel="0" collapsed="false">
      <c r="O46" s="237"/>
      <c r="P46" s="235"/>
      <c r="Q46" s="237"/>
      <c r="R46" s="235"/>
      <c r="S46" s="237"/>
      <c r="T46" s="236"/>
      <c r="U46" s="237"/>
      <c r="V46" s="236"/>
      <c r="W46" s="237"/>
      <c r="X46" s="236"/>
      <c r="Y46" s="237"/>
      <c r="Z46" s="236"/>
      <c r="AA46" s="237"/>
      <c r="AB46" s="236"/>
      <c r="AC46" s="237"/>
      <c r="AD46" s="236"/>
      <c r="AE46" s="237"/>
      <c r="AF46" s="236"/>
      <c r="AG46" s="237"/>
      <c r="AH46" s="236"/>
      <c r="AI46" s="237"/>
      <c r="AJ46" s="236"/>
      <c r="AK46" s="237"/>
      <c r="AL46" s="236"/>
      <c r="AM46" s="237"/>
    </row>
    <row r="47" customFormat="false" ht="21" hidden="true" customHeight="false" outlineLevel="0" collapsed="false">
      <c r="O47" s="235"/>
      <c r="P47" s="235"/>
      <c r="Q47" s="235"/>
      <c r="R47" s="235"/>
      <c r="S47" s="235"/>
      <c r="T47" s="236"/>
      <c r="U47" s="235"/>
      <c r="V47" s="236"/>
      <c r="W47" s="235"/>
      <c r="X47" s="236"/>
      <c r="Y47" s="235"/>
      <c r="Z47" s="236"/>
      <c r="AA47" s="235"/>
      <c r="AB47" s="236"/>
      <c r="AC47" s="235"/>
      <c r="AD47" s="236"/>
      <c r="AE47" s="235"/>
      <c r="AF47" s="236"/>
      <c r="AG47" s="235"/>
      <c r="AH47" s="236"/>
      <c r="AI47" s="235"/>
      <c r="AJ47" s="236"/>
      <c r="AK47" s="235"/>
      <c r="AL47" s="236"/>
      <c r="AM47" s="235"/>
    </row>
    <row r="48" customFormat="false" ht="21" hidden="true" customHeight="false" outlineLevel="0" collapsed="false">
      <c r="O48" s="237"/>
      <c r="P48" s="235"/>
      <c r="Q48" s="237"/>
      <c r="R48" s="235"/>
      <c r="S48" s="237"/>
      <c r="T48" s="236"/>
      <c r="U48" s="237"/>
      <c r="V48" s="236"/>
      <c r="W48" s="237"/>
      <c r="X48" s="236"/>
      <c r="Y48" s="237"/>
      <c r="Z48" s="236"/>
      <c r="AA48" s="237"/>
      <c r="AB48" s="236"/>
      <c r="AC48" s="237"/>
      <c r="AD48" s="236"/>
      <c r="AE48" s="237"/>
      <c r="AF48" s="236"/>
      <c r="AG48" s="237"/>
      <c r="AH48" s="236"/>
      <c r="AI48" s="237"/>
      <c r="AJ48" s="236"/>
      <c r="AK48" s="237"/>
      <c r="AL48" s="236"/>
      <c r="AM48" s="237"/>
    </row>
    <row r="49" customFormat="false" ht="21" hidden="true" customHeight="false" outlineLevel="0" collapsed="false">
      <c r="O49" s="235"/>
      <c r="P49" s="235"/>
      <c r="Q49" s="235"/>
      <c r="R49" s="235"/>
      <c r="S49" s="235"/>
      <c r="T49" s="236"/>
      <c r="U49" s="235"/>
      <c r="V49" s="236"/>
      <c r="W49" s="235"/>
      <c r="X49" s="236"/>
      <c r="Y49" s="235"/>
      <c r="Z49" s="236"/>
      <c r="AA49" s="235"/>
      <c r="AB49" s="236"/>
      <c r="AC49" s="235"/>
      <c r="AD49" s="236"/>
      <c r="AE49" s="235"/>
      <c r="AF49" s="236"/>
      <c r="AG49" s="235"/>
      <c r="AH49" s="236"/>
      <c r="AI49" s="235"/>
      <c r="AJ49" s="236"/>
      <c r="AK49" s="235"/>
      <c r="AL49" s="236"/>
      <c r="AM49" s="235"/>
    </row>
    <row r="50" customFormat="false" ht="21" hidden="true" customHeight="false" outlineLevel="0" collapsed="false">
      <c r="O50" s="237"/>
      <c r="P50" s="235"/>
      <c r="Q50" s="237"/>
      <c r="R50" s="235"/>
      <c r="S50" s="237"/>
      <c r="T50" s="236"/>
      <c r="U50" s="237"/>
      <c r="V50" s="236"/>
      <c r="W50" s="237"/>
      <c r="X50" s="236"/>
      <c r="Y50" s="237"/>
      <c r="Z50" s="236"/>
      <c r="AA50" s="237"/>
      <c r="AB50" s="236"/>
      <c r="AC50" s="237"/>
      <c r="AD50" s="236"/>
      <c r="AE50" s="237"/>
      <c r="AF50" s="236"/>
      <c r="AG50" s="237"/>
      <c r="AH50" s="236"/>
      <c r="AI50" s="237"/>
      <c r="AJ50" s="236"/>
      <c r="AK50" s="237"/>
      <c r="AL50" s="236"/>
      <c r="AM50" s="237"/>
    </row>
    <row r="51" customFormat="false" ht="21" hidden="true" customHeight="false" outlineLevel="0" collapsed="false">
      <c r="O51" s="235"/>
      <c r="P51" s="235"/>
      <c r="Q51" s="235"/>
      <c r="R51" s="235"/>
      <c r="S51" s="235"/>
      <c r="T51" s="236"/>
      <c r="U51" s="235"/>
      <c r="V51" s="236"/>
      <c r="W51" s="235"/>
      <c r="X51" s="236"/>
      <c r="Y51" s="235"/>
      <c r="Z51" s="236"/>
      <c r="AA51" s="235"/>
      <c r="AB51" s="236"/>
      <c r="AC51" s="235"/>
      <c r="AD51" s="236"/>
      <c r="AE51" s="235"/>
      <c r="AF51" s="236"/>
      <c r="AG51" s="235"/>
      <c r="AH51" s="236"/>
      <c r="AI51" s="235"/>
      <c r="AJ51" s="236"/>
      <c r="AK51" s="235"/>
      <c r="AL51" s="236"/>
      <c r="AM51" s="235"/>
    </row>
    <row r="52" customFormat="false" ht="21" hidden="true" customHeight="false" outlineLevel="0" collapsed="false">
      <c r="O52" s="237"/>
      <c r="P52" s="235"/>
      <c r="Q52" s="237"/>
      <c r="R52" s="235"/>
      <c r="S52" s="237"/>
      <c r="T52" s="236"/>
      <c r="U52" s="237"/>
      <c r="V52" s="236"/>
      <c r="W52" s="237"/>
      <c r="X52" s="236"/>
      <c r="Y52" s="237"/>
      <c r="Z52" s="236"/>
      <c r="AA52" s="237"/>
      <c r="AB52" s="236"/>
      <c r="AC52" s="237"/>
      <c r="AD52" s="236"/>
      <c r="AE52" s="237"/>
      <c r="AF52" s="236"/>
      <c r="AG52" s="237"/>
      <c r="AH52" s="236"/>
      <c r="AI52" s="237"/>
      <c r="AJ52" s="236"/>
      <c r="AK52" s="237"/>
      <c r="AL52" s="236"/>
      <c r="AM52" s="237"/>
    </row>
  </sheetData>
  <mergeCells count="5">
    <mergeCell ref="C1:I1"/>
    <mergeCell ref="C2:M2"/>
    <mergeCell ref="O2:AM2"/>
    <mergeCell ref="AO2:BM2"/>
    <mergeCell ref="C16:I16"/>
  </mergeCells>
  <conditionalFormatting sqref="AM6">
    <cfRule type="expression" priority="2" aboveAverage="0" equalAverage="0" bottom="0" percent="0" rank="0" text="" dxfId="9">
      <formula>BO6=1</formula>
    </cfRule>
  </conditionalFormatting>
  <conditionalFormatting sqref="AM8">
    <cfRule type="expression" priority="3" aboveAverage="0" equalAverage="0" bottom="0" percent="0" rank="0" text="" dxfId="10">
      <formula>BO8=1</formula>
    </cfRule>
  </conditionalFormatting>
  <conditionalFormatting sqref="AM10">
    <cfRule type="expression" priority="4" aboveAverage="0" equalAverage="0" bottom="0" percent="0" rank="0" text="" dxfId="11">
      <formula>BO10=1</formula>
    </cfRule>
  </conditionalFormatting>
  <conditionalFormatting sqref="AM12">
    <cfRule type="expression" priority="5" aboveAverage="0" equalAverage="0" bottom="0" percent="0" rank="0" text="" dxfId="12">
      <formula>BO12=1</formula>
    </cfRule>
  </conditionalFormatting>
  <conditionalFormatting sqref="AM14">
    <cfRule type="expression" priority="6" aboveAverage="0" equalAverage="0" bottom="0" percent="0" rank="0" text="" dxfId="13">
      <formula>BO14=1</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H28"/>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D27" activeCellId="0" sqref="D27"/>
    </sheetView>
  </sheetViews>
  <sheetFormatPr defaultColWidth="11.53515625" defaultRowHeight="10.5" zeroHeight="true" outlineLevelRow="0" outlineLevelCol="0"/>
  <cols>
    <col collapsed="false" customWidth="true" hidden="true" outlineLevel="0" max="1" min="1" style="238" width="5.71"/>
    <col collapsed="false" customWidth="true" hidden="false" outlineLevel="0" max="2" min="2" style="238" width="28.7"/>
    <col collapsed="false" customWidth="true" hidden="false" outlineLevel="0" max="3" min="3" style="238" width="13.28"/>
    <col collapsed="false" customWidth="true" hidden="false" outlineLevel="0" max="4" min="4" style="238" width="12.14"/>
    <col collapsed="false" customWidth="true" hidden="false" outlineLevel="0" max="5" min="5" style="238" width="9.14"/>
    <col collapsed="false" customWidth="true" hidden="false" outlineLevel="0" max="6" min="6" style="238" width="10.13"/>
    <col collapsed="false" customWidth="true" hidden="false" outlineLevel="0" max="10" min="7" style="238" width="9.14"/>
    <col collapsed="false" customWidth="true" hidden="false" outlineLevel="0" max="11" min="11" style="238" width="3.99"/>
    <col collapsed="false" customWidth="false" hidden="true" outlineLevel="0" max="245" min="12" style="238" width="11.53"/>
    <col collapsed="false" customWidth="true" hidden="true" outlineLevel="0" max="246" min="246" style="238" width="5.71"/>
    <col collapsed="false" customWidth="true" hidden="true" outlineLevel="0" max="247" min="247" style="238" width="28.7"/>
    <col collapsed="false" customWidth="true" hidden="true" outlineLevel="0" max="248" min="248" style="238" width="15.41"/>
    <col collapsed="false" customWidth="true" hidden="true" outlineLevel="0" max="249" min="249" style="238" width="13.28"/>
    <col collapsed="false" customWidth="true" hidden="true" outlineLevel="0" max="250" min="250" style="238" width="13.85"/>
    <col collapsed="false" customWidth="true" hidden="true" outlineLevel="0" max="251" min="251" style="238" width="12.14"/>
    <col collapsed="false" customWidth="false" hidden="true" outlineLevel="0" max="257" min="252" style="238" width="11.53"/>
    <col collapsed="false" customWidth="false" hidden="true" outlineLevel="0" max="16384" min="258" style="0" width="11.53"/>
  </cols>
  <sheetData>
    <row r="1" customFormat="false" ht="10.5" hidden="true" customHeight="false" outlineLevel="0" collapsed="false">
      <c r="B1" s="239"/>
      <c r="C1" s="239"/>
      <c r="D1" s="239"/>
    </row>
    <row r="2" customFormat="false" ht="10.5" hidden="false" customHeight="false" outlineLevel="0" collapsed="false"/>
    <row r="3" customFormat="false" ht="18.75" hidden="false" customHeight="true" outlineLevel="0" collapsed="false">
      <c r="B3" s="240" t="str">
        <f aca="false">Income!C2</f>
        <v>Табела 7а А. Структура на планиран вкупен приход/Structure of planned revenue
</v>
      </c>
      <c r="C3" s="240"/>
      <c r="D3" s="240"/>
      <c r="E3" s="240"/>
      <c r="F3" s="240"/>
      <c r="G3" s="240"/>
      <c r="H3" s="241"/>
    </row>
    <row r="4" customFormat="false" ht="21" hidden="false" customHeight="false" outlineLevel="0" collapsed="false">
      <c r="B4" s="242" t="str">
        <f aca="false">Income!C4</f>
        <v>Опис/Item</v>
      </c>
      <c r="C4" s="243" t="str">
        <f aca="false">Income!E4</f>
        <v>Ед.м/Unit</v>
      </c>
      <c r="D4" s="243" t="str">
        <f aca="false">Income!G4</f>
        <v>Количина/Quantity</v>
      </c>
      <c r="E4" s="243" t="str">
        <f aca="false">Income!I4</f>
        <v>Цена/Price</v>
      </c>
      <c r="F4" s="243" t="str">
        <f aca="false">Income!K4</f>
        <v>Вкупно/Total МКД</v>
      </c>
      <c r="G4" s="243" t="str">
        <f aca="false">Income!M4</f>
        <v>Вкупно/Total €</v>
      </c>
      <c r="H4" s="238" t="s">
        <v>18</v>
      </c>
    </row>
    <row r="5" customFormat="false" ht="10.5" hidden="false" customHeight="false" outlineLevel="0" collapsed="false">
      <c r="B5" s="244" t="n">
        <f aca="false">Income!C6</f>
        <v>0</v>
      </c>
      <c r="C5" s="245" t="n">
        <f aca="false">Income!E6</f>
        <v>0</v>
      </c>
      <c r="D5" s="246" t="n">
        <f aca="false">Income!G6</f>
        <v>0</v>
      </c>
      <c r="E5" s="247" t="n">
        <f aca="false">Income!I6</f>
        <v>0</v>
      </c>
      <c r="F5" s="246" t="n">
        <f aca="false">Income!K6</f>
        <v>0</v>
      </c>
      <c r="G5" s="246" t="n">
        <f aca="false">Income!M6</f>
        <v>0</v>
      </c>
    </row>
    <row r="6" customFormat="false" ht="10.5" hidden="false" customHeight="false" outlineLevel="0" collapsed="false">
      <c r="B6" s="244" t="n">
        <f aca="false">Income!C8</f>
        <v>0</v>
      </c>
      <c r="C6" s="245" t="n">
        <f aca="false">Income!E8</f>
        <v>0</v>
      </c>
      <c r="D6" s="246" t="n">
        <f aca="false">Income!G8</f>
        <v>0</v>
      </c>
      <c r="E6" s="247" t="n">
        <f aca="false">Income!I8</f>
        <v>0</v>
      </c>
      <c r="F6" s="246" t="n">
        <f aca="false">Income!K8</f>
        <v>0</v>
      </c>
      <c r="G6" s="246" t="n">
        <f aca="false">Income!M8</f>
        <v>0</v>
      </c>
    </row>
    <row r="7" customFormat="false" ht="10.5" hidden="false" customHeight="false" outlineLevel="0" collapsed="false">
      <c r="B7" s="244" t="n">
        <f aca="false">Income!C10</f>
        <v>0</v>
      </c>
      <c r="C7" s="245" t="n">
        <f aca="false">Income!E10</f>
        <v>0</v>
      </c>
      <c r="D7" s="246" t="n">
        <f aca="false">Income!G10</f>
        <v>0</v>
      </c>
      <c r="E7" s="247" t="n">
        <f aca="false">Income!I10</f>
        <v>0</v>
      </c>
      <c r="F7" s="246" t="n">
        <f aca="false">Income!K10</f>
        <v>0</v>
      </c>
      <c r="G7" s="246" t="n">
        <f aca="false">Income!M10</f>
        <v>0</v>
      </c>
    </row>
    <row r="8" customFormat="false" ht="10.5" hidden="false" customHeight="false" outlineLevel="0" collapsed="false">
      <c r="B8" s="244" t="n">
        <f aca="false">Income!C12</f>
        <v>0</v>
      </c>
      <c r="C8" s="245" t="n">
        <f aca="false">Income!E12</f>
        <v>0</v>
      </c>
      <c r="D8" s="246" t="n">
        <f aca="false">Income!G12</f>
        <v>0</v>
      </c>
      <c r="E8" s="247" t="n">
        <f aca="false">Income!I12</f>
        <v>0</v>
      </c>
      <c r="F8" s="246" t="n">
        <f aca="false">Income!K12</f>
        <v>0</v>
      </c>
      <c r="G8" s="246" t="n">
        <f aca="false">Income!M12</f>
        <v>0</v>
      </c>
    </row>
    <row r="9" customFormat="false" ht="10.5" hidden="false" customHeight="false" outlineLevel="0" collapsed="false">
      <c r="B9" s="244" t="n">
        <f aca="false">Income!C14</f>
        <v>0</v>
      </c>
      <c r="C9" s="245" t="n">
        <f aca="false">Income!E14</f>
        <v>0</v>
      </c>
      <c r="D9" s="246" t="n">
        <f aca="false">Income!G14</f>
        <v>0</v>
      </c>
      <c r="E9" s="247" t="n">
        <f aca="false">Income!I14</f>
        <v>0</v>
      </c>
      <c r="F9" s="246" t="n">
        <f aca="false">Income!K14</f>
        <v>0</v>
      </c>
      <c r="G9" s="246" t="n">
        <f aca="false">Income!M14</f>
        <v>0</v>
      </c>
    </row>
    <row r="10" customFormat="false" ht="10.5" hidden="false" customHeight="false" outlineLevel="0" collapsed="false">
      <c r="B10" s="244" t="n">
        <f aca="false">Income!C16</f>
        <v>0</v>
      </c>
      <c r="C10" s="245" t="n">
        <f aca="false">Income!E16</f>
        <v>0</v>
      </c>
      <c r="D10" s="246" t="n">
        <f aca="false">Income!G16</f>
        <v>0</v>
      </c>
      <c r="E10" s="247" t="n">
        <f aca="false">Income!I16</f>
        <v>0</v>
      </c>
      <c r="F10" s="246" t="n">
        <f aca="false">Income!K16</f>
        <v>0</v>
      </c>
      <c r="G10" s="246" t="n">
        <f aca="false">Income!M16</f>
        <v>0</v>
      </c>
    </row>
    <row r="11" customFormat="false" ht="10.5" hidden="false" customHeight="false" outlineLevel="0" collapsed="false">
      <c r="B11" s="244" t="n">
        <f aca="false">Income!C18</f>
        <v>0</v>
      </c>
      <c r="C11" s="245" t="n">
        <f aca="false">Income!E18</f>
        <v>0</v>
      </c>
      <c r="D11" s="246" t="n">
        <f aca="false">Income!G18</f>
        <v>0</v>
      </c>
      <c r="E11" s="247" t="n">
        <f aca="false">Income!I18</f>
        <v>0</v>
      </c>
      <c r="F11" s="246" t="n">
        <f aca="false">Income!K18</f>
        <v>0</v>
      </c>
      <c r="G11" s="246" t="n">
        <f aca="false">Income!M18</f>
        <v>0</v>
      </c>
    </row>
    <row r="12" customFormat="false" ht="10.5" hidden="false" customHeight="false" outlineLevel="0" collapsed="false">
      <c r="B12" s="244" t="n">
        <f aca="false">Income!C20</f>
        <v>0</v>
      </c>
      <c r="C12" s="245" t="n">
        <f aca="false">Income!E20</f>
        <v>0</v>
      </c>
      <c r="D12" s="246" t="n">
        <f aca="false">Income!G20</f>
        <v>0</v>
      </c>
      <c r="E12" s="247" t="n">
        <f aca="false">Income!I20</f>
        <v>0</v>
      </c>
      <c r="F12" s="246" t="n">
        <f aca="false">Income!K20</f>
        <v>0</v>
      </c>
      <c r="G12" s="246" t="n">
        <f aca="false">Income!M20</f>
        <v>0</v>
      </c>
    </row>
    <row r="13" customFormat="false" ht="10.5" hidden="false" customHeight="false" outlineLevel="0" collapsed="false">
      <c r="B13" s="244" t="n">
        <f aca="false">Income!C22</f>
        <v>0</v>
      </c>
      <c r="C13" s="245" t="n">
        <f aca="false">Income!E22</f>
        <v>0</v>
      </c>
      <c r="D13" s="246" t="n">
        <f aca="false">Income!G22</f>
        <v>0</v>
      </c>
      <c r="E13" s="247" t="n">
        <f aca="false">Income!I22</f>
        <v>0</v>
      </c>
      <c r="F13" s="246" t="n">
        <f aca="false">Income!K22</f>
        <v>0</v>
      </c>
      <c r="G13" s="246" t="n">
        <f aca="false">Income!M22</f>
        <v>0</v>
      </c>
    </row>
    <row r="14" customFormat="false" ht="10.5" hidden="false" customHeight="false" outlineLevel="0" collapsed="false">
      <c r="B14" s="244" t="n">
        <f aca="false">Income!C24</f>
        <v>0</v>
      </c>
      <c r="C14" s="245" t="n">
        <f aca="false">Income!E24</f>
        <v>0</v>
      </c>
      <c r="D14" s="246" t="n">
        <f aca="false">Income!G24</f>
        <v>0</v>
      </c>
      <c r="E14" s="247" t="n">
        <f aca="false">Income!I24</f>
        <v>0</v>
      </c>
      <c r="F14" s="246" t="n">
        <f aca="false">Income!K24</f>
        <v>0</v>
      </c>
      <c r="G14" s="246" t="n">
        <f aca="false">Income!M24</f>
        <v>0</v>
      </c>
    </row>
    <row r="15" customFormat="false" ht="10.5" hidden="false" customHeight="false" outlineLevel="0" collapsed="false">
      <c r="B15" s="244" t="n">
        <f aca="false">Income!C26</f>
        <v>0</v>
      </c>
      <c r="C15" s="245" t="n">
        <f aca="false">Income!E26</f>
        <v>0</v>
      </c>
      <c r="D15" s="246" t="n">
        <f aca="false">Income!G26</f>
        <v>0</v>
      </c>
      <c r="E15" s="247" t="n">
        <f aca="false">Income!I26</f>
        <v>0</v>
      </c>
      <c r="F15" s="246" t="n">
        <f aca="false">Income!K26</f>
        <v>0</v>
      </c>
      <c r="G15" s="246" t="n">
        <f aca="false">Income!M26</f>
        <v>0</v>
      </c>
    </row>
    <row r="16" customFormat="false" ht="10.5" hidden="false" customHeight="false" outlineLevel="0" collapsed="false">
      <c r="B16" s="244" t="n">
        <f aca="false">Income!C28</f>
        <v>0</v>
      </c>
      <c r="C16" s="245" t="n">
        <f aca="false">Income!E28</f>
        <v>0</v>
      </c>
      <c r="D16" s="246" t="n">
        <f aca="false">Income!G28</f>
        <v>0</v>
      </c>
      <c r="E16" s="247" t="n">
        <f aca="false">Income!I28</f>
        <v>0</v>
      </c>
      <c r="F16" s="246" t="n">
        <f aca="false">Income!K28</f>
        <v>0</v>
      </c>
      <c r="G16" s="246" t="n">
        <f aca="false">Income!M28</f>
        <v>0</v>
      </c>
    </row>
    <row r="17" customFormat="false" ht="10.5" hidden="false" customHeight="false" outlineLevel="0" collapsed="false">
      <c r="B17" s="244" t="n">
        <f aca="false">Income!C30</f>
        <v>0</v>
      </c>
      <c r="C17" s="245" t="n">
        <f aca="false">Income!E30</f>
        <v>0</v>
      </c>
      <c r="D17" s="246" t="n">
        <f aca="false">Income!G30</f>
        <v>0</v>
      </c>
      <c r="E17" s="247" t="n">
        <f aca="false">Income!I30</f>
        <v>0</v>
      </c>
      <c r="F17" s="246" t="n">
        <f aca="false">Income!K30</f>
        <v>0</v>
      </c>
      <c r="G17" s="246" t="n">
        <f aca="false">Income!M30</f>
        <v>0</v>
      </c>
    </row>
    <row r="18" customFormat="false" ht="10.5" hidden="false" customHeight="false" outlineLevel="0" collapsed="false">
      <c r="B18" s="244" t="n">
        <f aca="false">Income!C32</f>
        <v>0</v>
      </c>
      <c r="C18" s="245" t="n">
        <f aca="false">Income!E32</f>
        <v>0</v>
      </c>
      <c r="D18" s="246" t="n">
        <f aca="false">Income!G32</f>
        <v>0</v>
      </c>
      <c r="E18" s="247" t="n">
        <f aca="false">Income!I32</f>
        <v>0</v>
      </c>
      <c r="F18" s="246" t="n">
        <f aca="false">Income!K32</f>
        <v>0</v>
      </c>
      <c r="G18" s="246" t="n">
        <f aca="false">Income!M32</f>
        <v>0</v>
      </c>
    </row>
    <row r="19" customFormat="false" ht="10.5" hidden="false" customHeight="false" outlineLevel="0" collapsed="false">
      <c r="B19" s="244" t="n">
        <f aca="false">Income!C34</f>
        <v>0</v>
      </c>
      <c r="C19" s="245" t="n">
        <f aca="false">Income!E34</f>
        <v>0</v>
      </c>
      <c r="D19" s="246" t="n">
        <f aca="false">Income!G34</f>
        <v>0</v>
      </c>
      <c r="E19" s="247" t="n">
        <f aca="false">Income!I34</f>
        <v>0</v>
      </c>
      <c r="F19" s="246" t="n">
        <f aca="false">Income!K34</f>
        <v>0</v>
      </c>
      <c r="G19" s="246" t="n">
        <f aca="false">Income!M34</f>
        <v>0</v>
      </c>
    </row>
    <row r="20" customFormat="false" ht="10.5" hidden="false" customHeight="false" outlineLevel="0" collapsed="false">
      <c r="B20" s="244" t="n">
        <f aca="false">Income!C36</f>
        <v>0</v>
      </c>
      <c r="C20" s="245" t="n">
        <f aca="false">Income!E36</f>
        <v>0</v>
      </c>
      <c r="D20" s="246" t="n">
        <f aca="false">Income!G36</f>
        <v>0</v>
      </c>
      <c r="E20" s="247" t="n">
        <f aca="false">Income!I36</f>
        <v>0</v>
      </c>
      <c r="F20" s="246" t="n">
        <f aca="false">Income!K36</f>
        <v>0</v>
      </c>
      <c r="G20" s="246" t="n">
        <f aca="false">Income!M36</f>
        <v>0</v>
      </c>
    </row>
    <row r="21" customFormat="false" ht="10.5" hidden="false" customHeight="false" outlineLevel="0" collapsed="false">
      <c r="B21" s="244" t="n">
        <f aca="false">Income!C38</f>
        <v>0</v>
      </c>
      <c r="C21" s="245" t="n">
        <f aca="false">Income!E38</f>
        <v>0</v>
      </c>
      <c r="D21" s="246" t="n">
        <f aca="false">Income!G38</f>
        <v>0</v>
      </c>
      <c r="E21" s="247" t="n">
        <f aca="false">Income!I38</f>
        <v>0</v>
      </c>
      <c r="F21" s="246" t="n">
        <f aca="false">Income!K38</f>
        <v>0</v>
      </c>
      <c r="G21" s="246" t="n">
        <f aca="false">Income!M38</f>
        <v>0</v>
      </c>
    </row>
    <row r="22" customFormat="false" ht="10.5" hidden="false" customHeight="false" outlineLevel="0" collapsed="false">
      <c r="B22" s="244" t="n">
        <f aca="false">Income!C40</f>
        <v>0</v>
      </c>
      <c r="C22" s="245" t="n">
        <f aca="false">Income!E40</f>
        <v>0</v>
      </c>
      <c r="D22" s="246" t="n">
        <f aca="false">Income!G40</f>
        <v>0</v>
      </c>
      <c r="E22" s="247" t="n">
        <f aca="false">Income!I40</f>
        <v>0</v>
      </c>
      <c r="F22" s="246" t="n">
        <f aca="false">Income!K40</f>
        <v>0</v>
      </c>
      <c r="G22" s="246" t="n">
        <f aca="false">Income!M40</f>
        <v>0</v>
      </c>
    </row>
    <row r="23" customFormat="false" ht="10.5" hidden="false" customHeight="false" outlineLevel="0" collapsed="false">
      <c r="B23" s="244" t="n">
        <f aca="false">Income!C42</f>
        <v>0</v>
      </c>
      <c r="C23" s="245" t="n">
        <f aca="false">Income!E42</f>
        <v>0</v>
      </c>
      <c r="D23" s="246" t="n">
        <f aca="false">Income!G42</f>
        <v>0</v>
      </c>
      <c r="E23" s="247" t="n">
        <f aca="false">Income!I42</f>
        <v>0</v>
      </c>
      <c r="F23" s="246" t="n">
        <f aca="false">Income!K42</f>
        <v>0</v>
      </c>
      <c r="G23" s="246" t="n">
        <f aca="false">Income!M42</f>
        <v>0</v>
      </c>
    </row>
    <row r="24" customFormat="false" ht="10.5" hidden="false" customHeight="false" outlineLevel="0" collapsed="false">
      <c r="B24" s="244" t="n">
        <f aca="false">Income!C44</f>
        <v>0</v>
      </c>
      <c r="C24" s="245" t="n">
        <f aca="false">Income!E44</f>
        <v>0</v>
      </c>
      <c r="D24" s="246" t="n">
        <f aca="false">Income!G44</f>
        <v>0</v>
      </c>
      <c r="E24" s="247" t="n">
        <f aca="false">Income!I44</f>
        <v>0</v>
      </c>
      <c r="F24" s="246" t="n">
        <f aca="false">Income!K44</f>
        <v>0</v>
      </c>
      <c r="G24" s="246" t="n">
        <f aca="false">Income!M44</f>
        <v>0</v>
      </c>
    </row>
    <row r="25" customFormat="false" ht="10.5" hidden="false" customHeight="false" outlineLevel="0" collapsed="false">
      <c r="B25" s="244" t="n">
        <f aca="false">Income!C46</f>
        <v>0</v>
      </c>
      <c r="C25" s="245" t="n">
        <f aca="false">Income!E46</f>
        <v>0</v>
      </c>
      <c r="D25" s="246" t="n">
        <f aca="false">Income!G46</f>
        <v>0</v>
      </c>
      <c r="E25" s="247" t="n">
        <f aca="false">Income!I46</f>
        <v>0</v>
      </c>
      <c r="F25" s="246" t="n">
        <f aca="false">Income!K46</f>
        <v>0</v>
      </c>
      <c r="G25" s="246" t="n">
        <f aca="false">Income!M46</f>
        <v>0</v>
      </c>
    </row>
    <row r="26" customFormat="false" ht="10.5" hidden="false" customHeight="false" outlineLevel="0" collapsed="false">
      <c r="B26" s="244" t="n">
        <f aca="false">Income!C48</f>
        <v>0</v>
      </c>
      <c r="C26" s="245" t="n">
        <f aca="false">Income!E48</f>
        <v>0</v>
      </c>
      <c r="D26" s="246" t="n">
        <f aca="false">Income!G48</f>
        <v>0</v>
      </c>
      <c r="E26" s="247" t="n">
        <f aca="false">Income!I48</f>
        <v>0</v>
      </c>
      <c r="F26" s="246" t="n">
        <f aca="false">Income!K48</f>
        <v>0</v>
      </c>
      <c r="G26" s="246" t="n">
        <f aca="false">Income!M48</f>
        <v>0</v>
      </c>
    </row>
    <row r="27" customFormat="false" ht="10.5" hidden="false" customHeight="false" outlineLevel="0" collapsed="false">
      <c r="B27" s="242" t="str">
        <f aca="false">Income!C50</f>
        <v>Вкупно/Total</v>
      </c>
      <c r="C27" s="242"/>
      <c r="D27" s="248" t="n">
        <f aca="false">SUM(D5:D24)</f>
        <v>0</v>
      </c>
      <c r="E27" s="242"/>
      <c r="F27" s="249" t="n">
        <f aca="false">Income!K50</f>
        <v>0</v>
      </c>
      <c r="G27" s="249" t="n">
        <f aca="false">Income!M50</f>
        <v>0</v>
      </c>
    </row>
    <row r="28" customFormat="false" ht="7.5" hidden="false" customHeight="true" outlineLevel="0" collapsed="false"/>
  </sheetData>
  <mergeCells count="2">
    <mergeCell ref="B1:D1"/>
    <mergeCell ref="B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Z4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K15" activeCellId="0" sqref="K15"/>
    </sheetView>
  </sheetViews>
  <sheetFormatPr defaultColWidth="11.53515625" defaultRowHeight="14.25" zeroHeight="true" outlineLevelRow="0" outlineLevelCol="0"/>
  <cols>
    <col collapsed="false" customWidth="true" hidden="false" outlineLevel="0" max="1" min="1" style="1" width="19.28"/>
    <col collapsed="false" customWidth="true" hidden="false" outlineLevel="0" max="2" min="2" style="1" width="1.41"/>
    <col collapsed="false" customWidth="true" hidden="false" outlineLevel="0" max="3" min="3" style="1" width="40.28"/>
    <col collapsed="false" customWidth="true" hidden="false" outlineLevel="0" max="4" min="4" style="1" width="1.41"/>
    <col collapsed="false" customWidth="true" hidden="false" outlineLevel="0" max="5" min="5" style="1" width="14.99"/>
    <col collapsed="false" customWidth="true" hidden="false" outlineLevel="0" max="6" min="6" style="1" width="1.41"/>
    <col collapsed="false" customWidth="true" hidden="false" outlineLevel="0" max="7" min="7" style="1" width="12.42"/>
    <col collapsed="false" customWidth="true" hidden="false" outlineLevel="0" max="8" min="8" style="1" width="1.41"/>
    <col collapsed="false" customWidth="true" hidden="false" outlineLevel="0" max="9" min="9" style="1" width="14.85"/>
    <col collapsed="false" customWidth="true" hidden="false" outlineLevel="0" max="10" min="10" style="1" width="1.41"/>
    <col collapsed="false" customWidth="true" hidden="false" outlineLevel="0" max="11" min="11" style="1" width="24.13"/>
    <col collapsed="false" customWidth="true" hidden="false" outlineLevel="0" max="12" min="12" style="1" width="13.56"/>
    <col collapsed="false" customWidth="true" hidden="true" outlineLevel="0" max="13" min="13" style="1" width="14.7"/>
    <col collapsed="false" customWidth="true" hidden="true" outlineLevel="0" max="14" min="14" style="1" width="10.71"/>
    <col collapsed="false" customWidth="true" hidden="true" outlineLevel="0" max="15" min="15" style="1" width="10.41"/>
    <col collapsed="false" customWidth="false" hidden="true" outlineLevel="0" max="24" min="16" style="1" width="11.53"/>
    <col collapsed="false" customWidth="true" hidden="true" outlineLevel="0" max="25" min="25" style="1" width="14.85"/>
    <col collapsed="false" customWidth="true" hidden="true" outlineLevel="0" max="26" min="26" style="1" width="10.56"/>
    <col collapsed="false" customWidth="true" hidden="true" outlineLevel="0" max="27" min="27" style="1" width="12.56"/>
    <col collapsed="false" customWidth="false" hidden="true" outlineLevel="0" max="257" min="28" style="1" width="11.53"/>
    <col collapsed="false" customWidth="false" hidden="true" outlineLevel="0" max="16384" min="258" style="0" width="11.53"/>
  </cols>
  <sheetData>
    <row r="1" customFormat="false" ht="15.75" hidden="false" customHeight="false" outlineLevel="0" collapsed="false">
      <c r="A1" s="3"/>
      <c r="B1" s="3"/>
      <c r="C1" s="8"/>
      <c r="D1" s="8"/>
      <c r="E1" s="8"/>
      <c r="F1" s="8"/>
      <c r="G1" s="8"/>
      <c r="H1" s="8"/>
      <c r="I1" s="8"/>
      <c r="J1" s="8"/>
      <c r="K1" s="3"/>
      <c r="L1" s="250"/>
      <c r="M1" s="251" t="s">
        <v>73</v>
      </c>
      <c r="N1" s="3"/>
      <c r="O1" s="3"/>
      <c r="P1" s="9"/>
      <c r="Q1" s="9"/>
      <c r="R1" s="9"/>
      <c r="S1" s="9"/>
      <c r="T1" s="9"/>
      <c r="U1" s="9"/>
      <c r="V1" s="9"/>
      <c r="W1" s="9"/>
      <c r="X1" s="9"/>
      <c r="Y1" s="252" t="s">
        <v>74</v>
      </c>
      <c r="Z1" s="253"/>
    </row>
    <row r="2" customFormat="false" ht="28.5" hidden="false" customHeight="true" outlineLevel="0" collapsed="false">
      <c r="A2" s="3"/>
      <c r="B2" s="3"/>
      <c r="C2" s="254" t="s">
        <v>75</v>
      </c>
      <c r="D2" s="255"/>
      <c r="E2" s="255"/>
      <c r="F2" s="255"/>
      <c r="G2" s="255"/>
      <c r="H2" s="255"/>
      <c r="I2" s="255"/>
      <c r="J2" s="255"/>
      <c r="K2" s="256"/>
      <c r="L2" s="250"/>
      <c r="M2" s="251" t="s">
        <v>76</v>
      </c>
      <c r="N2" s="3"/>
      <c r="O2" s="3"/>
      <c r="P2" s="9"/>
      <c r="Q2" s="9"/>
      <c r="R2" s="9"/>
      <c r="S2" s="9"/>
      <c r="T2" s="9"/>
      <c r="U2" s="9"/>
      <c r="V2" s="9"/>
      <c r="W2" s="9"/>
      <c r="X2" s="9"/>
      <c r="Y2" s="9"/>
      <c r="Z2" s="9"/>
    </row>
    <row r="3" customFormat="false" ht="5.25" hidden="false" customHeight="true" outlineLevel="0" collapsed="false">
      <c r="A3" s="3"/>
      <c r="B3" s="3"/>
      <c r="C3" s="257"/>
      <c r="D3" s="257"/>
      <c r="E3" s="257"/>
      <c r="F3" s="257"/>
      <c r="G3" s="257"/>
      <c r="H3" s="257"/>
      <c r="I3" s="257"/>
      <c r="J3" s="257"/>
      <c r="K3" s="257"/>
      <c r="L3" s="250"/>
      <c r="M3" s="251" t="s">
        <v>77</v>
      </c>
      <c r="N3" s="3"/>
      <c r="O3" s="3"/>
      <c r="P3" s="9"/>
      <c r="Q3" s="9"/>
      <c r="R3" s="9"/>
      <c r="S3" s="9"/>
      <c r="T3" s="9"/>
      <c r="U3" s="9"/>
      <c r="V3" s="9"/>
      <c r="W3" s="9"/>
      <c r="X3" s="9"/>
      <c r="Y3" s="9"/>
      <c r="Z3" s="9"/>
    </row>
    <row r="4" customFormat="false" ht="18" hidden="false" customHeight="true" outlineLevel="0" collapsed="false">
      <c r="A4" s="3"/>
      <c r="B4" s="3"/>
      <c r="C4" s="3"/>
      <c r="D4" s="3"/>
      <c r="E4" s="3"/>
      <c r="F4" s="258"/>
      <c r="G4" s="259" t="s">
        <v>78</v>
      </c>
      <c r="H4" s="258"/>
      <c r="I4" s="259" t="s">
        <v>79</v>
      </c>
      <c r="J4" s="258"/>
      <c r="K4" s="259" t="s">
        <v>80</v>
      </c>
      <c r="L4" s="260"/>
      <c r="M4" s="251" t="s">
        <v>81</v>
      </c>
      <c r="N4" s="3"/>
      <c r="O4" s="3"/>
      <c r="P4" s="9"/>
      <c r="Q4" s="9"/>
      <c r="R4" s="9"/>
      <c r="S4" s="9"/>
      <c r="T4" s="9"/>
      <c r="U4" s="9"/>
      <c r="V4" s="9"/>
      <c r="W4" s="9"/>
      <c r="X4" s="9"/>
      <c r="Y4" s="9"/>
      <c r="Z4" s="9"/>
    </row>
    <row r="5" customFormat="false" ht="6.95" hidden="false" customHeight="true" outlineLevel="0" collapsed="false">
      <c r="A5" s="3"/>
      <c r="B5" s="3"/>
      <c r="C5" s="261"/>
      <c r="D5" s="262"/>
      <c r="E5" s="263"/>
      <c r="F5" s="264"/>
      <c r="G5" s="263"/>
      <c r="H5" s="264"/>
      <c r="I5" s="263"/>
      <c r="J5" s="264"/>
      <c r="K5" s="263"/>
      <c r="L5" s="260"/>
      <c r="M5" s="3"/>
      <c r="N5" s="3"/>
      <c r="O5" s="3"/>
      <c r="P5" s="9"/>
      <c r="Q5" s="9"/>
      <c r="R5" s="9"/>
      <c r="S5" s="9"/>
      <c r="T5" s="9"/>
      <c r="U5" s="9"/>
      <c r="V5" s="9"/>
      <c r="W5" s="9"/>
      <c r="X5" s="9"/>
      <c r="Y5" s="9"/>
      <c r="Z5" s="9"/>
    </row>
    <row r="6" customFormat="false" ht="15" hidden="false" customHeight="true" outlineLevel="0" collapsed="false">
      <c r="A6" s="3"/>
      <c r="B6" s="3"/>
      <c r="C6" s="265" t="s">
        <v>82</v>
      </c>
      <c r="D6" s="265"/>
      <c r="E6" s="265"/>
      <c r="F6" s="266"/>
      <c r="G6" s="267" t="n">
        <v>0</v>
      </c>
      <c r="H6" s="266"/>
      <c r="I6" s="267" t="n">
        <v>0</v>
      </c>
      <c r="J6" s="263"/>
      <c r="K6" s="267" t="n">
        <v>0</v>
      </c>
      <c r="L6" s="268"/>
      <c r="M6" s="3"/>
      <c r="N6" s="3"/>
      <c r="O6" s="3"/>
      <c r="P6" s="9"/>
      <c r="Q6" s="9"/>
      <c r="R6" s="9"/>
      <c r="S6" s="9"/>
      <c r="T6" s="9"/>
      <c r="U6" s="9"/>
      <c r="V6" s="9"/>
      <c r="W6" s="9"/>
      <c r="X6" s="9"/>
      <c r="Y6" s="9"/>
      <c r="Z6" s="9"/>
    </row>
    <row r="7" customFormat="false" ht="20.25" hidden="false" customHeight="true" outlineLevel="0" collapsed="false">
      <c r="A7" s="3"/>
      <c r="B7" s="3"/>
      <c r="C7" s="3"/>
      <c r="D7" s="3"/>
      <c r="E7" s="3"/>
      <c r="F7" s="3"/>
      <c r="G7" s="3"/>
      <c r="H7" s="3"/>
      <c r="I7" s="3"/>
      <c r="J7" s="3"/>
      <c r="K7" s="3"/>
      <c r="L7" s="250"/>
      <c r="M7" s="3"/>
      <c r="N7" s="3"/>
      <c r="O7" s="3"/>
      <c r="P7" s="9"/>
      <c r="Q7" s="9"/>
      <c r="R7" s="9"/>
      <c r="S7" s="9"/>
      <c r="T7" s="9"/>
      <c r="U7" s="9"/>
      <c r="V7" s="9"/>
      <c r="W7" s="9"/>
      <c r="X7" s="9"/>
      <c r="Y7" s="9"/>
      <c r="Z7" s="9"/>
    </row>
    <row r="8" customFormat="false" ht="6.95" hidden="false" customHeight="true" outlineLevel="0" collapsed="false">
      <c r="A8" s="3"/>
      <c r="B8" s="3"/>
      <c r="C8" s="269"/>
      <c r="D8" s="269"/>
      <c r="E8" s="270"/>
      <c r="F8" s="270"/>
      <c r="G8" s="270"/>
      <c r="H8" s="270"/>
      <c r="I8" s="271"/>
      <c r="J8" s="272"/>
      <c r="K8" s="264"/>
      <c r="L8" s="250"/>
      <c r="M8" s="3"/>
      <c r="N8" s="3"/>
      <c r="O8" s="3"/>
      <c r="P8" s="9"/>
      <c r="Q8" s="9"/>
      <c r="R8" s="9"/>
      <c r="S8" s="9"/>
      <c r="T8" s="9"/>
      <c r="U8" s="9"/>
      <c r="V8" s="9"/>
      <c r="W8" s="9"/>
      <c r="X8" s="9"/>
      <c r="Y8" s="9"/>
      <c r="Z8" s="9"/>
    </row>
    <row r="9" customFormat="false" ht="15" hidden="false" customHeight="true" outlineLevel="0" collapsed="false">
      <c r="A9" s="3"/>
      <c r="B9" s="3"/>
      <c r="C9" s="265" t="s">
        <v>83</v>
      </c>
      <c r="D9" s="265"/>
      <c r="E9" s="265"/>
      <c r="F9" s="265"/>
      <c r="G9" s="265"/>
      <c r="H9" s="265"/>
      <c r="I9" s="265"/>
      <c r="J9" s="263"/>
      <c r="K9" s="273" t="n">
        <v>0</v>
      </c>
      <c r="L9" s="250"/>
      <c r="M9" s="3"/>
      <c r="N9" s="3"/>
      <c r="O9" s="3"/>
      <c r="P9" s="9"/>
      <c r="Q9" s="9"/>
      <c r="R9" s="9"/>
      <c r="S9" s="9"/>
      <c r="T9" s="9"/>
      <c r="U9" s="9"/>
      <c r="V9" s="9"/>
      <c r="W9" s="9"/>
      <c r="X9" s="9"/>
      <c r="Y9" s="9"/>
      <c r="Z9" s="9"/>
    </row>
    <row r="10" customFormat="false" ht="6.95" hidden="false" customHeight="true" outlineLevel="0" collapsed="false">
      <c r="A10" s="3"/>
      <c r="B10" s="3"/>
      <c r="C10" s="274"/>
      <c r="D10" s="274"/>
      <c r="E10" s="270"/>
      <c r="F10" s="270"/>
      <c r="G10" s="270"/>
      <c r="H10" s="270"/>
      <c r="I10" s="271"/>
      <c r="J10" s="272"/>
      <c r="K10" s="264"/>
      <c r="L10" s="250"/>
      <c r="M10" s="3"/>
      <c r="N10" s="3"/>
      <c r="O10" s="3"/>
      <c r="P10" s="9"/>
      <c r="Q10" s="9"/>
      <c r="R10" s="9"/>
      <c r="S10" s="9"/>
      <c r="T10" s="9"/>
      <c r="U10" s="9"/>
      <c r="V10" s="9"/>
      <c r="W10" s="9"/>
      <c r="X10" s="9"/>
      <c r="Y10" s="9"/>
      <c r="Z10" s="9"/>
    </row>
    <row r="11" customFormat="false" ht="15" hidden="false" customHeight="true" outlineLevel="0" collapsed="false">
      <c r="A11" s="3"/>
      <c r="B11" s="3"/>
      <c r="C11" s="265" t="s">
        <v>84</v>
      </c>
      <c r="D11" s="265"/>
      <c r="E11" s="265"/>
      <c r="F11" s="265"/>
      <c r="G11" s="265"/>
      <c r="H11" s="265"/>
      <c r="I11" s="265"/>
      <c r="J11" s="263"/>
      <c r="K11" s="267" t="n">
        <v>0</v>
      </c>
      <c r="L11" s="250"/>
      <c r="M11" s="3"/>
      <c r="N11" s="3"/>
      <c r="O11" s="3"/>
      <c r="P11" s="9"/>
      <c r="Q11" s="9"/>
      <c r="R11" s="9"/>
      <c r="S11" s="9"/>
      <c r="T11" s="9"/>
      <c r="U11" s="9"/>
      <c r="V11" s="9"/>
      <c r="W11" s="9"/>
      <c r="X11" s="9"/>
      <c r="Y11" s="9"/>
      <c r="Z11" s="9"/>
    </row>
    <row r="12" customFormat="false" ht="6.95" hidden="false" customHeight="true" outlineLevel="0" collapsed="false">
      <c r="A12" s="3"/>
      <c r="B12" s="3"/>
      <c r="C12" s="274"/>
      <c r="D12" s="274"/>
      <c r="E12" s="270"/>
      <c r="F12" s="270"/>
      <c r="G12" s="270"/>
      <c r="H12" s="270"/>
      <c r="I12" s="271"/>
      <c r="J12" s="272"/>
      <c r="K12" s="264"/>
      <c r="L12" s="250"/>
      <c r="M12" s="3"/>
      <c r="N12" s="3"/>
      <c r="O12" s="3"/>
      <c r="P12" s="9"/>
      <c r="Q12" s="9"/>
      <c r="R12" s="9"/>
      <c r="S12" s="9"/>
      <c r="T12" s="9"/>
      <c r="U12" s="9"/>
      <c r="V12" s="9"/>
      <c r="W12" s="9"/>
      <c r="X12" s="9"/>
      <c r="Y12" s="9"/>
      <c r="Z12" s="9"/>
    </row>
    <row r="13" customFormat="false" ht="15" hidden="false" customHeight="true" outlineLevel="0" collapsed="false">
      <c r="A13" s="3"/>
      <c r="B13" s="3"/>
      <c r="C13" s="265" t="s">
        <v>85</v>
      </c>
      <c r="D13" s="265"/>
      <c r="E13" s="265"/>
      <c r="F13" s="265"/>
      <c r="G13" s="265"/>
      <c r="H13" s="265"/>
      <c r="I13" s="265"/>
      <c r="J13" s="263"/>
      <c r="K13" s="267" t="n">
        <v>0</v>
      </c>
      <c r="L13" s="250"/>
      <c r="M13" s="3"/>
      <c r="N13" s="3"/>
      <c r="O13" s="3"/>
      <c r="P13" s="9"/>
      <c r="Q13" s="9"/>
      <c r="R13" s="9"/>
      <c r="S13" s="9"/>
      <c r="T13" s="9"/>
      <c r="U13" s="9"/>
      <c r="V13" s="9"/>
      <c r="W13" s="9"/>
      <c r="X13" s="9"/>
      <c r="Y13" s="9"/>
      <c r="Z13" s="9"/>
    </row>
    <row r="14" customFormat="false" ht="6.95" hidden="false" customHeight="true" outlineLevel="0" collapsed="false">
      <c r="A14" s="3"/>
      <c r="B14" s="3"/>
      <c r="C14" s="274"/>
      <c r="D14" s="274"/>
      <c r="E14" s="270"/>
      <c r="F14" s="270"/>
      <c r="G14" s="270"/>
      <c r="H14" s="270"/>
      <c r="I14" s="271"/>
      <c r="J14" s="272"/>
      <c r="K14" s="264"/>
      <c r="L14" s="250"/>
      <c r="M14" s="3"/>
      <c r="N14" s="3"/>
      <c r="O14" s="3"/>
      <c r="P14" s="9"/>
      <c r="Q14" s="9"/>
      <c r="R14" s="9"/>
      <c r="S14" s="9"/>
      <c r="T14" s="9"/>
      <c r="U14" s="9"/>
      <c r="V14" s="9"/>
      <c r="W14" s="9"/>
      <c r="X14" s="9"/>
      <c r="Y14" s="9"/>
      <c r="Z14" s="9"/>
    </row>
    <row r="15" customFormat="false" ht="15" hidden="false" customHeight="true" outlineLevel="0" collapsed="false">
      <c r="A15" s="3"/>
      <c r="B15" s="3"/>
      <c r="C15" s="265" t="s">
        <v>86</v>
      </c>
      <c r="D15" s="265"/>
      <c r="E15" s="265"/>
      <c r="F15" s="265"/>
      <c r="G15" s="265"/>
      <c r="H15" s="265"/>
      <c r="I15" s="265"/>
      <c r="J15" s="263"/>
      <c r="K15" s="275" t="n">
        <v>0</v>
      </c>
      <c r="L15" s="250"/>
      <c r="M15" s="3"/>
      <c r="N15" s="3"/>
      <c r="O15" s="3"/>
      <c r="P15" s="9"/>
      <c r="Q15" s="9"/>
      <c r="R15" s="9"/>
      <c r="S15" s="9"/>
      <c r="T15" s="9"/>
      <c r="U15" s="9"/>
      <c r="V15" s="9"/>
      <c r="W15" s="9"/>
      <c r="X15" s="9"/>
      <c r="Y15" s="9"/>
      <c r="Z15" s="9"/>
    </row>
    <row r="16" customFormat="false" ht="6.95" hidden="false" customHeight="true" outlineLevel="0" collapsed="false">
      <c r="A16" s="3"/>
      <c r="B16" s="3"/>
      <c r="C16" s="269"/>
      <c r="D16" s="269"/>
      <c r="E16" s="276"/>
      <c r="F16" s="276"/>
      <c r="G16" s="276"/>
      <c r="H16" s="276"/>
      <c r="I16" s="277"/>
      <c r="J16" s="277"/>
      <c r="K16" s="277"/>
      <c r="L16" s="250"/>
      <c r="M16" s="3"/>
      <c r="N16" s="3"/>
      <c r="O16" s="3"/>
      <c r="P16" s="9"/>
      <c r="Q16" s="9"/>
      <c r="R16" s="9"/>
      <c r="S16" s="9"/>
      <c r="T16" s="9"/>
      <c r="U16" s="9"/>
      <c r="V16" s="9"/>
      <c r="W16" s="9"/>
      <c r="X16" s="9"/>
      <c r="Y16" s="9"/>
      <c r="Z16" s="9"/>
    </row>
    <row r="17" customFormat="false" ht="23.25" hidden="false" customHeight="true" outlineLevel="0" collapsed="false">
      <c r="A17" s="3"/>
      <c r="B17" s="3"/>
      <c r="C17" s="265" t="s">
        <v>87</v>
      </c>
      <c r="D17" s="265"/>
      <c r="E17" s="265"/>
      <c r="F17" s="265"/>
      <c r="G17" s="265"/>
      <c r="H17" s="265"/>
      <c r="I17" s="265"/>
      <c r="J17" s="263"/>
      <c r="K17" s="278" t="s">
        <v>73</v>
      </c>
      <c r="L17" s="250"/>
      <c r="M17" s="3"/>
      <c r="N17" s="3"/>
      <c r="O17" s="3"/>
      <c r="P17" s="9"/>
      <c r="Q17" s="9"/>
      <c r="R17" s="9"/>
      <c r="S17" s="9"/>
      <c r="T17" s="9"/>
      <c r="U17" s="9"/>
      <c r="V17" s="9"/>
      <c r="W17" s="9"/>
      <c r="X17" s="9"/>
      <c r="Y17" s="9"/>
      <c r="Z17" s="9"/>
    </row>
    <row r="18" customFormat="false" ht="7.5" hidden="false" customHeight="true" outlineLevel="0" collapsed="false">
      <c r="A18" s="3"/>
      <c r="B18" s="3"/>
      <c r="C18" s="269"/>
      <c r="D18" s="269"/>
      <c r="E18" s="276"/>
      <c r="F18" s="276"/>
      <c r="G18" s="276"/>
      <c r="H18" s="276"/>
      <c r="I18" s="277"/>
      <c r="J18" s="277"/>
      <c r="K18" s="277"/>
      <c r="L18" s="250"/>
      <c r="M18" s="3"/>
      <c r="N18" s="3"/>
      <c r="O18" s="3"/>
      <c r="P18" s="9"/>
      <c r="Q18" s="9"/>
      <c r="R18" s="9"/>
      <c r="S18" s="9"/>
      <c r="T18" s="9"/>
      <c r="U18" s="9"/>
      <c r="V18" s="9"/>
      <c r="W18" s="9"/>
      <c r="X18" s="9"/>
      <c r="Y18" s="9"/>
      <c r="Z18" s="9"/>
    </row>
    <row r="19" customFormat="false" ht="15" hidden="true" customHeight="false" outlineLevel="0" collapsed="false">
      <c r="A19" s="3"/>
      <c r="B19" s="3"/>
      <c r="C19" s="3"/>
      <c r="D19" s="3"/>
      <c r="E19" s="3"/>
      <c r="F19" s="3"/>
      <c r="G19" s="3"/>
      <c r="H19" s="3"/>
      <c r="I19" s="3"/>
      <c r="J19" s="3"/>
      <c r="K19" s="3"/>
      <c r="L19" s="3"/>
      <c r="M19" s="3"/>
      <c r="N19" s="3"/>
      <c r="O19" s="3"/>
      <c r="P19" s="9"/>
      <c r="Q19" s="9"/>
      <c r="R19" s="9"/>
      <c r="S19" s="9"/>
      <c r="T19" s="9"/>
      <c r="U19" s="9"/>
      <c r="V19" s="9"/>
      <c r="W19" s="9"/>
      <c r="X19" s="9"/>
      <c r="Y19" s="9"/>
      <c r="Z19" s="9"/>
    </row>
    <row r="20" customFormat="false" ht="15" hidden="true" customHeight="false" outlineLevel="0" collapsed="false">
      <c r="A20" s="3"/>
      <c r="B20" s="3"/>
      <c r="C20" s="3"/>
      <c r="D20" s="3"/>
      <c r="E20" s="3"/>
      <c r="F20" s="3"/>
      <c r="G20" s="3"/>
      <c r="H20" s="3"/>
      <c r="I20" s="3"/>
      <c r="J20" s="3"/>
      <c r="K20" s="3"/>
      <c r="L20" s="3"/>
      <c r="M20" s="3"/>
      <c r="N20" s="3"/>
      <c r="O20" s="3"/>
      <c r="P20" s="9"/>
      <c r="Q20" s="9"/>
      <c r="R20" s="9"/>
      <c r="S20" s="9"/>
      <c r="T20" s="9"/>
      <c r="U20" s="9"/>
      <c r="V20" s="9"/>
      <c r="W20" s="9"/>
      <c r="X20" s="9"/>
      <c r="Y20" s="9"/>
      <c r="Z20" s="9"/>
    </row>
    <row r="21" customFormat="false" ht="15" hidden="true" customHeight="false" outlineLevel="0" collapsed="false">
      <c r="A21" s="3"/>
      <c r="B21" s="3"/>
      <c r="C21" s="3"/>
      <c r="D21" s="3"/>
      <c r="E21" s="3"/>
      <c r="F21" s="3"/>
      <c r="G21" s="3"/>
      <c r="H21" s="3"/>
      <c r="I21" s="3"/>
      <c r="J21" s="3"/>
      <c r="K21" s="3"/>
      <c r="L21" s="3"/>
      <c r="M21" s="3"/>
      <c r="N21" s="3"/>
      <c r="O21" s="3"/>
      <c r="P21" s="9"/>
      <c r="Q21" s="9"/>
      <c r="R21" s="9"/>
      <c r="S21" s="9"/>
      <c r="T21" s="9"/>
      <c r="U21" s="9"/>
      <c r="V21" s="9"/>
      <c r="W21" s="9"/>
      <c r="X21" s="9"/>
      <c r="Y21" s="9"/>
      <c r="Z21" s="9"/>
    </row>
    <row r="22" customFormat="false" ht="15" hidden="true" customHeight="false" outlineLevel="0" collapsed="false">
      <c r="A22" s="3"/>
      <c r="B22" s="3"/>
      <c r="C22" s="3"/>
      <c r="D22" s="3"/>
      <c r="E22" s="3"/>
      <c r="F22" s="3"/>
      <c r="G22" s="3"/>
      <c r="H22" s="3"/>
      <c r="I22" s="3"/>
      <c r="J22" s="3"/>
      <c r="K22" s="3"/>
      <c r="L22" s="3"/>
      <c r="M22" s="3"/>
      <c r="N22" s="3"/>
      <c r="O22" s="3"/>
      <c r="P22" s="9"/>
      <c r="Q22" s="9"/>
      <c r="R22" s="9"/>
      <c r="S22" s="9"/>
      <c r="T22" s="9"/>
      <c r="U22" s="9"/>
      <c r="V22" s="9"/>
      <c r="W22" s="9"/>
      <c r="X22" s="9"/>
      <c r="Y22" s="9"/>
      <c r="Z22" s="9"/>
    </row>
    <row r="23" customFormat="false" ht="15" hidden="true" customHeight="false" outlineLevel="0" collapsed="false">
      <c r="A23" s="3"/>
      <c r="B23" s="3"/>
      <c r="C23" s="3"/>
      <c r="D23" s="3"/>
      <c r="E23" s="3"/>
      <c r="F23" s="3"/>
      <c r="G23" s="3"/>
      <c r="H23" s="3"/>
      <c r="I23" s="3"/>
      <c r="J23" s="3"/>
      <c r="K23" s="3"/>
      <c r="L23" s="3"/>
      <c r="M23" s="3"/>
      <c r="N23" s="3"/>
      <c r="O23" s="3"/>
      <c r="P23" s="9"/>
      <c r="Q23" s="9"/>
      <c r="R23" s="9"/>
      <c r="S23" s="9"/>
      <c r="T23" s="9"/>
      <c r="U23" s="9"/>
      <c r="V23" s="9"/>
      <c r="W23" s="9"/>
      <c r="X23" s="9"/>
      <c r="Y23" s="9"/>
      <c r="Z23" s="9"/>
    </row>
    <row r="24" customFormat="false" ht="15" hidden="true" customHeight="false" outlineLevel="0" collapsed="false">
      <c r="A24" s="3"/>
      <c r="B24" s="3"/>
      <c r="C24" s="3"/>
      <c r="D24" s="3"/>
      <c r="E24" s="3"/>
      <c r="F24" s="3"/>
      <c r="G24" s="3"/>
      <c r="H24" s="3"/>
      <c r="I24" s="3"/>
      <c r="J24" s="3"/>
      <c r="K24" s="3"/>
      <c r="L24" s="3"/>
      <c r="M24" s="3"/>
      <c r="N24" s="3"/>
      <c r="O24" s="3"/>
      <c r="P24" s="9"/>
      <c r="Q24" s="9"/>
      <c r="R24" s="9"/>
      <c r="S24" s="9"/>
      <c r="T24" s="9"/>
      <c r="U24" s="9"/>
      <c r="V24" s="9"/>
      <c r="W24" s="9"/>
      <c r="X24" s="9"/>
      <c r="Y24" s="9"/>
      <c r="Z24" s="9"/>
    </row>
    <row r="25" customFormat="false" ht="15" hidden="true" customHeight="false" outlineLevel="0" collapsed="false">
      <c r="A25" s="3"/>
      <c r="B25" s="3"/>
      <c r="C25" s="3"/>
      <c r="D25" s="3"/>
      <c r="E25" s="3"/>
      <c r="F25" s="3"/>
      <c r="G25" s="3"/>
      <c r="H25" s="3"/>
      <c r="I25" s="3"/>
      <c r="J25" s="3"/>
      <c r="K25" s="3"/>
      <c r="L25" s="3"/>
      <c r="M25" s="3"/>
      <c r="N25" s="3"/>
      <c r="O25" s="3"/>
      <c r="P25" s="9"/>
      <c r="Q25" s="9"/>
      <c r="R25" s="9"/>
      <c r="S25" s="9"/>
      <c r="T25" s="9"/>
      <c r="U25" s="9"/>
      <c r="V25" s="9"/>
      <c r="W25" s="9"/>
      <c r="X25" s="9"/>
      <c r="Y25" s="9"/>
      <c r="Z25" s="9"/>
    </row>
    <row r="26" customFormat="false" ht="15" hidden="true" customHeight="false" outlineLevel="0" collapsed="false">
      <c r="A26" s="3"/>
      <c r="B26" s="3"/>
      <c r="C26" s="3"/>
      <c r="D26" s="3"/>
      <c r="E26" s="3"/>
      <c r="F26" s="3"/>
      <c r="G26" s="3"/>
      <c r="H26" s="3"/>
      <c r="I26" s="3"/>
      <c r="J26" s="3"/>
      <c r="K26" s="3"/>
      <c r="L26" s="3"/>
      <c r="M26" s="3"/>
      <c r="N26" s="3"/>
      <c r="O26" s="3"/>
      <c r="P26" s="9"/>
      <c r="Q26" s="9"/>
      <c r="R26" s="9"/>
      <c r="S26" s="9"/>
      <c r="T26" s="9"/>
      <c r="U26" s="9"/>
      <c r="V26" s="9"/>
      <c r="W26" s="9"/>
      <c r="X26" s="9"/>
      <c r="Y26" s="9"/>
      <c r="Z26" s="9"/>
    </row>
    <row r="27" customFormat="false" ht="15" hidden="true" customHeight="false" outlineLevel="0" collapsed="false">
      <c r="A27" s="3"/>
      <c r="B27" s="3"/>
      <c r="C27" s="3"/>
      <c r="D27" s="3"/>
      <c r="E27" s="3"/>
      <c r="F27" s="3"/>
      <c r="G27" s="3"/>
      <c r="H27" s="3"/>
      <c r="I27" s="3"/>
      <c r="J27" s="3"/>
      <c r="K27" s="3"/>
      <c r="L27" s="3"/>
      <c r="M27" s="3"/>
      <c r="N27" s="3"/>
      <c r="O27" s="3"/>
      <c r="P27" s="9"/>
      <c r="Q27" s="9"/>
      <c r="R27" s="9"/>
      <c r="S27" s="9"/>
      <c r="T27" s="9"/>
      <c r="U27" s="9"/>
      <c r="V27" s="9"/>
      <c r="W27" s="9"/>
      <c r="X27" s="9"/>
      <c r="Y27" s="9"/>
      <c r="Z27" s="9"/>
    </row>
    <row r="28" customFormat="false" ht="15" hidden="true" customHeight="false" outlineLevel="0" collapsed="false">
      <c r="A28" s="3"/>
      <c r="B28" s="3"/>
      <c r="C28" s="3"/>
      <c r="D28" s="3"/>
      <c r="E28" s="3"/>
      <c r="F28" s="3"/>
      <c r="G28" s="3"/>
      <c r="H28" s="3"/>
      <c r="I28" s="3"/>
      <c r="J28" s="3"/>
      <c r="K28" s="3"/>
      <c r="L28" s="3"/>
      <c r="M28" s="3"/>
      <c r="N28" s="3"/>
      <c r="O28" s="3"/>
      <c r="P28" s="9"/>
      <c r="Q28" s="9"/>
      <c r="R28" s="9"/>
      <c r="S28" s="9"/>
      <c r="T28" s="9"/>
      <c r="U28" s="9"/>
      <c r="V28" s="9"/>
      <c r="W28" s="9"/>
      <c r="X28" s="9"/>
      <c r="Y28" s="9"/>
      <c r="Z28" s="9"/>
    </row>
    <row r="29" customFormat="false" ht="15" hidden="true" customHeight="false" outlineLevel="0" collapsed="false">
      <c r="A29" s="9"/>
      <c r="B29" s="3"/>
      <c r="C29" s="3"/>
      <c r="D29" s="3"/>
      <c r="E29" s="3"/>
      <c r="F29" s="3"/>
      <c r="G29" s="3"/>
      <c r="H29" s="3"/>
      <c r="I29" s="3"/>
      <c r="J29" s="3"/>
      <c r="K29" s="3"/>
      <c r="L29" s="3"/>
      <c r="M29" s="3"/>
      <c r="N29" s="3"/>
      <c r="O29" s="3"/>
      <c r="P29" s="9"/>
      <c r="Q29" s="9"/>
      <c r="R29" s="9"/>
      <c r="S29" s="9"/>
      <c r="T29" s="9"/>
      <c r="U29" s="9"/>
      <c r="V29" s="9"/>
      <c r="W29" s="9"/>
      <c r="X29" s="9"/>
      <c r="Y29" s="9"/>
      <c r="Z29" s="9"/>
    </row>
    <row r="30" customFormat="false" ht="15" hidden="true" customHeight="false" outlineLevel="0" collapsed="false">
      <c r="A30" s="3"/>
      <c r="B30" s="3"/>
      <c r="C30" s="3"/>
      <c r="D30" s="3"/>
      <c r="E30" s="3"/>
      <c r="F30" s="3"/>
      <c r="G30" s="3"/>
      <c r="H30" s="3"/>
      <c r="I30" s="3"/>
      <c r="J30" s="3"/>
      <c r="K30" s="3"/>
      <c r="L30" s="3"/>
      <c r="M30" s="3"/>
      <c r="N30" s="3"/>
      <c r="O30" s="3"/>
      <c r="P30" s="9"/>
      <c r="Q30" s="9"/>
      <c r="R30" s="9"/>
      <c r="S30" s="9"/>
      <c r="T30" s="9"/>
      <c r="U30" s="9"/>
      <c r="V30" s="9"/>
      <c r="W30" s="9"/>
      <c r="X30" s="9"/>
      <c r="Y30" s="9"/>
      <c r="Z30" s="9"/>
    </row>
    <row r="31" customFormat="false" ht="15" hidden="true" customHeight="false" outlineLevel="0" collapsed="false">
      <c r="A31" s="9"/>
      <c r="B31" s="3"/>
      <c r="C31" s="3"/>
      <c r="D31" s="3"/>
      <c r="E31" s="3"/>
      <c r="F31" s="3"/>
      <c r="G31" s="3"/>
      <c r="H31" s="3"/>
      <c r="I31" s="3"/>
      <c r="J31" s="3"/>
      <c r="K31" s="3"/>
      <c r="L31" s="3"/>
      <c r="M31" s="3"/>
      <c r="N31" s="3"/>
      <c r="O31" s="3"/>
      <c r="P31" s="9"/>
      <c r="Q31" s="9"/>
      <c r="R31" s="9"/>
      <c r="S31" s="9"/>
      <c r="T31" s="9"/>
      <c r="U31" s="9"/>
      <c r="V31" s="9"/>
      <c r="W31" s="9"/>
      <c r="X31" s="9"/>
      <c r="Y31" s="9"/>
      <c r="Z31" s="9"/>
    </row>
    <row r="32" customFormat="false" ht="15" hidden="true" customHeight="false" outlineLevel="0" collapsed="false">
      <c r="A32" s="3"/>
      <c r="B32" s="3"/>
      <c r="C32" s="3"/>
      <c r="D32" s="3"/>
      <c r="E32" s="3"/>
      <c r="F32" s="3"/>
      <c r="G32" s="3"/>
      <c r="H32" s="3"/>
      <c r="I32" s="3"/>
      <c r="J32" s="3"/>
      <c r="K32" s="3"/>
      <c r="L32" s="3"/>
      <c r="M32" s="3"/>
      <c r="N32" s="3"/>
      <c r="O32" s="3"/>
      <c r="P32" s="9"/>
      <c r="Q32" s="9"/>
      <c r="R32" s="9"/>
      <c r="S32" s="9"/>
      <c r="T32" s="9"/>
      <c r="U32" s="9"/>
      <c r="V32" s="9"/>
      <c r="W32" s="9"/>
      <c r="X32" s="9"/>
      <c r="Y32" s="9"/>
      <c r="Z32" s="9"/>
    </row>
    <row r="33" customFormat="false" ht="15" hidden="true" customHeight="false" outlineLevel="0" collapsed="false">
      <c r="A33" s="9"/>
      <c r="B33" s="3"/>
      <c r="C33" s="3"/>
      <c r="D33" s="3"/>
      <c r="E33" s="3"/>
      <c r="F33" s="3"/>
      <c r="G33" s="3"/>
      <c r="H33" s="3"/>
      <c r="I33" s="3"/>
      <c r="J33" s="3"/>
      <c r="K33" s="3"/>
      <c r="L33" s="3"/>
      <c r="M33" s="3"/>
      <c r="N33" s="3"/>
      <c r="O33" s="3"/>
      <c r="P33" s="9"/>
      <c r="Q33" s="9"/>
      <c r="R33" s="9"/>
      <c r="S33" s="9"/>
      <c r="T33" s="9"/>
      <c r="U33" s="9"/>
      <c r="V33" s="9"/>
      <c r="W33" s="9"/>
      <c r="X33" s="9"/>
      <c r="Y33" s="9"/>
      <c r="Z33" s="9"/>
    </row>
    <row r="34" customFormat="false" ht="15" hidden="true" customHeight="false" outlineLevel="0" collapsed="false">
      <c r="A34" s="3"/>
      <c r="B34" s="3"/>
      <c r="C34" s="3"/>
      <c r="D34" s="3"/>
      <c r="E34" s="3"/>
      <c r="F34" s="3"/>
      <c r="G34" s="3"/>
      <c r="H34" s="3"/>
      <c r="I34" s="3"/>
      <c r="J34" s="3"/>
      <c r="K34" s="3"/>
      <c r="L34" s="3"/>
      <c r="M34" s="3"/>
      <c r="N34" s="3"/>
      <c r="O34" s="3"/>
      <c r="P34" s="9"/>
      <c r="Q34" s="9"/>
      <c r="R34" s="9"/>
      <c r="S34" s="9"/>
      <c r="T34" s="9"/>
      <c r="U34" s="9"/>
      <c r="V34" s="9"/>
      <c r="W34" s="9"/>
      <c r="X34" s="9"/>
      <c r="Y34" s="9"/>
      <c r="Z34" s="9"/>
    </row>
    <row r="35" customFormat="false" ht="15" hidden="true" customHeight="false" outlineLevel="0" collapsed="false">
      <c r="A35" s="9"/>
      <c r="B35" s="3"/>
      <c r="C35" s="3"/>
      <c r="D35" s="3"/>
      <c r="E35" s="3"/>
      <c r="F35" s="3"/>
      <c r="G35" s="3"/>
      <c r="H35" s="3"/>
      <c r="I35" s="3"/>
      <c r="J35" s="3"/>
      <c r="K35" s="3"/>
      <c r="L35" s="3"/>
      <c r="M35" s="3"/>
      <c r="N35" s="3"/>
      <c r="O35" s="3"/>
      <c r="P35" s="9"/>
      <c r="Q35" s="9"/>
      <c r="R35" s="9"/>
      <c r="S35" s="9"/>
      <c r="T35" s="9"/>
      <c r="U35" s="9"/>
      <c r="V35" s="9"/>
      <c r="W35" s="9"/>
      <c r="X35" s="9"/>
      <c r="Y35" s="9"/>
      <c r="Z35" s="9"/>
    </row>
    <row r="36" customFormat="false" ht="15" hidden="true" customHeight="false" outlineLevel="0" collapsed="false">
      <c r="A36" s="3"/>
      <c r="B36" s="3"/>
      <c r="C36" s="3"/>
      <c r="D36" s="3"/>
      <c r="E36" s="3"/>
      <c r="F36" s="3"/>
      <c r="G36" s="3"/>
      <c r="H36" s="3"/>
      <c r="I36" s="3"/>
      <c r="J36" s="3"/>
      <c r="K36" s="3"/>
      <c r="L36" s="3"/>
      <c r="M36" s="3"/>
      <c r="N36" s="3"/>
      <c r="O36" s="3"/>
      <c r="P36" s="9"/>
      <c r="Q36" s="9"/>
      <c r="R36" s="9"/>
      <c r="S36" s="9"/>
      <c r="T36" s="9"/>
      <c r="U36" s="9"/>
      <c r="V36" s="9"/>
      <c r="W36" s="9"/>
      <c r="X36" s="9"/>
      <c r="Y36" s="9"/>
      <c r="Z36" s="9"/>
    </row>
    <row r="37" customFormat="false" ht="15" hidden="true" customHeight="false" outlineLevel="0" collapsed="false">
      <c r="A37" s="9"/>
      <c r="B37" s="3"/>
      <c r="C37" s="3"/>
      <c r="D37" s="3"/>
      <c r="E37" s="3"/>
      <c r="F37" s="3"/>
      <c r="G37" s="3"/>
      <c r="H37" s="3"/>
      <c r="I37" s="3"/>
      <c r="J37" s="3"/>
      <c r="K37" s="3"/>
      <c r="L37" s="3"/>
      <c r="M37" s="3"/>
      <c r="N37" s="3"/>
      <c r="O37" s="3"/>
      <c r="P37" s="9"/>
      <c r="Q37" s="9"/>
      <c r="R37" s="9"/>
      <c r="S37" s="9"/>
      <c r="T37" s="9"/>
      <c r="U37" s="9"/>
      <c r="V37" s="9"/>
      <c r="W37" s="9"/>
      <c r="X37" s="9"/>
      <c r="Y37" s="9"/>
      <c r="Z37" s="9"/>
    </row>
    <row r="38" customFormat="false" ht="15" hidden="true" customHeight="false" outlineLevel="0" collapsed="false">
      <c r="A38" s="3"/>
      <c r="B38" s="3"/>
      <c r="C38" s="3"/>
      <c r="D38" s="3"/>
      <c r="E38" s="3"/>
      <c r="F38" s="3"/>
      <c r="G38" s="3"/>
      <c r="H38" s="3"/>
      <c r="I38" s="3"/>
      <c r="J38" s="3"/>
      <c r="K38" s="3"/>
      <c r="L38" s="3"/>
      <c r="M38" s="3"/>
      <c r="N38" s="3"/>
      <c r="O38" s="3"/>
      <c r="P38" s="9"/>
      <c r="Q38" s="9"/>
      <c r="R38" s="9"/>
      <c r="S38" s="9"/>
      <c r="T38" s="9"/>
      <c r="U38" s="9"/>
      <c r="V38" s="9"/>
      <c r="W38" s="9"/>
      <c r="X38" s="9"/>
      <c r="Y38" s="9"/>
      <c r="Z38" s="9"/>
    </row>
    <row r="39" customFormat="false" ht="15" hidden="true" customHeight="false" outlineLevel="0" collapsed="false">
      <c r="A39" s="3"/>
      <c r="B39" s="3"/>
      <c r="C39" s="3"/>
      <c r="D39" s="3"/>
      <c r="E39" s="3"/>
      <c r="F39" s="3"/>
      <c r="G39" s="3"/>
      <c r="H39" s="3"/>
      <c r="I39" s="3"/>
      <c r="J39" s="3"/>
      <c r="K39" s="3"/>
      <c r="L39" s="3"/>
      <c r="M39" s="3"/>
      <c r="N39" s="3"/>
      <c r="O39" s="3"/>
      <c r="P39" s="9"/>
      <c r="Q39" s="9"/>
      <c r="R39" s="9"/>
      <c r="S39" s="9"/>
      <c r="T39" s="9"/>
      <c r="U39" s="9"/>
      <c r="V39" s="9"/>
      <c r="W39" s="9"/>
      <c r="X39" s="9"/>
      <c r="Y39" s="9"/>
      <c r="Z39" s="9"/>
    </row>
    <row r="40" customFormat="false" ht="15" hidden="true" customHeight="false" outlineLevel="0" collapsed="false">
      <c r="A40" s="3"/>
      <c r="B40" s="3"/>
      <c r="C40" s="3"/>
      <c r="D40" s="3"/>
      <c r="E40" s="3"/>
      <c r="F40" s="3"/>
      <c r="G40" s="3"/>
      <c r="H40" s="3"/>
      <c r="I40" s="3"/>
      <c r="J40" s="3"/>
      <c r="K40" s="3"/>
      <c r="L40" s="3"/>
      <c r="M40" s="3"/>
      <c r="N40" s="3"/>
      <c r="O40" s="3"/>
      <c r="P40" s="9"/>
      <c r="Q40" s="9"/>
      <c r="R40" s="9"/>
      <c r="S40" s="9"/>
      <c r="T40" s="9"/>
      <c r="U40" s="9"/>
      <c r="V40" s="9"/>
      <c r="W40" s="9"/>
      <c r="X40" s="9"/>
      <c r="Y40" s="9"/>
      <c r="Z40" s="9"/>
    </row>
    <row r="41" customFormat="false" ht="15" hidden="true" customHeight="false" outlineLevel="0" collapsed="false">
      <c r="B41" s="3"/>
      <c r="C41" s="3"/>
      <c r="D41" s="3"/>
      <c r="E41" s="3"/>
      <c r="F41" s="3"/>
      <c r="G41" s="3"/>
      <c r="H41" s="3"/>
      <c r="I41" s="3"/>
      <c r="J41" s="3"/>
      <c r="K41" s="3"/>
      <c r="L41" s="3"/>
      <c r="M41" s="3"/>
      <c r="N41" s="3"/>
      <c r="O41" s="3"/>
      <c r="P41" s="9"/>
      <c r="Q41" s="9"/>
      <c r="R41" s="9"/>
      <c r="S41" s="9"/>
      <c r="T41" s="9"/>
      <c r="U41" s="9"/>
      <c r="V41" s="9"/>
      <c r="W41" s="9"/>
      <c r="X41" s="9"/>
      <c r="Y41" s="9"/>
      <c r="Z41" s="9"/>
    </row>
    <row r="42" customFormat="false" ht="15" hidden="true" customHeight="false" outlineLevel="0" collapsed="false">
      <c r="B42" s="3"/>
      <c r="C42" s="3"/>
      <c r="D42" s="3"/>
      <c r="E42" s="3"/>
      <c r="F42" s="3"/>
      <c r="G42" s="3"/>
      <c r="H42" s="3"/>
      <c r="I42" s="3"/>
      <c r="J42" s="3"/>
      <c r="K42" s="3"/>
      <c r="L42" s="3"/>
      <c r="M42" s="3"/>
      <c r="N42" s="3"/>
      <c r="O42" s="3"/>
      <c r="P42" s="9"/>
      <c r="Q42" s="9"/>
      <c r="R42" s="9"/>
      <c r="S42" s="9"/>
      <c r="T42" s="9"/>
      <c r="U42" s="9"/>
      <c r="V42" s="9"/>
      <c r="W42" s="9"/>
      <c r="X42" s="9"/>
      <c r="Y42" s="9"/>
      <c r="Z42" s="9"/>
    </row>
    <row r="43" customFormat="false" ht="15" hidden="true" customHeight="false" outlineLevel="0" collapsed="false">
      <c r="B43" s="3"/>
      <c r="C43" s="3"/>
      <c r="D43" s="3"/>
      <c r="E43" s="3"/>
      <c r="F43" s="3"/>
      <c r="G43" s="3"/>
      <c r="H43" s="3"/>
      <c r="I43" s="3"/>
      <c r="J43" s="3"/>
      <c r="K43" s="3"/>
      <c r="L43" s="3"/>
      <c r="M43" s="3"/>
      <c r="N43" s="3"/>
      <c r="O43" s="3"/>
      <c r="P43" s="9"/>
      <c r="Q43" s="9"/>
      <c r="R43" s="9"/>
      <c r="S43" s="9"/>
      <c r="T43" s="9"/>
      <c r="U43" s="9"/>
      <c r="V43" s="9"/>
      <c r="W43" s="9"/>
      <c r="X43" s="9"/>
      <c r="Y43" s="9"/>
      <c r="Z43" s="9"/>
    </row>
  </sheetData>
  <mergeCells count="7">
    <mergeCell ref="C1:I1"/>
    <mergeCell ref="C6:E6"/>
    <mergeCell ref="C9:I9"/>
    <mergeCell ref="C11:I11"/>
    <mergeCell ref="C13:I13"/>
    <mergeCell ref="C15:I15"/>
    <mergeCell ref="C17:I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Z217"/>
  <sheetViews>
    <sheetView showFormulas="false" showGridLines="true" showRowColHeaders="true" showZeros="true" rightToLeft="false" tabSelected="false" showOutlineSymbols="true" defaultGridColor="true" view="pageBreakPreview" topLeftCell="B1" colorId="64" zoomScale="70" zoomScaleNormal="70" zoomScalePageLayoutView="70" workbookViewId="0">
      <pane xSplit="3" ySplit="5" topLeftCell="AD165" activePane="bottomRight" state="frozen"/>
      <selection pane="topLeft" activeCell="B1" activeCellId="0" sqref="B1"/>
      <selection pane="topRight" activeCell="AD1" activeCellId="0" sqref="AD1"/>
      <selection pane="bottomLeft" activeCell="B165" activeCellId="0" sqref="B165"/>
      <selection pane="bottomRight" activeCell="AE176" activeCellId="0" sqref="AE176"/>
    </sheetView>
  </sheetViews>
  <sheetFormatPr defaultColWidth="9.13671875" defaultRowHeight="15.75" zeroHeight="true" outlineLevelRow="0" outlineLevelCol="0"/>
  <cols>
    <col collapsed="false" customWidth="true" hidden="false" outlineLevel="0" max="1" min="1" style="279" width="19.28"/>
    <col collapsed="false" customWidth="true" hidden="false" outlineLevel="0" max="2" min="2" style="279" width="1.41"/>
    <col collapsed="false" customWidth="true" hidden="false" outlineLevel="0" max="3" min="3" style="279" width="44.41"/>
    <col collapsed="false" customWidth="true" hidden="false" outlineLevel="0" max="4" min="4" style="279" width="1.41"/>
    <col collapsed="false" customWidth="true" hidden="true" outlineLevel="0" max="5" min="5" style="279" width="14.56"/>
    <col collapsed="false" customWidth="true" hidden="true" outlineLevel="0" max="6" min="6" style="279" width="1.56"/>
    <col collapsed="false" customWidth="true" hidden="true" outlineLevel="0" max="7" min="7" style="279" width="14.56"/>
    <col collapsed="false" customWidth="true" hidden="true" outlineLevel="0" max="8" min="8" style="279" width="1.56"/>
    <col collapsed="false" customWidth="true" hidden="true" outlineLevel="0" max="9" min="9" style="279" width="14.41"/>
    <col collapsed="false" customWidth="true" hidden="true" outlineLevel="0" max="10" min="10" style="280" width="1.56"/>
    <col collapsed="false" customWidth="true" hidden="true" outlineLevel="0" max="11" min="11" style="279" width="14.41"/>
    <col collapsed="false" customWidth="true" hidden="true" outlineLevel="0" max="12" min="12" style="280" width="1.56"/>
    <col collapsed="false" customWidth="true" hidden="true" outlineLevel="0" max="13" min="13" style="279" width="13.99"/>
    <col collapsed="false" customWidth="true" hidden="true" outlineLevel="0" max="14" min="14" style="280" width="1.56"/>
    <col collapsed="false" customWidth="true" hidden="true" outlineLevel="0" max="15" min="15" style="279" width="13.99"/>
    <col collapsed="false" customWidth="true" hidden="true" outlineLevel="0" max="16" min="16" style="280" width="1.56"/>
    <col collapsed="false" customWidth="true" hidden="true" outlineLevel="0" max="17" min="17" style="279" width="13.7"/>
    <col collapsed="false" customWidth="true" hidden="true" outlineLevel="0" max="18" min="18" style="280" width="1.56"/>
    <col collapsed="false" customWidth="true" hidden="true" outlineLevel="0" max="19" min="19" style="279" width="13.99"/>
    <col collapsed="false" customWidth="true" hidden="true" outlineLevel="0" max="20" min="20" style="280" width="1.56"/>
    <col collapsed="false" customWidth="true" hidden="true" outlineLevel="0" max="21" min="21" style="279" width="14.14"/>
    <col collapsed="false" customWidth="true" hidden="true" outlineLevel="0" max="22" min="22" style="280" width="1.56"/>
    <col collapsed="false" customWidth="true" hidden="true" outlineLevel="0" max="23" min="23" style="279" width="14.41"/>
    <col collapsed="false" customWidth="true" hidden="true" outlineLevel="0" max="24" min="24" style="280" width="1.56"/>
    <col collapsed="false" customWidth="true" hidden="true" outlineLevel="0" max="25" min="25" style="279" width="13.99"/>
    <col collapsed="false" customWidth="true" hidden="true" outlineLevel="0" max="26" min="26" style="280" width="1.56"/>
    <col collapsed="false" customWidth="true" hidden="true" outlineLevel="0" max="27" min="27" style="279" width="14.14"/>
    <col collapsed="false" customWidth="true" hidden="true" outlineLevel="0" max="28" min="28" style="279" width="1.13"/>
    <col collapsed="false" customWidth="true" hidden="true" outlineLevel="0" max="29" min="29" style="279" width="15.28"/>
    <col collapsed="false" customWidth="true" hidden="false" outlineLevel="0" max="30" min="30" style="279" width="1.56"/>
    <col collapsed="false" customWidth="true" hidden="false" outlineLevel="0" max="31" min="31" style="279" width="21.13"/>
    <col collapsed="false" customWidth="true" hidden="false" outlineLevel="0" max="32" min="32" style="279" width="1.13"/>
    <col collapsed="false" customWidth="true" hidden="false" outlineLevel="0" max="33" min="33" style="279" width="19.41"/>
    <col collapsed="false" customWidth="true" hidden="false" outlineLevel="0" max="34" min="34" style="279" width="1.13"/>
    <col collapsed="false" customWidth="true" hidden="false" outlineLevel="0" max="35" min="35" style="279" width="19.99"/>
    <col collapsed="false" customWidth="true" hidden="false" outlineLevel="0" max="36" min="36" style="279" width="0.99"/>
    <col collapsed="false" customWidth="true" hidden="false" outlineLevel="0" max="37" min="37" style="279" width="19.41"/>
    <col collapsed="false" customWidth="true" hidden="false" outlineLevel="0" max="38" min="38" style="279" width="1.13"/>
    <col collapsed="false" customWidth="true" hidden="false" outlineLevel="0" max="39" min="39" style="279" width="19.56"/>
    <col collapsed="false" customWidth="true" hidden="false" outlineLevel="0" max="40" min="40" style="279" width="0.99"/>
    <col collapsed="false" customWidth="true" hidden="false" outlineLevel="0" max="41" min="41" style="279" width="21.84"/>
    <col collapsed="false" customWidth="true" hidden="false" outlineLevel="0" max="42" min="42" style="279" width="1.13"/>
    <col collapsed="false" customWidth="true" hidden="false" outlineLevel="0" max="43" min="43" style="279" width="20.41"/>
    <col collapsed="false" customWidth="true" hidden="false" outlineLevel="0" max="44" min="44" style="279" width="20.99"/>
    <col collapsed="false" customWidth="true" hidden="false" outlineLevel="0" max="45" min="45" style="279" width="20.41"/>
    <col collapsed="false" customWidth="true" hidden="false" outlineLevel="0" max="46" min="46" style="279" width="20.85"/>
    <col collapsed="false" customWidth="true" hidden="false" outlineLevel="0" max="47" min="47" style="279" width="21.7"/>
    <col collapsed="false" customWidth="true" hidden="false" outlineLevel="0" max="48" min="48" style="279" width="21.42"/>
    <col collapsed="false" customWidth="true" hidden="false" outlineLevel="0" max="49" min="49" style="279" width="1.56"/>
    <col collapsed="false" customWidth="false" hidden="false" outlineLevel="0" max="50" min="50" style="279" width="9.14"/>
    <col collapsed="false" customWidth="true" hidden="false" outlineLevel="0" max="51" min="51" style="279" width="1.41"/>
    <col collapsed="false" customWidth="false" hidden="false" outlineLevel="0" max="257" min="52" style="279" width="9.14"/>
  </cols>
  <sheetData>
    <row r="1" s="285" customFormat="true" ht="16.5" hidden="false" customHeight="false" outlineLevel="0" collapsed="false">
      <c r="A1" s="281"/>
      <c r="B1" s="281"/>
      <c r="C1" s="282"/>
      <c r="D1" s="283"/>
      <c r="E1" s="281" t="n">
        <v>1</v>
      </c>
      <c r="F1" s="281"/>
      <c r="G1" s="281" t="n">
        <v>2</v>
      </c>
      <c r="H1" s="281"/>
      <c r="I1" s="281" t="n">
        <v>3</v>
      </c>
      <c r="J1" s="284"/>
      <c r="K1" s="281" t="n">
        <v>4</v>
      </c>
      <c r="L1" s="284"/>
      <c r="M1" s="281" t="n">
        <v>5</v>
      </c>
      <c r="N1" s="284"/>
      <c r="O1" s="281" t="n">
        <v>6</v>
      </c>
      <c r="P1" s="284"/>
      <c r="Q1" s="281" t="n">
        <v>7</v>
      </c>
      <c r="R1" s="284"/>
      <c r="S1" s="281" t="n">
        <v>8</v>
      </c>
      <c r="T1" s="284"/>
      <c r="U1" s="281" t="n">
        <v>9</v>
      </c>
      <c r="V1" s="284"/>
      <c r="W1" s="281" t="n">
        <v>10</v>
      </c>
      <c r="X1" s="284"/>
      <c r="Y1" s="281" t="n">
        <v>11</v>
      </c>
      <c r="Z1" s="284"/>
      <c r="AA1" s="281" t="n">
        <v>12</v>
      </c>
      <c r="AB1" s="281"/>
      <c r="AC1" s="281"/>
      <c r="AD1" s="281"/>
      <c r="AE1" s="284" t="n">
        <v>1</v>
      </c>
      <c r="AF1" s="284"/>
      <c r="AG1" s="284" t="n">
        <v>2</v>
      </c>
      <c r="AH1" s="284"/>
      <c r="AI1" s="284" t="n">
        <v>3</v>
      </c>
      <c r="AJ1" s="284"/>
      <c r="AK1" s="284" t="n">
        <v>4</v>
      </c>
      <c r="AL1" s="284"/>
      <c r="AM1" s="284" t="n">
        <v>5</v>
      </c>
      <c r="AN1" s="284"/>
      <c r="AO1" s="284" t="n">
        <v>6</v>
      </c>
      <c r="AP1" s="284"/>
      <c r="AQ1" s="284" t="n">
        <v>7</v>
      </c>
      <c r="AR1" s="284"/>
      <c r="AS1" s="284" t="n">
        <v>8</v>
      </c>
      <c r="AT1" s="284"/>
      <c r="AU1" s="284"/>
      <c r="AV1" s="284"/>
      <c r="AW1" s="284"/>
      <c r="AX1" s="284"/>
      <c r="AY1" s="284"/>
      <c r="AZ1" s="284"/>
    </row>
    <row r="2" customFormat="false" ht="57" hidden="false" customHeight="true" outlineLevel="0" collapsed="false">
      <c r="A2" s="286"/>
      <c r="B2" s="286"/>
      <c r="C2" s="287" t="s">
        <v>88</v>
      </c>
      <c r="D2" s="288"/>
      <c r="E2" s="289" t="s">
        <v>89</v>
      </c>
      <c r="F2" s="290"/>
      <c r="G2" s="290"/>
      <c r="H2" s="290"/>
      <c r="I2" s="290"/>
      <c r="J2" s="290"/>
      <c r="K2" s="290"/>
      <c r="L2" s="290"/>
      <c r="M2" s="290"/>
      <c r="N2" s="290"/>
      <c r="O2" s="290"/>
      <c r="P2" s="290"/>
      <c r="Q2" s="290"/>
      <c r="R2" s="290"/>
      <c r="S2" s="290"/>
      <c r="T2" s="290"/>
      <c r="U2" s="290"/>
      <c r="V2" s="290"/>
      <c r="W2" s="290"/>
      <c r="X2" s="290"/>
      <c r="Y2" s="290"/>
      <c r="Z2" s="290"/>
      <c r="AA2" s="291"/>
      <c r="AB2" s="286"/>
      <c r="AC2" s="292" t="e">
        <f aca="false">CONCATENATE("Нормална година  ",INDEX(AE2:AS2,1,2*AX2-1))</f>
        <v>#VALUE!</v>
      </c>
      <c r="AD2" s="286"/>
      <c r="AE2" s="292" t="e">
        <f aca="false">YEAR(Assets!V8)</f>
        <v>#VALUE!</v>
      </c>
      <c r="AF2" s="286"/>
      <c r="AG2" s="292" t="e">
        <f aca="false">AE2+1</f>
        <v>#VALUE!</v>
      </c>
      <c r="AH2" s="286"/>
      <c r="AI2" s="292" t="e">
        <f aca="false">AG2+1</f>
        <v>#VALUE!</v>
      </c>
      <c r="AJ2" s="286"/>
      <c r="AK2" s="292" t="e">
        <f aca="false">AI2+1</f>
        <v>#VALUE!</v>
      </c>
      <c r="AL2" s="286"/>
      <c r="AM2" s="292" t="e">
        <f aca="false">AK2+1</f>
        <v>#VALUE!</v>
      </c>
      <c r="AN2" s="286"/>
      <c r="AO2" s="292" t="e">
        <f aca="false">AM2+1</f>
        <v>#VALUE!</v>
      </c>
      <c r="AP2" s="286"/>
      <c r="AQ2" s="292" t="e">
        <f aca="false">AO2+1</f>
        <v>#VALUE!</v>
      </c>
      <c r="AR2" s="292" t="e">
        <f aca="false">AQ2+1</f>
        <v>#VALUE!</v>
      </c>
      <c r="AS2" s="292" t="e">
        <f aca="false">AR2+1</f>
        <v>#VALUE!</v>
      </c>
      <c r="AT2" s="292" t="e">
        <f aca="false">AS2+1</f>
        <v>#VALUE!</v>
      </c>
      <c r="AU2" s="292" t="e">
        <f aca="false">AT2+1</f>
        <v>#VALUE!</v>
      </c>
      <c r="AV2" s="293" t="s">
        <v>90</v>
      </c>
      <c r="AW2" s="294"/>
      <c r="AX2" s="295" t="n">
        <f aca="false">IF(Assets!AE85=1,Assets!AA85,IF(Assets!AE87=1,Assets!AA87,IF(Assets!AE89=1,Assets!AA89,IF(Assets!AE91=1,Assets!AA91,5))))</f>
        <v>5</v>
      </c>
      <c r="AY2" s="280"/>
      <c r="AZ2" s="280"/>
    </row>
    <row r="3" customFormat="false" ht="5.25" hidden="false" customHeight="true" outlineLevel="0" collapsed="false">
      <c r="A3" s="286"/>
      <c r="B3" s="286"/>
      <c r="C3" s="296"/>
      <c r="D3" s="288"/>
      <c r="E3" s="286"/>
      <c r="F3" s="286"/>
      <c r="G3" s="286"/>
      <c r="H3" s="286"/>
      <c r="I3" s="286"/>
      <c r="K3" s="286"/>
      <c r="M3" s="286"/>
      <c r="O3" s="286"/>
      <c r="Q3" s="286"/>
      <c r="S3" s="286"/>
      <c r="U3" s="286"/>
      <c r="W3" s="286"/>
      <c r="Y3" s="286"/>
      <c r="AA3" s="286"/>
      <c r="AB3" s="286"/>
      <c r="AC3" s="286"/>
      <c r="AD3" s="286"/>
      <c r="AE3" s="286"/>
      <c r="AF3" s="286"/>
      <c r="AG3" s="286"/>
      <c r="AH3" s="286"/>
      <c r="AI3" s="286"/>
      <c r="AJ3" s="286"/>
      <c r="AK3" s="286"/>
      <c r="AL3" s="286"/>
      <c r="AM3" s="286"/>
      <c r="AN3" s="286"/>
      <c r="AO3" s="286"/>
      <c r="AP3" s="286"/>
      <c r="AQ3" s="286"/>
      <c r="AR3" s="286"/>
      <c r="AS3" s="286"/>
      <c r="AT3" s="280"/>
      <c r="AU3" s="280"/>
      <c r="AV3" s="280"/>
      <c r="AW3" s="280"/>
      <c r="AX3" s="280" t="n">
        <v>1</v>
      </c>
      <c r="AY3" s="280"/>
      <c r="AZ3" s="280"/>
    </row>
    <row r="4" customFormat="false" ht="25.5" hidden="false" customHeight="true" outlineLevel="0" collapsed="false">
      <c r="A4" s="286"/>
      <c r="B4" s="286"/>
      <c r="C4" s="296"/>
      <c r="D4" s="288"/>
      <c r="E4" s="292" t="s">
        <v>91</v>
      </c>
      <c r="F4" s="297"/>
      <c r="G4" s="292" t="s">
        <v>92</v>
      </c>
      <c r="H4" s="297"/>
      <c r="I4" s="292" t="s">
        <v>93</v>
      </c>
      <c r="J4" s="298"/>
      <c r="K4" s="292" t="s">
        <v>94</v>
      </c>
      <c r="L4" s="298"/>
      <c r="M4" s="292" t="s">
        <v>95</v>
      </c>
      <c r="N4" s="298"/>
      <c r="O4" s="292" t="s">
        <v>96</v>
      </c>
      <c r="P4" s="298"/>
      <c r="Q4" s="292" t="s">
        <v>97</v>
      </c>
      <c r="R4" s="298"/>
      <c r="S4" s="292" t="s">
        <v>98</v>
      </c>
      <c r="T4" s="298"/>
      <c r="U4" s="292" t="s">
        <v>99</v>
      </c>
      <c r="V4" s="298"/>
      <c r="W4" s="292" t="s">
        <v>100</v>
      </c>
      <c r="X4" s="298"/>
      <c r="Y4" s="292" t="s">
        <v>101</v>
      </c>
      <c r="Z4" s="298"/>
      <c r="AA4" s="292" t="s">
        <v>102</v>
      </c>
      <c r="AB4" s="286"/>
      <c r="AC4" s="292" t="s">
        <v>55</v>
      </c>
      <c r="AD4" s="286"/>
      <c r="AE4" s="292" t="s">
        <v>54</v>
      </c>
      <c r="AF4" s="286"/>
      <c r="AG4" s="292" t="s">
        <v>54</v>
      </c>
      <c r="AH4" s="286"/>
      <c r="AI4" s="292" t="s">
        <v>54</v>
      </c>
      <c r="AJ4" s="286"/>
      <c r="AK4" s="292" t="s">
        <v>54</v>
      </c>
      <c r="AL4" s="286"/>
      <c r="AM4" s="292" t="s">
        <v>54</v>
      </c>
      <c r="AN4" s="286"/>
      <c r="AO4" s="292" t="s">
        <v>54</v>
      </c>
      <c r="AP4" s="286"/>
      <c r="AQ4" s="292" t="s">
        <v>54</v>
      </c>
      <c r="AR4" s="292" t="s">
        <v>54</v>
      </c>
      <c r="AS4" s="292" t="s">
        <v>54</v>
      </c>
      <c r="AT4" s="292" t="s">
        <v>54</v>
      </c>
      <c r="AU4" s="292" t="s">
        <v>54</v>
      </c>
      <c r="AV4" s="280"/>
      <c r="AW4" s="280"/>
      <c r="AX4" s="280"/>
      <c r="AY4" s="280"/>
      <c r="AZ4" s="280"/>
    </row>
    <row r="5" customFormat="false" ht="6.95" hidden="false" customHeight="true" outlineLevel="0" collapsed="false">
      <c r="A5" s="286"/>
      <c r="B5" s="286"/>
      <c r="C5" s="296"/>
      <c r="D5" s="288"/>
      <c r="E5" s="294"/>
      <c r="F5" s="294"/>
      <c r="G5" s="286"/>
      <c r="H5" s="286"/>
      <c r="I5" s="294"/>
      <c r="J5" s="299"/>
      <c r="K5" s="286"/>
      <c r="M5" s="286"/>
      <c r="O5" s="296"/>
      <c r="P5" s="300"/>
      <c r="Q5" s="286"/>
      <c r="S5" s="294"/>
      <c r="T5" s="299"/>
      <c r="U5" s="286"/>
      <c r="W5" s="294"/>
      <c r="X5" s="299"/>
      <c r="Y5" s="286"/>
      <c r="AA5" s="294"/>
      <c r="AB5" s="286"/>
      <c r="AC5" s="286"/>
      <c r="AD5" s="286"/>
      <c r="AE5" s="286"/>
      <c r="AF5" s="286"/>
      <c r="AG5" s="286"/>
      <c r="AH5" s="286"/>
      <c r="AI5" s="286"/>
      <c r="AJ5" s="286"/>
      <c r="AK5" s="286"/>
      <c r="AL5" s="286"/>
      <c r="AM5" s="286"/>
      <c r="AN5" s="286"/>
      <c r="AO5" s="286"/>
      <c r="AP5" s="286"/>
      <c r="AQ5" s="286"/>
      <c r="AR5" s="286"/>
      <c r="AS5" s="286"/>
      <c r="AT5" s="280"/>
      <c r="AU5" s="280"/>
      <c r="AV5" s="280"/>
      <c r="AW5" s="280"/>
      <c r="AX5" s="280"/>
      <c r="AY5" s="280"/>
      <c r="AZ5" s="280"/>
    </row>
    <row r="6" customFormat="false" ht="34.5" hidden="false" customHeight="true" outlineLevel="0" collapsed="false">
      <c r="A6" s="286"/>
      <c r="B6" s="286"/>
      <c r="C6" s="301" t="s">
        <v>103</v>
      </c>
      <c r="D6" s="302"/>
      <c r="E6" s="302"/>
      <c r="F6" s="302"/>
      <c r="G6" s="302"/>
      <c r="H6" s="302"/>
      <c r="I6" s="302"/>
      <c r="J6" s="302"/>
      <c r="K6" s="302"/>
      <c r="L6" s="302"/>
      <c r="M6" s="302"/>
      <c r="N6" s="302"/>
      <c r="O6" s="302"/>
      <c r="P6" s="302"/>
      <c r="Q6" s="302"/>
      <c r="R6" s="302"/>
      <c r="S6" s="302"/>
      <c r="T6" s="302"/>
      <c r="U6" s="302"/>
      <c r="V6" s="302"/>
      <c r="W6" s="302"/>
      <c r="X6" s="302"/>
      <c r="Y6" s="302"/>
      <c r="Z6" s="302"/>
      <c r="AA6" s="302"/>
      <c r="AB6" s="302"/>
      <c r="AC6" s="302"/>
      <c r="AD6" s="302"/>
      <c r="AE6" s="302"/>
      <c r="AF6" s="302"/>
      <c r="AG6" s="302"/>
      <c r="AH6" s="302"/>
      <c r="AI6" s="302"/>
      <c r="AJ6" s="302"/>
      <c r="AK6" s="302"/>
      <c r="AL6" s="302"/>
      <c r="AM6" s="302"/>
      <c r="AN6" s="302"/>
      <c r="AO6" s="302"/>
      <c r="AP6" s="302"/>
      <c r="AQ6" s="302"/>
      <c r="AR6" s="302"/>
      <c r="AS6" s="303"/>
      <c r="AT6" s="280"/>
      <c r="AU6" s="280"/>
      <c r="AV6" s="280"/>
      <c r="AW6" s="280"/>
      <c r="AX6" s="280"/>
      <c r="AY6" s="280"/>
      <c r="AZ6" s="280"/>
    </row>
    <row r="7" customFormat="false" ht="3.95" hidden="true" customHeight="true" outlineLevel="0" collapsed="false">
      <c r="A7" s="286"/>
      <c r="B7" s="286"/>
      <c r="C7" s="304"/>
      <c r="D7" s="288"/>
      <c r="E7" s="286"/>
      <c r="F7" s="286"/>
      <c r="G7" s="286"/>
      <c r="H7" s="286"/>
      <c r="I7" s="286"/>
      <c r="K7" s="286"/>
      <c r="M7" s="286"/>
      <c r="O7" s="286"/>
      <c r="Q7" s="286"/>
      <c r="S7" s="286"/>
      <c r="U7" s="286"/>
      <c r="W7" s="286"/>
      <c r="Y7" s="286"/>
      <c r="AA7" s="286"/>
      <c r="AB7" s="286"/>
      <c r="AC7" s="286"/>
      <c r="AD7" s="286"/>
      <c r="AE7" s="286"/>
      <c r="AF7" s="286"/>
      <c r="AG7" s="286"/>
      <c r="AH7" s="286"/>
      <c r="AI7" s="286"/>
      <c r="AJ7" s="286"/>
      <c r="AK7" s="286"/>
      <c r="AL7" s="286"/>
      <c r="AM7" s="286"/>
      <c r="AN7" s="286"/>
      <c r="AO7" s="286"/>
      <c r="AP7" s="286"/>
      <c r="AQ7" s="286"/>
      <c r="AR7" s="286"/>
      <c r="AS7" s="286"/>
      <c r="AT7" s="280"/>
      <c r="AU7" s="280"/>
      <c r="AV7" s="280"/>
      <c r="AW7" s="280"/>
      <c r="AX7" s="280"/>
      <c r="AY7" s="280"/>
      <c r="AZ7" s="280"/>
    </row>
    <row r="8" customFormat="false" ht="17.25" hidden="true" customHeight="false" outlineLevel="0" collapsed="false">
      <c r="A8" s="286"/>
      <c r="B8" s="286"/>
      <c r="C8" s="305" t="n">
        <f aca="false">Income!C6</f>
        <v>0</v>
      </c>
      <c r="D8" s="288"/>
      <c r="E8" s="306" t="n">
        <f aca="false">Income!AO6</f>
        <v>0</v>
      </c>
      <c r="F8" s="307"/>
      <c r="G8" s="306" t="n">
        <f aca="false">Income!AQ6</f>
        <v>0</v>
      </c>
      <c r="H8" s="307"/>
      <c r="I8" s="306" t="n">
        <f aca="false">Income!AS6</f>
        <v>0</v>
      </c>
      <c r="J8" s="308"/>
      <c r="K8" s="306" t="n">
        <f aca="false">Income!AU6</f>
        <v>0</v>
      </c>
      <c r="L8" s="308"/>
      <c r="M8" s="306" t="n">
        <f aca="false">Income!AW6</f>
        <v>0</v>
      </c>
      <c r="N8" s="308"/>
      <c r="O8" s="306" t="n">
        <f aca="false">Income!AY6</f>
        <v>0</v>
      </c>
      <c r="P8" s="308"/>
      <c r="Q8" s="306" t="n">
        <f aca="false">Income!BA6</f>
        <v>0</v>
      </c>
      <c r="R8" s="308"/>
      <c r="S8" s="306" t="n">
        <f aca="false">Income!BC6</f>
        <v>0</v>
      </c>
      <c r="T8" s="308"/>
      <c r="U8" s="306" t="n">
        <f aca="false">Income!BE6</f>
        <v>0</v>
      </c>
      <c r="V8" s="308"/>
      <c r="W8" s="306" t="n">
        <f aca="false">Income!BG6</f>
        <v>0</v>
      </c>
      <c r="X8" s="308"/>
      <c r="Y8" s="306" t="n">
        <f aca="false">Income!BI6</f>
        <v>0</v>
      </c>
      <c r="Z8" s="308"/>
      <c r="AA8" s="306" t="n">
        <f aca="false">Income!BK6</f>
        <v>0</v>
      </c>
      <c r="AB8" s="308"/>
      <c r="AC8" s="306" t="n">
        <f aca="false">Income!BM6</f>
        <v>0</v>
      </c>
      <c r="AD8" s="286"/>
      <c r="AE8" s="306" t="n">
        <f aca="false">$AC$8*Assets!$AE$85</f>
        <v>0</v>
      </c>
      <c r="AF8" s="286"/>
      <c r="AG8" s="306" t="n">
        <f aca="false">$AC$8*Assets!$AE$87</f>
        <v>0</v>
      </c>
      <c r="AH8" s="286"/>
      <c r="AI8" s="306" t="n">
        <f aca="false">$AC$8*Assets!$AE$89</f>
        <v>0</v>
      </c>
      <c r="AJ8" s="286"/>
      <c r="AK8" s="306" t="n">
        <f aca="false">$AC$8*Assets!$AE$91</f>
        <v>0</v>
      </c>
      <c r="AL8" s="286"/>
      <c r="AM8" s="306" t="n">
        <f aca="false">$AC$8*1</f>
        <v>0</v>
      </c>
      <c r="AN8" s="286"/>
      <c r="AO8" s="306" t="n">
        <f aca="false">$AC$8*1</f>
        <v>0</v>
      </c>
      <c r="AP8" s="286"/>
      <c r="AQ8" s="306" t="n">
        <f aca="false">$AC$8*1</f>
        <v>0</v>
      </c>
      <c r="AR8" s="286"/>
      <c r="AS8" s="306" t="n">
        <f aca="false">$AC$8*1</f>
        <v>0</v>
      </c>
      <c r="AT8" s="280"/>
      <c r="AU8" s="280"/>
      <c r="AV8" s="280"/>
      <c r="AW8" s="280"/>
      <c r="AX8" s="280"/>
      <c r="AY8" s="280"/>
      <c r="AZ8" s="280"/>
    </row>
    <row r="9" customFormat="false" ht="3.95" hidden="true" customHeight="true" outlineLevel="0" collapsed="false">
      <c r="A9" s="286"/>
      <c r="B9" s="286"/>
      <c r="C9" s="309"/>
      <c r="D9" s="288"/>
      <c r="E9" s="307"/>
      <c r="F9" s="307"/>
      <c r="G9" s="307"/>
      <c r="H9" s="307"/>
      <c r="I9" s="307"/>
      <c r="J9" s="308"/>
      <c r="K9" s="307"/>
      <c r="L9" s="308"/>
      <c r="M9" s="307"/>
      <c r="N9" s="308"/>
      <c r="O9" s="307"/>
      <c r="P9" s="308"/>
      <c r="Q9" s="307"/>
      <c r="R9" s="308"/>
      <c r="S9" s="307"/>
      <c r="T9" s="308"/>
      <c r="U9" s="307"/>
      <c r="V9" s="308"/>
      <c r="W9" s="307"/>
      <c r="X9" s="308"/>
      <c r="Y9" s="307"/>
      <c r="Z9" s="308"/>
      <c r="AA9" s="307"/>
      <c r="AB9" s="308"/>
      <c r="AC9" s="307"/>
      <c r="AD9" s="286"/>
      <c r="AE9" s="307"/>
      <c r="AF9" s="286"/>
      <c r="AG9" s="307"/>
      <c r="AH9" s="286"/>
      <c r="AI9" s="307"/>
      <c r="AJ9" s="286"/>
      <c r="AK9" s="307"/>
      <c r="AL9" s="286"/>
      <c r="AM9" s="307"/>
      <c r="AN9" s="286"/>
      <c r="AO9" s="307"/>
      <c r="AP9" s="286"/>
      <c r="AQ9" s="307"/>
      <c r="AR9" s="286"/>
      <c r="AS9" s="307"/>
      <c r="AT9" s="280"/>
      <c r="AU9" s="280"/>
      <c r="AV9" s="280"/>
      <c r="AW9" s="280"/>
      <c r="AX9" s="280"/>
      <c r="AY9" s="280"/>
      <c r="AZ9" s="280"/>
    </row>
    <row r="10" customFormat="false" ht="17.25" hidden="true" customHeight="false" outlineLevel="0" collapsed="false">
      <c r="A10" s="286"/>
      <c r="B10" s="286"/>
      <c r="C10" s="305" t="n">
        <f aca="false">Income!C8</f>
        <v>0</v>
      </c>
      <c r="D10" s="288"/>
      <c r="E10" s="306" t="n">
        <f aca="false">Income!AO8</f>
        <v>0</v>
      </c>
      <c r="F10" s="307"/>
      <c r="G10" s="306" t="n">
        <f aca="false">Income!AQ8</f>
        <v>0</v>
      </c>
      <c r="H10" s="307"/>
      <c r="I10" s="306" t="n">
        <f aca="false">Income!AS8</f>
        <v>0</v>
      </c>
      <c r="J10" s="308"/>
      <c r="K10" s="306" t="n">
        <f aca="false">Income!AU8</f>
        <v>0</v>
      </c>
      <c r="L10" s="308"/>
      <c r="M10" s="306" t="n">
        <f aca="false">Income!AW8</f>
        <v>0</v>
      </c>
      <c r="N10" s="308"/>
      <c r="O10" s="306" t="n">
        <f aca="false">Income!AY8</f>
        <v>0</v>
      </c>
      <c r="P10" s="308"/>
      <c r="Q10" s="306" t="n">
        <f aca="false">Income!BA8</f>
        <v>0</v>
      </c>
      <c r="R10" s="308"/>
      <c r="S10" s="306" t="n">
        <f aca="false">Income!BC8</f>
        <v>0</v>
      </c>
      <c r="T10" s="308"/>
      <c r="U10" s="306" t="n">
        <f aca="false">Income!BE8</f>
        <v>0</v>
      </c>
      <c r="V10" s="308"/>
      <c r="W10" s="306" t="n">
        <f aca="false">Income!BG8</f>
        <v>0</v>
      </c>
      <c r="X10" s="308"/>
      <c r="Y10" s="306" t="n">
        <f aca="false">Income!BI8</f>
        <v>0</v>
      </c>
      <c r="Z10" s="308"/>
      <c r="AA10" s="306" t="n">
        <f aca="false">Income!BK8</f>
        <v>0</v>
      </c>
      <c r="AB10" s="308"/>
      <c r="AC10" s="306" t="n">
        <f aca="false">Income!BM8</f>
        <v>0</v>
      </c>
      <c r="AD10" s="286"/>
      <c r="AE10" s="306" t="n">
        <f aca="false">$AC$10*Assets!$AE$85</f>
        <v>0</v>
      </c>
      <c r="AF10" s="286"/>
      <c r="AG10" s="306" t="n">
        <f aca="false">$AC$10*Assets!$AE$87</f>
        <v>0</v>
      </c>
      <c r="AH10" s="286"/>
      <c r="AI10" s="306" t="n">
        <f aca="false">$AC$10*Assets!$AE$89</f>
        <v>0</v>
      </c>
      <c r="AJ10" s="286"/>
      <c r="AK10" s="306" t="n">
        <f aca="false">$AC$10*Assets!$AE$91</f>
        <v>0</v>
      </c>
      <c r="AL10" s="286"/>
      <c r="AM10" s="306" t="n">
        <f aca="false">$AC$10*1</f>
        <v>0</v>
      </c>
      <c r="AN10" s="286"/>
      <c r="AO10" s="306" t="n">
        <f aca="false">$AC$10*1</f>
        <v>0</v>
      </c>
      <c r="AP10" s="286"/>
      <c r="AQ10" s="306" t="n">
        <f aca="false">$AC$10*1</f>
        <v>0</v>
      </c>
      <c r="AR10" s="286"/>
      <c r="AS10" s="306" t="n">
        <f aca="false">$AC$10*1</f>
        <v>0</v>
      </c>
      <c r="AT10" s="280"/>
      <c r="AU10" s="280"/>
      <c r="AV10" s="280"/>
      <c r="AW10" s="280"/>
      <c r="AX10" s="280"/>
      <c r="AY10" s="280"/>
      <c r="AZ10" s="280"/>
    </row>
    <row r="11" customFormat="false" ht="3.95" hidden="true" customHeight="true" outlineLevel="0" collapsed="false">
      <c r="A11" s="286"/>
      <c r="B11" s="286"/>
      <c r="C11" s="309"/>
      <c r="D11" s="288"/>
      <c r="E11" s="307"/>
      <c r="F11" s="307"/>
      <c r="G11" s="307"/>
      <c r="H11" s="307"/>
      <c r="I11" s="307"/>
      <c r="J11" s="308"/>
      <c r="K11" s="307"/>
      <c r="L11" s="308"/>
      <c r="M11" s="307"/>
      <c r="N11" s="308"/>
      <c r="O11" s="307"/>
      <c r="P11" s="308"/>
      <c r="Q11" s="307"/>
      <c r="R11" s="308"/>
      <c r="S11" s="307"/>
      <c r="T11" s="308"/>
      <c r="U11" s="307"/>
      <c r="V11" s="308"/>
      <c r="W11" s="307"/>
      <c r="X11" s="308"/>
      <c r="Y11" s="307"/>
      <c r="Z11" s="308"/>
      <c r="AA11" s="307"/>
      <c r="AB11" s="308"/>
      <c r="AC11" s="307"/>
      <c r="AD11" s="286"/>
      <c r="AE11" s="307"/>
      <c r="AF11" s="286"/>
      <c r="AG11" s="307"/>
      <c r="AH11" s="286"/>
      <c r="AI11" s="307"/>
      <c r="AJ11" s="286"/>
      <c r="AK11" s="307"/>
      <c r="AL11" s="286"/>
      <c r="AM11" s="307"/>
      <c r="AN11" s="286"/>
      <c r="AO11" s="307"/>
      <c r="AP11" s="286"/>
      <c r="AQ11" s="307"/>
      <c r="AR11" s="286"/>
      <c r="AS11" s="307"/>
      <c r="AT11" s="280"/>
      <c r="AU11" s="280"/>
      <c r="AV11" s="280"/>
      <c r="AW11" s="280"/>
      <c r="AX11" s="280"/>
      <c r="AY11" s="280"/>
      <c r="AZ11" s="280"/>
    </row>
    <row r="12" customFormat="false" ht="17.25" hidden="true" customHeight="false" outlineLevel="0" collapsed="false">
      <c r="A12" s="286"/>
      <c r="B12" s="286"/>
      <c r="C12" s="305" t="n">
        <f aca="false">Income!C10</f>
        <v>0</v>
      </c>
      <c r="D12" s="288"/>
      <c r="E12" s="306" t="n">
        <f aca="false">Income!AO10</f>
        <v>0</v>
      </c>
      <c r="F12" s="307"/>
      <c r="G12" s="306" t="n">
        <f aca="false">Income!AQ10</f>
        <v>0</v>
      </c>
      <c r="H12" s="307"/>
      <c r="I12" s="306" t="n">
        <f aca="false">Income!AS10</f>
        <v>0</v>
      </c>
      <c r="J12" s="308"/>
      <c r="K12" s="306" t="n">
        <f aca="false">Income!AU10</f>
        <v>0</v>
      </c>
      <c r="L12" s="308"/>
      <c r="M12" s="306" t="n">
        <f aca="false">Income!AW10</f>
        <v>0</v>
      </c>
      <c r="N12" s="308"/>
      <c r="O12" s="306" t="n">
        <f aca="false">Income!AY10</f>
        <v>0</v>
      </c>
      <c r="P12" s="308"/>
      <c r="Q12" s="306" t="n">
        <f aca="false">Income!BA10</f>
        <v>0</v>
      </c>
      <c r="R12" s="308"/>
      <c r="S12" s="306" t="n">
        <f aca="false">Income!BC10</f>
        <v>0</v>
      </c>
      <c r="T12" s="308"/>
      <c r="U12" s="306" t="n">
        <f aca="false">Income!BE10</f>
        <v>0</v>
      </c>
      <c r="V12" s="308"/>
      <c r="W12" s="306" t="n">
        <f aca="false">Income!BG10</f>
        <v>0</v>
      </c>
      <c r="X12" s="308"/>
      <c r="Y12" s="306" t="n">
        <f aca="false">Income!BI10</f>
        <v>0</v>
      </c>
      <c r="Z12" s="308"/>
      <c r="AA12" s="306" t="n">
        <f aca="false">Income!BK10</f>
        <v>0</v>
      </c>
      <c r="AB12" s="308"/>
      <c r="AC12" s="306" t="n">
        <f aca="false">Income!BM10</f>
        <v>0</v>
      </c>
      <c r="AD12" s="286"/>
      <c r="AE12" s="306" t="n">
        <f aca="false">$AC$12*Assets!$AE$85</f>
        <v>0</v>
      </c>
      <c r="AF12" s="286"/>
      <c r="AG12" s="306" t="n">
        <f aca="false">$AC$12*Assets!$AE$87</f>
        <v>0</v>
      </c>
      <c r="AH12" s="286"/>
      <c r="AI12" s="306" t="n">
        <f aca="false">$AC$12*Assets!$AE$89</f>
        <v>0</v>
      </c>
      <c r="AJ12" s="286"/>
      <c r="AK12" s="306" t="n">
        <f aca="false">$AC$12*Assets!$AE$91</f>
        <v>0</v>
      </c>
      <c r="AL12" s="286"/>
      <c r="AM12" s="306" t="n">
        <f aca="false">$AC$12*1</f>
        <v>0</v>
      </c>
      <c r="AN12" s="286"/>
      <c r="AO12" s="306" t="n">
        <f aca="false">$AC$12*1</f>
        <v>0</v>
      </c>
      <c r="AP12" s="286"/>
      <c r="AQ12" s="306" t="n">
        <f aca="false">$AC$12*1</f>
        <v>0</v>
      </c>
      <c r="AR12" s="286"/>
      <c r="AS12" s="306" t="n">
        <f aca="false">$AC$12*1</f>
        <v>0</v>
      </c>
      <c r="AT12" s="280"/>
      <c r="AU12" s="280"/>
      <c r="AV12" s="280"/>
      <c r="AW12" s="280"/>
      <c r="AX12" s="280"/>
      <c r="AY12" s="280"/>
      <c r="AZ12" s="280"/>
    </row>
    <row r="13" customFormat="false" ht="3.95" hidden="true" customHeight="true" outlineLevel="0" collapsed="false">
      <c r="A13" s="286"/>
      <c r="B13" s="286"/>
      <c r="C13" s="309"/>
      <c r="D13" s="288"/>
      <c r="E13" s="307"/>
      <c r="F13" s="307"/>
      <c r="G13" s="307"/>
      <c r="H13" s="307"/>
      <c r="I13" s="307"/>
      <c r="J13" s="308"/>
      <c r="K13" s="307"/>
      <c r="L13" s="308"/>
      <c r="M13" s="307"/>
      <c r="N13" s="308"/>
      <c r="O13" s="307"/>
      <c r="P13" s="308"/>
      <c r="Q13" s="307"/>
      <c r="R13" s="308"/>
      <c r="S13" s="307"/>
      <c r="T13" s="308"/>
      <c r="U13" s="307"/>
      <c r="V13" s="308"/>
      <c r="W13" s="307"/>
      <c r="X13" s="308"/>
      <c r="Y13" s="307"/>
      <c r="Z13" s="308"/>
      <c r="AA13" s="307"/>
      <c r="AB13" s="308"/>
      <c r="AC13" s="307"/>
      <c r="AD13" s="286"/>
      <c r="AE13" s="307"/>
      <c r="AF13" s="286"/>
      <c r="AG13" s="307"/>
      <c r="AH13" s="286"/>
      <c r="AI13" s="307"/>
      <c r="AJ13" s="286"/>
      <c r="AK13" s="307"/>
      <c r="AL13" s="286"/>
      <c r="AM13" s="307"/>
      <c r="AN13" s="286"/>
      <c r="AO13" s="307"/>
      <c r="AP13" s="286"/>
      <c r="AQ13" s="307"/>
      <c r="AR13" s="286"/>
      <c r="AS13" s="307"/>
      <c r="AT13" s="280"/>
      <c r="AU13" s="280"/>
      <c r="AV13" s="280"/>
      <c r="AW13" s="280"/>
      <c r="AX13" s="280"/>
      <c r="AY13" s="280"/>
      <c r="AZ13" s="280"/>
    </row>
    <row r="14" customFormat="false" ht="17.25" hidden="true" customHeight="false" outlineLevel="0" collapsed="false">
      <c r="A14" s="286" t="s">
        <v>18</v>
      </c>
      <c r="B14" s="286"/>
      <c r="C14" s="305" t="n">
        <f aca="false">Income!C12</f>
        <v>0</v>
      </c>
      <c r="D14" s="288"/>
      <c r="E14" s="306" t="n">
        <f aca="false">Income!AO12</f>
        <v>0</v>
      </c>
      <c r="F14" s="307"/>
      <c r="G14" s="306" t="n">
        <f aca="false">Income!AQ12</f>
        <v>0</v>
      </c>
      <c r="H14" s="307"/>
      <c r="I14" s="306" t="n">
        <f aca="false">Income!AS12</f>
        <v>0</v>
      </c>
      <c r="J14" s="308"/>
      <c r="K14" s="306" t="n">
        <f aca="false">Income!AU12</f>
        <v>0</v>
      </c>
      <c r="L14" s="308"/>
      <c r="M14" s="306" t="n">
        <f aca="false">Income!AW12</f>
        <v>0</v>
      </c>
      <c r="N14" s="308"/>
      <c r="O14" s="306" t="n">
        <f aca="false">Income!AY12</f>
        <v>0</v>
      </c>
      <c r="P14" s="308"/>
      <c r="Q14" s="306" t="n">
        <f aca="false">Income!BA12</f>
        <v>0</v>
      </c>
      <c r="R14" s="308"/>
      <c r="S14" s="306" t="n">
        <f aca="false">Income!BC12</f>
        <v>0</v>
      </c>
      <c r="T14" s="308"/>
      <c r="U14" s="306" t="n">
        <f aca="false">Income!BE12</f>
        <v>0</v>
      </c>
      <c r="V14" s="308"/>
      <c r="W14" s="306" t="n">
        <f aca="false">Income!BG12</f>
        <v>0</v>
      </c>
      <c r="X14" s="308"/>
      <c r="Y14" s="306" t="n">
        <f aca="false">Income!BI12</f>
        <v>0</v>
      </c>
      <c r="Z14" s="308"/>
      <c r="AA14" s="306" t="n">
        <f aca="false">Income!BK12</f>
        <v>0</v>
      </c>
      <c r="AB14" s="308"/>
      <c r="AC14" s="306" t="n">
        <f aca="false">Income!BM12</f>
        <v>0</v>
      </c>
      <c r="AD14" s="286"/>
      <c r="AE14" s="306" t="n">
        <f aca="false">$AC$14*Assets!$AE$85</f>
        <v>0</v>
      </c>
      <c r="AF14" s="286"/>
      <c r="AG14" s="306" t="n">
        <f aca="false">$AC$14*Assets!$AE$87</f>
        <v>0</v>
      </c>
      <c r="AH14" s="286"/>
      <c r="AI14" s="306" t="n">
        <f aca="false">$AC$14*Assets!$AE$89</f>
        <v>0</v>
      </c>
      <c r="AJ14" s="286"/>
      <c r="AK14" s="306" t="n">
        <f aca="false">$AC$14*Assets!$AE$91</f>
        <v>0</v>
      </c>
      <c r="AL14" s="286"/>
      <c r="AM14" s="306" t="n">
        <f aca="false">$AC$14*1</f>
        <v>0</v>
      </c>
      <c r="AN14" s="286"/>
      <c r="AO14" s="306" t="n">
        <f aca="false">$AC$14*1</f>
        <v>0</v>
      </c>
      <c r="AP14" s="286"/>
      <c r="AQ14" s="306" t="n">
        <f aca="false">$AC$14*1</f>
        <v>0</v>
      </c>
      <c r="AR14" s="286"/>
      <c r="AS14" s="306" t="n">
        <f aca="false">$AC$14*1</f>
        <v>0</v>
      </c>
      <c r="AT14" s="280"/>
      <c r="AU14" s="280"/>
      <c r="AV14" s="280"/>
      <c r="AW14" s="280"/>
      <c r="AX14" s="280"/>
      <c r="AY14" s="280"/>
      <c r="AZ14" s="280"/>
    </row>
    <row r="15" customFormat="false" ht="3.95" hidden="true" customHeight="true" outlineLevel="0" collapsed="false">
      <c r="A15" s="286"/>
      <c r="B15" s="286"/>
      <c r="C15" s="309"/>
      <c r="D15" s="288"/>
      <c r="E15" s="307"/>
      <c r="F15" s="307"/>
      <c r="G15" s="307"/>
      <c r="H15" s="307"/>
      <c r="I15" s="307"/>
      <c r="J15" s="308"/>
      <c r="K15" s="307"/>
      <c r="L15" s="308"/>
      <c r="M15" s="307"/>
      <c r="N15" s="308"/>
      <c r="O15" s="307"/>
      <c r="P15" s="308"/>
      <c r="Q15" s="307"/>
      <c r="R15" s="308"/>
      <c r="S15" s="307"/>
      <c r="T15" s="308"/>
      <c r="U15" s="307"/>
      <c r="V15" s="308"/>
      <c r="W15" s="307"/>
      <c r="X15" s="308"/>
      <c r="Y15" s="307"/>
      <c r="Z15" s="308"/>
      <c r="AA15" s="307"/>
      <c r="AB15" s="308"/>
      <c r="AC15" s="307"/>
      <c r="AD15" s="286"/>
      <c r="AE15" s="307"/>
      <c r="AF15" s="286"/>
      <c r="AG15" s="307"/>
      <c r="AH15" s="286"/>
      <c r="AI15" s="307"/>
      <c r="AJ15" s="286"/>
      <c r="AK15" s="307"/>
      <c r="AL15" s="286"/>
      <c r="AM15" s="307"/>
      <c r="AN15" s="286"/>
      <c r="AO15" s="307"/>
      <c r="AP15" s="286"/>
      <c r="AQ15" s="307"/>
      <c r="AR15" s="286"/>
      <c r="AS15" s="307"/>
      <c r="AT15" s="280"/>
      <c r="AU15" s="280"/>
      <c r="AV15" s="280"/>
      <c r="AW15" s="280"/>
      <c r="AX15" s="280"/>
      <c r="AY15" s="280"/>
      <c r="AZ15" s="280"/>
    </row>
    <row r="16" customFormat="false" ht="17.25" hidden="true" customHeight="false" outlineLevel="0" collapsed="false">
      <c r="A16" s="286"/>
      <c r="B16" s="286"/>
      <c r="C16" s="305" t="n">
        <f aca="false">Income!C14</f>
        <v>0</v>
      </c>
      <c r="D16" s="288"/>
      <c r="E16" s="306" t="n">
        <f aca="false">Income!AO14</f>
        <v>0</v>
      </c>
      <c r="F16" s="307"/>
      <c r="G16" s="306" t="n">
        <f aca="false">Income!AQ14</f>
        <v>0</v>
      </c>
      <c r="H16" s="307"/>
      <c r="I16" s="306" t="n">
        <f aca="false">Income!AS14</f>
        <v>0</v>
      </c>
      <c r="J16" s="308"/>
      <c r="K16" s="306" t="n">
        <f aca="false">Income!AU14</f>
        <v>0</v>
      </c>
      <c r="L16" s="308"/>
      <c r="M16" s="306" t="n">
        <f aca="false">Income!AW14</f>
        <v>0</v>
      </c>
      <c r="N16" s="308"/>
      <c r="O16" s="306" t="n">
        <f aca="false">Income!AY14</f>
        <v>0</v>
      </c>
      <c r="P16" s="308"/>
      <c r="Q16" s="306" t="n">
        <f aca="false">Income!BA14</f>
        <v>0</v>
      </c>
      <c r="R16" s="308"/>
      <c r="S16" s="306" t="n">
        <f aca="false">Income!BC14</f>
        <v>0</v>
      </c>
      <c r="T16" s="308"/>
      <c r="U16" s="306" t="n">
        <f aca="false">Income!BE14</f>
        <v>0</v>
      </c>
      <c r="V16" s="308"/>
      <c r="W16" s="306" t="n">
        <f aca="false">Income!BG14</f>
        <v>0</v>
      </c>
      <c r="X16" s="308"/>
      <c r="Y16" s="306" t="n">
        <f aca="false">Income!BI14</f>
        <v>0</v>
      </c>
      <c r="Z16" s="308"/>
      <c r="AA16" s="306" t="n">
        <f aca="false">Income!BK14</f>
        <v>0</v>
      </c>
      <c r="AB16" s="308"/>
      <c r="AC16" s="306" t="n">
        <f aca="false">Income!BM14</f>
        <v>0</v>
      </c>
      <c r="AD16" s="286"/>
      <c r="AE16" s="306" t="n">
        <f aca="false">$AC$16*Assets!$AE$85</f>
        <v>0</v>
      </c>
      <c r="AF16" s="286"/>
      <c r="AG16" s="306" t="n">
        <f aca="false">$AC$16*Assets!$AE$87</f>
        <v>0</v>
      </c>
      <c r="AH16" s="286"/>
      <c r="AI16" s="306" t="n">
        <f aca="false">$AC$16*Assets!$AE$89</f>
        <v>0</v>
      </c>
      <c r="AJ16" s="286"/>
      <c r="AK16" s="306" t="n">
        <f aca="false">$AC$16*Assets!$AE$91</f>
        <v>0</v>
      </c>
      <c r="AL16" s="286"/>
      <c r="AM16" s="306" t="n">
        <f aca="false">$AC$16*1</f>
        <v>0</v>
      </c>
      <c r="AN16" s="286"/>
      <c r="AO16" s="306" t="n">
        <f aca="false">$AC$16*1</f>
        <v>0</v>
      </c>
      <c r="AP16" s="286"/>
      <c r="AQ16" s="306" t="n">
        <f aca="false">$AC$16*1</f>
        <v>0</v>
      </c>
      <c r="AR16" s="286"/>
      <c r="AS16" s="306" t="n">
        <f aca="false">$AC$16*1</f>
        <v>0</v>
      </c>
      <c r="AT16" s="280"/>
      <c r="AU16" s="280"/>
      <c r="AV16" s="280"/>
      <c r="AW16" s="280"/>
      <c r="AX16" s="280"/>
      <c r="AY16" s="280"/>
      <c r="AZ16" s="280"/>
    </row>
    <row r="17" customFormat="false" ht="3.95" hidden="true" customHeight="true" outlineLevel="0" collapsed="false">
      <c r="A17" s="286"/>
      <c r="B17" s="286"/>
      <c r="C17" s="310"/>
      <c r="D17" s="288"/>
      <c r="E17" s="307"/>
      <c r="F17" s="307"/>
      <c r="G17" s="307"/>
      <c r="H17" s="307"/>
      <c r="I17" s="307"/>
      <c r="J17" s="308"/>
      <c r="K17" s="307"/>
      <c r="L17" s="308"/>
      <c r="M17" s="307"/>
      <c r="N17" s="308"/>
      <c r="O17" s="307"/>
      <c r="P17" s="308"/>
      <c r="Q17" s="307"/>
      <c r="R17" s="308"/>
      <c r="S17" s="307"/>
      <c r="T17" s="308"/>
      <c r="U17" s="307"/>
      <c r="V17" s="308"/>
      <c r="W17" s="307"/>
      <c r="X17" s="308"/>
      <c r="Y17" s="307"/>
      <c r="Z17" s="308"/>
      <c r="AA17" s="307"/>
      <c r="AB17" s="308"/>
      <c r="AC17" s="307"/>
      <c r="AD17" s="286"/>
      <c r="AE17" s="307"/>
      <c r="AF17" s="286"/>
      <c r="AG17" s="307"/>
      <c r="AH17" s="286"/>
      <c r="AI17" s="307"/>
      <c r="AJ17" s="286"/>
      <c r="AK17" s="307"/>
      <c r="AL17" s="286"/>
      <c r="AM17" s="307"/>
      <c r="AN17" s="286"/>
      <c r="AO17" s="307"/>
      <c r="AP17" s="286"/>
      <c r="AQ17" s="307"/>
      <c r="AR17" s="286"/>
      <c r="AS17" s="307"/>
      <c r="AT17" s="280"/>
      <c r="AU17" s="280"/>
      <c r="AV17" s="280"/>
      <c r="AW17" s="280"/>
      <c r="AX17" s="280"/>
      <c r="AY17" s="280"/>
      <c r="AZ17" s="280"/>
    </row>
    <row r="18" customFormat="false" ht="17.25" hidden="true" customHeight="false" outlineLevel="0" collapsed="false">
      <c r="A18" s="286"/>
      <c r="B18" s="286"/>
      <c r="C18" s="305" t="n">
        <f aca="false">Income!C16</f>
        <v>0</v>
      </c>
      <c r="D18" s="288"/>
      <c r="E18" s="306" t="n">
        <f aca="false">Income!AO16</f>
        <v>0</v>
      </c>
      <c r="F18" s="307"/>
      <c r="G18" s="306" t="n">
        <f aca="false">Income!AQ16</f>
        <v>0</v>
      </c>
      <c r="H18" s="307"/>
      <c r="I18" s="306" t="n">
        <f aca="false">Income!AS16</f>
        <v>0</v>
      </c>
      <c r="J18" s="308"/>
      <c r="K18" s="306" t="n">
        <f aca="false">Income!AU16</f>
        <v>0</v>
      </c>
      <c r="L18" s="308"/>
      <c r="M18" s="306" t="n">
        <f aca="false">Income!AW16</f>
        <v>0</v>
      </c>
      <c r="N18" s="308"/>
      <c r="O18" s="306" t="n">
        <f aca="false">Income!AY16</f>
        <v>0</v>
      </c>
      <c r="P18" s="308"/>
      <c r="Q18" s="306" t="n">
        <f aca="false">Income!BA16</f>
        <v>0</v>
      </c>
      <c r="R18" s="308"/>
      <c r="S18" s="306" t="n">
        <f aca="false">Income!BC16</f>
        <v>0</v>
      </c>
      <c r="T18" s="308"/>
      <c r="U18" s="306" t="n">
        <f aca="false">Income!BE16</f>
        <v>0</v>
      </c>
      <c r="V18" s="308"/>
      <c r="W18" s="306" t="n">
        <f aca="false">Income!BG16</f>
        <v>0</v>
      </c>
      <c r="X18" s="308"/>
      <c r="Y18" s="306" t="n">
        <f aca="false">Income!BI16</f>
        <v>0</v>
      </c>
      <c r="Z18" s="308"/>
      <c r="AA18" s="306" t="n">
        <f aca="false">Income!BK16</f>
        <v>0</v>
      </c>
      <c r="AB18" s="308"/>
      <c r="AC18" s="306" t="n">
        <f aca="false">Income!BM16</f>
        <v>0</v>
      </c>
      <c r="AD18" s="286"/>
      <c r="AE18" s="306" t="n">
        <f aca="false">$AC$18*Assets!$AE$85</f>
        <v>0</v>
      </c>
      <c r="AF18" s="286"/>
      <c r="AG18" s="306" t="n">
        <f aca="false">$AC$18*Assets!$AE$87</f>
        <v>0</v>
      </c>
      <c r="AH18" s="286"/>
      <c r="AI18" s="306" t="n">
        <f aca="false">$AC$18*Assets!$AE$89</f>
        <v>0</v>
      </c>
      <c r="AJ18" s="286"/>
      <c r="AK18" s="306" t="n">
        <f aca="false">$AC$18*Assets!$AE$91</f>
        <v>0</v>
      </c>
      <c r="AL18" s="286"/>
      <c r="AM18" s="306" t="n">
        <f aca="false">$AC$18*1</f>
        <v>0</v>
      </c>
      <c r="AN18" s="286"/>
      <c r="AO18" s="306" t="n">
        <f aca="false">$AC$18*1</f>
        <v>0</v>
      </c>
      <c r="AP18" s="286"/>
      <c r="AQ18" s="306" t="n">
        <f aca="false">$AC$18*1</f>
        <v>0</v>
      </c>
      <c r="AR18" s="286"/>
      <c r="AS18" s="306" t="n">
        <f aca="false">$AC$18*1</f>
        <v>0</v>
      </c>
      <c r="AT18" s="280"/>
      <c r="AU18" s="280"/>
      <c r="AV18" s="280"/>
      <c r="AW18" s="280"/>
      <c r="AX18" s="280"/>
      <c r="AY18" s="280"/>
      <c r="AZ18" s="280"/>
    </row>
    <row r="19" customFormat="false" ht="3.95" hidden="true" customHeight="true" outlineLevel="0" collapsed="false">
      <c r="A19" s="286"/>
      <c r="B19" s="286"/>
      <c r="C19" s="310"/>
      <c r="D19" s="288"/>
      <c r="E19" s="307"/>
      <c r="F19" s="307"/>
      <c r="G19" s="307"/>
      <c r="H19" s="307"/>
      <c r="I19" s="307"/>
      <c r="J19" s="308"/>
      <c r="K19" s="307"/>
      <c r="L19" s="308"/>
      <c r="M19" s="307"/>
      <c r="N19" s="308"/>
      <c r="O19" s="307"/>
      <c r="P19" s="308"/>
      <c r="Q19" s="307"/>
      <c r="R19" s="308"/>
      <c r="S19" s="307"/>
      <c r="T19" s="308"/>
      <c r="U19" s="307"/>
      <c r="V19" s="308"/>
      <c r="W19" s="307"/>
      <c r="X19" s="308"/>
      <c r="Y19" s="307"/>
      <c r="Z19" s="308"/>
      <c r="AA19" s="307"/>
      <c r="AB19" s="308"/>
      <c r="AC19" s="307"/>
      <c r="AD19" s="286"/>
      <c r="AE19" s="307"/>
      <c r="AF19" s="286"/>
      <c r="AG19" s="307"/>
      <c r="AH19" s="286"/>
      <c r="AI19" s="307"/>
      <c r="AJ19" s="286"/>
      <c r="AK19" s="307"/>
      <c r="AL19" s="286"/>
      <c r="AM19" s="307"/>
      <c r="AN19" s="286"/>
      <c r="AO19" s="307"/>
      <c r="AP19" s="286"/>
      <c r="AQ19" s="307"/>
      <c r="AR19" s="286"/>
      <c r="AS19" s="307"/>
      <c r="AT19" s="280"/>
      <c r="AU19" s="280"/>
      <c r="AV19" s="280"/>
      <c r="AW19" s="280"/>
      <c r="AX19" s="280"/>
      <c r="AY19" s="280"/>
      <c r="AZ19" s="280"/>
    </row>
    <row r="20" customFormat="false" ht="17.25" hidden="true" customHeight="false" outlineLevel="0" collapsed="false">
      <c r="A20" s="286"/>
      <c r="B20" s="286"/>
      <c r="C20" s="305" t="n">
        <f aca="false">Income!C18</f>
        <v>0</v>
      </c>
      <c r="D20" s="288"/>
      <c r="E20" s="306" t="n">
        <f aca="false">Income!AO18</f>
        <v>0</v>
      </c>
      <c r="F20" s="307"/>
      <c r="G20" s="306" t="n">
        <f aca="false">Income!AQ18</f>
        <v>0</v>
      </c>
      <c r="H20" s="307"/>
      <c r="I20" s="306" t="n">
        <f aca="false">Income!AS18</f>
        <v>0</v>
      </c>
      <c r="J20" s="308"/>
      <c r="K20" s="306" t="n">
        <f aca="false">Income!AU18</f>
        <v>0</v>
      </c>
      <c r="L20" s="308"/>
      <c r="M20" s="306" t="n">
        <f aca="false">Income!AW18</f>
        <v>0</v>
      </c>
      <c r="N20" s="308"/>
      <c r="O20" s="306" t="n">
        <f aca="false">Income!AY18</f>
        <v>0</v>
      </c>
      <c r="P20" s="308"/>
      <c r="Q20" s="306" t="n">
        <f aca="false">Income!BA18</f>
        <v>0</v>
      </c>
      <c r="R20" s="308"/>
      <c r="S20" s="306" t="n">
        <f aca="false">Income!BC18</f>
        <v>0</v>
      </c>
      <c r="T20" s="308"/>
      <c r="U20" s="306" t="n">
        <f aca="false">Income!BE18</f>
        <v>0</v>
      </c>
      <c r="V20" s="308"/>
      <c r="W20" s="306" t="n">
        <f aca="false">Income!BG18</f>
        <v>0</v>
      </c>
      <c r="X20" s="308"/>
      <c r="Y20" s="306" t="n">
        <f aca="false">Income!BI18</f>
        <v>0</v>
      </c>
      <c r="Z20" s="308"/>
      <c r="AA20" s="306" t="n">
        <f aca="false">Income!BK18</f>
        <v>0</v>
      </c>
      <c r="AB20" s="308"/>
      <c r="AC20" s="306" t="n">
        <f aca="false">Income!BM18</f>
        <v>0</v>
      </c>
      <c r="AD20" s="286"/>
      <c r="AE20" s="306" t="n">
        <f aca="false">$AC$20*Assets!$AE$85</f>
        <v>0</v>
      </c>
      <c r="AF20" s="286"/>
      <c r="AG20" s="306" t="n">
        <f aca="false">$AC$20*Assets!$AE$87</f>
        <v>0</v>
      </c>
      <c r="AH20" s="286"/>
      <c r="AI20" s="306" t="n">
        <f aca="false">$AC$20*Assets!$AE$89</f>
        <v>0</v>
      </c>
      <c r="AJ20" s="286"/>
      <c r="AK20" s="306" t="n">
        <f aca="false">$AC$20*Assets!$AE$91</f>
        <v>0</v>
      </c>
      <c r="AL20" s="286"/>
      <c r="AM20" s="306" t="n">
        <f aca="false">$AC$20*1</f>
        <v>0</v>
      </c>
      <c r="AN20" s="286"/>
      <c r="AO20" s="306" t="n">
        <f aca="false">$AC$20*1</f>
        <v>0</v>
      </c>
      <c r="AP20" s="286"/>
      <c r="AQ20" s="306" t="n">
        <f aca="false">$AC$20*1</f>
        <v>0</v>
      </c>
      <c r="AR20" s="286"/>
      <c r="AS20" s="306" t="n">
        <f aca="false">$AC$20*1</f>
        <v>0</v>
      </c>
      <c r="AT20" s="280"/>
      <c r="AU20" s="280"/>
      <c r="AV20" s="280"/>
      <c r="AW20" s="280"/>
      <c r="AX20" s="280"/>
      <c r="AY20" s="280"/>
      <c r="AZ20" s="280"/>
    </row>
    <row r="21" customFormat="false" ht="3.95" hidden="true" customHeight="true" outlineLevel="0" collapsed="false">
      <c r="A21" s="286"/>
      <c r="B21" s="286"/>
      <c r="C21" s="310"/>
      <c r="D21" s="288"/>
      <c r="E21" s="307"/>
      <c r="F21" s="307"/>
      <c r="G21" s="307"/>
      <c r="H21" s="307"/>
      <c r="I21" s="307"/>
      <c r="J21" s="308"/>
      <c r="K21" s="307"/>
      <c r="L21" s="308"/>
      <c r="M21" s="307"/>
      <c r="N21" s="308"/>
      <c r="O21" s="307"/>
      <c r="P21" s="308"/>
      <c r="Q21" s="307"/>
      <c r="R21" s="308"/>
      <c r="S21" s="307"/>
      <c r="T21" s="308"/>
      <c r="U21" s="307"/>
      <c r="V21" s="308"/>
      <c r="W21" s="307"/>
      <c r="X21" s="308"/>
      <c r="Y21" s="307"/>
      <c r="Z21" s="308"/>
      <c r="AA21" s="307"/>
      <c r="AB21" s="308"/>
      <c r="AC21" s="307"/>
      <c r="AD21" s="286"/>
      <c r="AE21" s="307"/>
      <c r="AF21" s="286"/>
      <c r="AG21" s="307"/>
      <c r="AH21" s="286"/>
      <c r="AI21" s="307"/>
      <c r="AJ21" s="286"/>
      <c r="AK21" s="307"/>
      <c r="AL21" s="286"/>
      <c r="AM21" s="307"/>
      <c r="AN21" s="286"/>
      <c r="AO21" s="307"/>
      <c r="AP21" s="286"/>
      <c r="AQ21" s="307"/>
      <c r="AR21" s="286"/>
      <c r="AS21" s="307"/>
      <c r="AT21" s="280"/>
      <c r="AU21" s="280"/>
      <c r="AV21" s="280"/>
      <c r="AW21" s="280"/>
      <c r="AX21" s="280"/>
      <c r="AY21" s="280"/>
      <c r="AZ21" s="280"/>
    </row>
    <row r="22" customFormat="false" ht="17.25" hidden="true" customHeight="false" outlineLevel="0" collapsed="false">
      <c r="A22" s="286"/>
      <c r="B22" s="286"/>
      <c r="C22" s="305" t="n">
        <f aca="false">Income!C20</f>
        <v>0</v>
      </c>
      <c r="D22" s="288"/>
      <c r="E22" s="306" t="n">
        <f aca="false">Income!AO20</f>
        <v>0</v>
      </c>
      <c r="F22" s="307"/>
      <c r="G22" s="306" t="n">
        <f aca="false">Income!AQ20</f>
        <v>0</v>
      </c>
      <c r="H22" s="307"/>
      <c r="I22" s="306" t="n">
        <f aca="false">Income!AS20</f>
        <v>0</v>
      </c>
      <c r="J22" s="308"/>
      <c r="K22" s="306" t="n">
        <f aca="false">Income!AU20</f>
        <v>0</v>
      </c>
      <c r="L22" s="308"/>
      <c r="M22" s="306" t="n">
        <f aca="false">Income!AW20</f>
        <v>0</v>
      </c>
      <c r="N22" s="308"/>
      <c r="O22" s="306" t="n">
        <f aca="false">Income!AY20</f>
        <v>0</v>
      </c>
      <c r="P22" s="308"/>
      <c r="Q22" s="306" t="n">
        <f aca="false">Income!BA20</f>
        <v>0</v>
      </c>
      <c r="R22" s="308"/>
      <c r="S22" s="306" t="n">
        <f aca="false">Income!BC20</f>
        <v>0</v>
      </c>
      <c r="T22" s="308"/>
      <c r="U22" s="306" t="n">
        <f aca="false">Income!BE20</f>
        <v>0</v>
      </c>
      <c r="V22" s="308"/>
      <c r="W22" s="306" t="n">
        <f aca="false">Income!BG20</f>
        <v>0</v>
      </c>
      <c r="X22" s="308"/>
      <c r="Y22" s="306" t="n">
        <f aca="false">Income!BI20</f>
        <v>0</v>
      </c>
      <c r="Z22" s="308"/>
      <c r="AA22" s="306" t="n">
        <f aca="false">Income!BK20</f>
        <v>0</v>
      </c>
      <c r="AB22" s="308"/>
      <c r="AC22" s="306" t="n">
        <f aca="false">Income!BM20</f>
        <v>0</v>
      </c>
      <c r="AD22" s="286"/>
      <c r="AE22" s="306" t="n">
        <f aca="false">$AC$22*Assets!$AE$85</f>
        <v>0</v>
      </c>
      <c r="AF22" s="286"/>
      <c r="AG22" s="306" t="n">
        <f aca="false">$AC$22*Assets!$AE$87</f>
        <v>0</v>
      </c>
      <c r="AH22" s="286"/>
      <c r="AI22" s="306" t="n">
        <f aca="false">$AC$22*Assets!$AE$89</f>
        <v>0</v>
      </c>
      <c r="AJ22" s="286"/>
      <c r="AK22" s="306" t="n">
        <f aca="false">$AC$22*Assets!$AE$91</f>
        <v>0</v>
      </c>
      <c r="AL22" s="286"/>
      <c r="AM22" s="306" t="n">
        <f aca="false">$AC$22*1</f>
        <v>0</v>
      </c>
      <c r="AN22" s="286"/>
      <c r="AO22" s="306" t="n">
        <f aca="false">$AC$22*1</f>
        <v>0</v>
      </c>
      <c r="AP22" s="286"/>
      <c r="AQ22" s="306" t="n">
        <f aca="false">$AC$22*1</f>
        <v>0</v>
      </c>
      <c r="AR22" s="286"/>
      <c r="AS22" s="306" t="n">
        <f aca="false">$AC$22*1</f>
        <v>0</v>
      </c>
      <c r="AT22" s="280"/>
      <c r="AU22" s="280"/>
      <c r="AV22" s="280"/>
      <c r="AW22" s="280"/>
      <c r="AX22" s="280"/>
      <c r="AY22" s="280"/>
      <c r="AZ22" s="280"/>
    </row>
    <row r="23" customFormat="false" ht="3.95" hidden="true" customHeight="true" outlineLevel="0" collapsed="false">
      <c r="A23" s="286"/>
      <c r="B23" s="286"/>
      <c r="C23" s="310"/>
      <c r="D23" s="288"/>
      <c r="E23" s="307"/>
      <c r="F23" s="307"/>
      <c r="G23" s="307"/>
      <c r="H23" s="307"/>
      <c r="I23" s="307"/>
      <c r="J23" s="308"/>
      <c r="K23" s="307"/>
      <c r="L23" s="308"/>
      <c r="M23" s="307"/>
      <c r="N23" s="308"/>
      <c r="O23" s="307"/>
      <c r="P23" s="308"/>
      <c r="Q23" s="307"/>
      <c r="R23" s="308"/>
      <c r="S23" s="307"/>
      <c r="T23" s="308"/>
      <c r="U23" s="307"/>
      <c r="V23" s="308"/>
      <c r="W23" s="307"/>
      <c r="X23" s="308"/>
      <c r="Y23" s="307"/>
      <c r="Z23" s="308"/>
      <c r="AA23" s="307"/>
      <c r="AB23" s="308"/>
      <c r="AC23" s="307"/>
      <c r="AD23" s="286"/>
      <c r="AE23" s="307"/>
      <c r="AF23" s="286"/>
      <c r="AG23" s="307"/>
      <c r="AH23" s="286"/>
      <c r="AI23" s="307"/>
      <c r="AJ23" s="286"/>
      <c r="AK23" s="307"/>
      <c r="AL23" s="286"/>
      <c r="AM23" s="307"/>
      <c r="AN23" s="286"/>
      <c r="AO23" s="307"/>
      <c r="AP23" s="286"/>
      <c r="AQ23" s="307"/>
      <c r="AR23" s="286"/>
      <c r="AS23" s="307"/>
      <c r="AT23" s="280"/>
      <c r="AU23" s="280"/>
      <c r="AV23" s="280"/>
      <c r="AW23" s="280"/>
      <c r="AX23" s="280"/>
      <c r="AY23" s="280"/>
      <c r="AZ23" s="280"/>
    </row>
    <row r="24" customFormat="false" ht="17.25" hidden="true" customHeight="false" outlineLevel="0" collapsed="false">
      <c r="A24" s="286"/>
      <c r="B24" s="286"/>
      <c r="C24" s="305" t="n">
        <f aca="false">Income!C22</f>
        <v>0</v>
      </c>
      <c r="D24" s="288"/>
      <c r="E24" s="306" t="n">
        <f aca="false">Income!AO22</f>
        <v>0</v>
      </c>
      <c r="F24" s="307"/>
      <c r="G24" s="306" t="n">
        <f aca="false">Income!AQ22</f>
        <v>0</v>
      </c>
      <c r="H24" s="307"/>
      <c r="I24" s="306" t="n">
        <f aca="false">Income!AS22</f>
        <v>0</v>
      </c>
      <c r="J24" s="308"/>
      <c r="K24" s="306" t="n">
        <f aca="false">Income!AU22</f>
        <v>0</v>
      </c>
      <c r="L24" s="308"/>
      <c r="M24" s="306" t="n">
        <f aca="false">Income!AW22</f>
        <v>0</v>
      </c>
      <c r="N24" s="308"/>
      <c r="O24" s="306" t="n">
        <f aca="false">Income!AY22</f>
        <v>0</v>
      </c>
      <c r="P24" s="308"/>
      <c r="Q24" s="306" t="n">
        <f aca="false">Income!BA22</f>
        <v>0</v>
      </c>
      <c r="R24" s="308"/>
      <c r="S24" s="306" t="n">
        <f aca="false">Income!BC22</f>
        <v>0</v>
      </c>
      <c r="T24" s="308"/>
      <c r="U24" s="306" t="n">
        <f aca="false">Income!BE22</f>
        <v>0</v>
      </c>
      <c r="V24" s="308"/>
      <c r="W24" s="306" t="n">
        <f aca="false">Income!BG22</f>
        <v>0</v>
      </c>
      <c r="X24" s="308"/>
      <c r="Y24" s="306" t="n">
        <f aca="false">Income!BI22</f>
        <v>0</v>
      </c>
      <c r="Z24" s="308"/>
      <c r="AA24" s="306" t="n">
        <f aca="false">Income!BK22</f>
        <v>0</v>
      </c>
      <c r="AB24" s="308"/>
      <c r="AC24" s="306" t="n">
        <f aca="false">Income!BM22</f>
        <v>0</v>
      </c>
      <c r="AD24" s="286"/>
      <c r="AE24" s="306" t="n">
        <f aca="false">$AC$24*Assets!$AE$85</f>
        <v>0</v>
      </c>
      <c r="AF24" s="286"/>
      <c r="AG24" s="306" t="n">
        <f aca="false">$AC$24*Assets!$AE$87</f>
        <v>0</v>
      </c>
      <c r="AH24" s="286"/>
      <c r="AI24" s="306" t="n">
        <f aca="false">$AC$24*Assets!$AE$89</f>
        <v>0</v>
      </c>
      <c r="AJ24" s="286"/>
      <c r="AK24" s="306" t="n">
        <f aca="false">$AC$24*Assets!$AE$91</f>
        <v>0</v>
      </c>
      <c r="AL24" s="286"/>
      <c r="AM24" s="306" t="n">
        <f aca="false">$AC$24*1</f>
        <v>0</v>
      </c>
      <c r="AN24" s="286"/>
      <c r="AO24" s="306" t="n">
        <f aca="false">$AC$24*1</f>
        <v>0</v>
      </c>
      <c r="AP24" s="286"/>
      <c r="AQ24" s="306" t="n">
        <f aca="false">$AC$24*1</f>
        <v>0</v>
      </c>
      <c r="AR24" s="286"/>
      <c r="AS24" s="306" t="n">
        <f aca="false">$AC$24*1</f>
        <v>0</v>
      </c>
      <c r="AT24" s="280"/>
      <c r="AU24" s="280"/>
      <c r="AV24" s="280"/>
      <c r="AW24" s="280"/>
      <c r="AX24" s="280"/>
      <c r="AY24" s="280"/>
      <c r="AZ24" s="280"/>
    </row>
    <row r="25" customFormat="false" ht="3.95" hidden="true" customHeight="true" outlineLevel="0" collapsed="false">
      <c r="A25" s="286"/>
      <c r="B25" s="286"/>
      <c r="C25" s="310"/>
      <c r="D25" s="288"/>
      <c r="E25" s="307"/>
      <c r="F25" s="307"/>
      <c r="G25" s="307"/>
      <c r="H25" s="307"/>
      <c r="I25" s="307"/>
      <c r="J25" s="308"/>
      <c r="K25" s="307"/>
      <c r="L25" s="308"/>
      <c r="M25" s="307"/>
      <c r="N25" s="308"/>
      <c r="O25" s="307"/>
      <c r="P25" s="308"/>
      <c r="Q25" s="307"/>
      <c r="R25" s="308"/>
      <c r="S25" s="307"/>
      <c r="T25" s="308"/>
      <c r="U25" s="307"/>
      <c r="V25" s="308"/>
      <c r="W25" s="307"/>
      <c r="X25" s="308"/>
      <c r="Y25" s="307"/>
      <c r="Z25" s="308"/>
      <c r="AA25" s="307"/>
      <c r="AB25" s="308"/>
      <c r="AC25" s="307"/>
      <c r="AD25" s="286"/>
      <c r="AE25" s="307"/>
      <c r="AF25" s="286"/>
      <c r="AG25" s="307"/>
      <c r="AH25" s="286"/>
      <c r="AI25" s="307"/>
      <c r="AJ25" s="286"/>
      <c r="AK25" s="307"/>
      <c r="AL25" s="286"/>
      <c r="AM25" s="307"/>
      <c r="AN25" s="286"/>
      <c r="AO25" s="307"/>
      <c r="AP25" s="286"/>
      <c r="AQ25" s="307"/>
      <c r="AR25" s="286"/>
      <c r="AS25" s="307"/>
      <c r="AT25" s="280"/>
      <c r="AU25" s="280"/>
      <c r="AV25" s="280"/>
      <c r="AW25" s="280"/>
      <c r="AX25" s="280"/>
      <c r="AY25" s="280"/>
      <c r="AZ25" s="280"/>
    </row>
    <row r="26" customFormat="false" ht="17.25" hidden="true" customHeight="false" outlineLevel="0" collapsed="false">
      <c r="A26" s="286"/>
      <c r="B26" s="286"/>
      <c r="C26" s="305" t="n">
        <f aca="false">Income!C24</f>
        <v>0</v>
      </c>
      <c r="D26" s="288"/>
      <c r="E26" s="306" t="n">
        <f aca="false">Income!AO24</f>
        <v>0</v>
      </c>
      <c r="F26" s="307"/>
      <c r="G26" s="306" t="n">
        <f aca="false">Income!AQ24</f>
        <v>0</v>
      </c>
      <c r="H26" s="307"/>
      <c r="I26" s="306" t="n">
        <f aca="false">Income!AS24</f>
        <v>0</v>
      </c>
      <c r="J26" s="308"/>
      <c r="K26" s="306" t="n">
        <f aca="false">Income!AU24</f>
        <v>0</v>
      </c>
      <c r="L26" s="308"/>
      <c r="M26" s="306" t="n">
        <f aca="false">Income!AW24</f>
        <v>0</v>
      </c>
      <c r="N26" s="308"/>
      <c r="O26" s="306" t="n">
        <f aca="false">Income!AY24</f>
        <v>0</v>
      </c>
      <c r="P26" s="308"/>
      <c r="Q26" s="306" t="n">
        <f aca="false">Income!BA24</f>
        <v>0</v>
      </c>
      <c r="R26" s="308"/>
      <c r="S26" s="306" t="n">
        <f aca="false">Income!BC24</f>
        <v>0</v>
      </c>
      <c r="T26" s="308"/>
      <c r="U26" s="306" t="n">
        <f aca="false">Income!BE24</f>
        <v>0</v>
      </c>
      <c r="V26" s="308"/>
      <c r="W26" s="306" t="n">
        <f aca="false">Income!BG24</f>
        <v>0</v>
      </c>
      <c r="X26" s="308"/>
      <c r="Y26" s="306" t="n">
        <f aca="false">Income!BI24</f>
        <v>0</v>
      </c>
      <c r="Z26" s="308"/>
      <c r="AA26" s="306" t="n">
        <f aca="false">Income!BK24</f>
        <v>0</v>
      </c>
      <c r="AB26" s="308"/>
      <c r="AC26" s="306" t="n">
        <f aca="false">Income!BM24</f>
        <v>0</v>
      </c>
      <c r="AD26" s="286"/>
      <c r="AE26" s="306" t="n">
        <f aca="false">$AC$26*Assets!$AE$85</f>
        <v>0</v>
      </c>
      <c r="AF26" s="286"/>
      <c r="AG26" s="306" t="n">
        <f aca="false">$AC$26*Assets!$AE$87</f>
        <v>0</v>
      </c>
      <c r="AH26" s="286"/>
      <c r="AI26" s="306" t="n">
        <f aca="false">$AC$26*Assets!$AE$89</f>
        <v>0</v>
      </c>
      <c r="AJ26" s="286"/>
      <c r="AK26" s="306" t="n">
        <f aca="false">$AC$26*Assets!$AE$91</f>
        <v>0</v>
      </c>
      <c r="AL26" s="286"/>
      <c r="AM26" s="306" t="n">
        <f aca="false">$AC$26*1</f>
        <v>0</v>
      </c>
      <c r="AN26" s="286"/>
      <c r="AO26" s="306" t="n">
        <f aca="false">$AC$26*1</f>
        <v>0</v>
      </c>
      <c r="AP26" s="286"/>
      <c r="AQ26" s="306" t="n">
        <f aca="false">$AC$26*1</f>
        <v>0</v>
      </c>
      <c r="AR26" s="286"/>
      <c r="AS26" s="306" t="n">
        <f aca="false">$AC$26*1</f>
        <v>0</v>
      </c>
      <c r="AT26" s="280"/>
      <c r="AU26" s="280"/>
      <c r="AV26" s="280"/>
      <c r="AW26" s="280"/>
      <c r="AX26" s="280"/>
      <c r="AY26" s="280"/>
      <c r="AZ26" s="280"/>
    </row>
    <row r="27" customFormat="false" ht="3.95" hidden="true" customHeight="true" outlineLevel="0" collapsed="false">
      <c r="A27" s="286"/>
      <c r="B27" s="286"/>
      <c r="C27" s="310"/>
      <c r="D27" s="288"/>
      <c r="E27" s="307"/>
      <c r="F27" s="307"/>
      <c r="G27" s="307"/>
      <c r="H27" s="307"/>
      <c r="I27" s="307"/>
      <c r="J27" s="308"/>
      <c r="K27" s="307"/>
      <c r="L27" s="308"/>
      <c r="M27" s="307"/>
      <c r="N27" s="308"/>
      <c r="O27" s="307"/>
      <c r="P27" s="308"/>
      <c r="Q27" s="307"/>
      <c r="R27" s="308"/>
      <c r="S27" s="307"/>
      <c r="T27" s="308"/>
      <c r="U27" s="307"/>
      <c r="V27" s="308"/>
      <c r="W27" s="307"/>
      <c r="X27" s="308"/>
      <c r="Y27" s="307"/>
      <c r="Z27" s="308"/>
      <c r="AA27" s="307"/>
      <c r="AB27" s="308"/>
      <c r="AC27" s="307"/>
      <c r="AD27" s="286"/>
      <c r="AE27" s="307"/>
      <c r="AF27" s="286"/>
      <c r="AG27" s="307"/>
      <c r="AH27" s="286"/>
      <c r="AI27" s="307"/>
      <c r="AJ27" s="286"/>
      <c r="AK27" s="307"/>
      <c r="AL27" s="286"/>
      <c r="AM27" s="307"/>
      <c r="AN27" s="286"/>
      <c r="AO27" s="307"/>
      <c r="AP27" s="286"/>
      <c r="AQ27" s="307"/>
      <c r="AR27" s="286"/>
      <c r="AS27" s="307"/>
      <c r="AT27" s="280"/>
      <c r="AU27" s="280"/>
      <c r="AV27" s="280"/>
      <c r="AW27" s="280"/>
      <c r="AX27" s="280"/>
      <c r="AY27" s="280"/>
      <c r="AZ27" s="280"/>
    </row>
    <row r="28" customFormat="false" ht="17.25" hidden="true" customHeight="false" outlineLevel="0" collapsed="false">
      <c r="A28" s="286"/>
      <c r="B28" s="286"/>
      <c r="C28" s="305" t="n">
        <f aca="false">Income!C26</f>
        <v>0</v>
      </c>
      <c r="D28" s="288"/>
      <c r="E28" s="306" t="n">
        <f aca="false">Income!AO26</f>
        <v>0</v>
      </c>
      <c r="F28" s="307"/>
      <c r="G28" s="306" t="n">
        <f aca="false">Income!AQ26</f>
        <v>0</v>
      </c>
      <c r="H28" s="307"/>
      <c r="I28" s="306" t="n">
        <f aca="false">Income!AS26</f>
        <v>0</v>
      </c>
      <c r="J28" s="308"/>
      <c r="K28" s="306" t="n">
        <f aca="false">Income!AU26</f>
        <v>0</v>
      </c>
      <c r="L28" s="308"/>
      <c r="M28" s="306" t="n">
        <f aca="false">Income!AW26</f>
        <v>0</v>
      </c>
      <c r="N28" s="308"/>
      <c r="O28" s="306" t="n">
        <f aca="false">Income!AY26</f>
        <v>0</v>
      </c>
      <c r="P28" s="308"/>
      <c r="Q28" s="306" t="n">
        <f aca="false">Income!BA26</f>
        <v>0</v>
      </c>
      <c r="R28" s="308"/>
      <c r="S28" s="306" t="n">
        <f aca="false">Income!BC26</f>
        <v>0</v>
      </c>
      <c r="T28" s="308"/>
      <c r="U28" s="306" t="n">
        <f aca="false">Income!BE26</f>
        <v>0</v>
      </c>
      <c r="V28" s="308"/>
      <c r="W28" s="306" t="n">
        <f aca="false">Income!BG26</f>
        <v>0</v>
      </c>
      <c r="X28" s="308"/>
      <c r="Y28" s="306" t="n">
        <f aca="false">Income!BI26</f>
        <v>0</v>
      </c>
      <c r="Z28" s="308"/>
      <c r="AA28" s="306" t="n">
        <f aca="false">Income!BK26</f>
        <v>0</v>
      </c>
      <c r="AB28" s="308"/>
      <c r="AC28" s="306" t="n">
        <f aca="false">Income!BM26</f>
        <v>0</v>
      </c>
      <c r="AD28" s="286"/>
      <c r="AE28" s="306" t="n">
        <f aca="false">$AC$28*Assets!$AE$85</f>
        <v>0</v>
      </c>
      <c r="AF28" s="286"/>
      <c r="AG28" s="306" t="n">
        <f aca="false">$AC$28*Assets!$AE$87</f>
        <v>0</v>
      </c>
      <c r="AH28" s="286"/>
      <c r="AI28" s="306" t="n">
        <f aca="false">$AC$28*Assets!$AE$89</f>
        <v>0</v>
      </c>
      <c r="AJ28" s="286"/>
      <c r="AK28" s="306" t="n">
        <f aca="false">$AC$28*Assets!$AE$91</f>
        <v>0</v>
      </c>
      <c r="AL28" s="286"/>
      <c r="AM28" s="306" t="n">
        <f aca="false">$AC$28*1</f>
        <v>0</v>
      </c>
      <c r="AN28" s="286"/>
      <c r="AO28" s="306" t="n">
        <f aca="false">$AC$28*1</f>
        <v>0</v>
      </c>
      <c r="AP28" s="286"/>
      <c r="AQ28" s="306" t="n">
        <f aca="false">$AC$28*1</f>
        <v>0</v>
      </c>
      <c r="AR28" s="286"/>
      <c r="AS28" s="306" t="n">
        <f aca="false">$AC$28*1</f>
        <v>0</v>
      </c>
      <c r="AT28" s="280"/>
      <c r="AU28" s="280"/>
      <c r="AV28" s="280"/>
      <c r="AW28" s="280"/>
      <c r="AX28" s="280"/>
      <c r="AY28" s="280"/>
      <c r="AZ28" s="280"/>
    </row>
    <row r="29" s="286" customFormat="true" ht="3.95" hidden="true" customHeight="true" outlineLevel="0" collapsed="false">
      <c r="A29" s="280"/>
      <c r="C29" s="310"/>
      <c r="D29" s="288"/>
      <c r="E29" s="307"/>
      <c r="F29" s="307"/>
      <c r="G29" s="307"/>
      <c r="H29" s="307"/>
      <c r="I29" s="307"/>
      <c r="J29" s="308"/>
      <c r="K29" s="307"/>
      <c r="L29" s="308"/>
      <c r="M29" s="307"/>
      <c r="N29" s="308"/>
      <c r="O29" s="307"/>
      <c r="P29" s="308"/>
      <c r="Q29" s="307"/>
      <c r="R29" s="308"/>
      <c r="S29" s="307"/>
      <c r="T29" s="308"/>
      <c r="U29" s="307"/>
      <c r="V29" s="308"/>
      <c r="W29" s="307"/>
      <c r="X29" s="308"/>
      <c r="Y29" s="307"/>
      <c r="Z29" s="308"/>
      <c r="AA29" s="307"/>
      <c r="AB29" s="308"/>
      <c r="AC29" s="307"/>
      <c r="AE29" s="307"/>
      <c r="AG29" s="307"/>
      <c r="AI29" s="307"/>
      <c r="AK29" s="307"/>
      <c r="AM29" s="307"/>
      <c r="AO29" s="307"/>
      <c r="AQ29" s="307"/>
      <c r="AS29" s="307"/>
      <c r="AT29" s="280"/>
      <c r="AU29" s="280"/>
      <c r="AV29" s="280"/>
      <c r="AW29" s="280"/>
      <c r="AX29" s="280"/>
      <c r="AY29" s="280"/>
      <c r="AZ29" s="280"/>
    </row>
    <row r="30" customFormat="false" ht="17.25" hidden="true" customHeight="false" outlineLevel="0" collapsed="false">
      <c r="A30" s="286"/>
      <c r="B30" s="286"/>
      <c r="C30" s="305" t="n">
        <f aca="false">Income!C28</f>
        <v>0</v>
      </c>
      <c r="D30" s="288"/>
      <c r="E30" s="306" t="n">
        <f aca="false">Income!AO28</f>
        <v>0</v>
      </c>
      <c r="F30" s="307"/>
      <c r="G30" s="306" t="n">
        <f aca="false">Income!AQ28</f>
        <v>0</v>
      </c>
      <c r="H30" s="307"/>
      <c r="I30" s="306" t="n">
        <f aca="false">Income!AS28</f>
        <v>0</v>
      </c>
      <c r="J30" s="308"/>
      <c r="K30" s="306" t="n">
        <f aca="false">Income!AU28</f>
        <v>0</v>
      </c>
      <c r="L30" s="308"/>
      <c r="M30" s="306" t="n">
        <f aca="false">Income!AW28</f>
        <v>0</v>
      </c>
      <c r="N30" s="308"/>
      <c r="O30" s="306" t="n">
        <f aca="false">Income!AY28</f>
        <v>0</v>
      </c>
      <c r="P30" s="308"/>
      <c r="Q30" s="306" t="n">
        <f aca="false">Income!BA28</f>
        <v>0</v>
      </c>
      <c r="R30" s="308"/>
      <c r="S30" s="306" t="n">
        <f aca="false">Income!BC28</f>
        <v>0</v>
      </c>
      <c r="T30" s="308"/>
      <c r="U30" s="306" t="n">
        <f aca="false">Income!BE28</f>
        <v>0</v>
      </c>
      <c r="V30" s="308"/>
      <c r="W30" s="306" t="n">
        <f aca="false">Income!BG28</f>
        <v>0</v>
      </c>
      <c r="X30" s="308"/>
      <c r="Y30" s="306" t="n">
        <f aca="false">Income!BI28</f>
        <v>0</v>
      </c>
      <c r="Z30" s="308"/>
      <c r="AA30" s="306" t="n">
        <f aca="false">Income!BK28</f>
        <v>0</v>
      </c>
      <c r="AB30" s="308"/>
      <c r="AC30" s="306" t="n">
        <f aca="false">Income!BM28</f>
        <v>0</v>
      </c>
      <c r="AD30" s="286"/>
      <c r="AE30" s="306" t="n">
        <f aca="false">$AC$30*Assets!$AE$85</f>
        <v>0</v>
      </c>
      <c r="AF30" s="286"/>
      <c r="AG30" s="306" t="n">
        <f aca="false">$AC$30*Assets!$AE$87</f>
        <v>0</v>
      </c>
      <c r="AH30" s="286"/>
      <c r="AI30" s="306" t="n">
        <f aca="false">$AC$30*Assets!$AE$89</f>
        <v>0</v>
      </c>
      <c r="AJ30" s="286"/>
      <c r="AK30" s="306" t="n">
        <f aca="false">$AC$30*Assets!$AE$91</f>
        <v>0</v>
      </c>
      <c r="AL30" s="286"/>
      <c r="AM30" s="306" t="n">
        <f aca="false">$AC$30*1</f>
        <v>0</v>
      </c>
      <c r="AN30" s="286"/>
      <c r="AO30" s="306" t="n">
        <f aca="false">$AC$30*1</f>
        <v>0</v>
      </c>
      <c r="AP30" s="286"/>
      <c r="AQ30" s="306" t="n">
        <f aca="false">$AC$30*1</f>
        <v>0</v>
      </c>
      <c r="AR30" s="286"/>
      <c r="AS30" s="306" t="n">
        <f aca="false">$AC$30*1</f>
        <v>0</v>
      </c>
      <c r="AT30" s="280"/>
      <c r="AU30" s="280"/>
      <c r="AV30" s="280"/>
      <c r="AW30" s="280"/>
      <c r="AX30" s="280"/>
      <c r="AY30" s="280"/>
      <c r="AZ30" s="280"/>
    </row>
    <row r="31" s="286" customFormat="true" ht="3.95" hidden="true" customHeight="true" outlineLevel="0" collapsed="false">
      <c r="A31" s="280"/>
      <c r="C31" s="311"/>
      <c r="D31" s="288"/>
      <c r="E31" s="307"/>
      <c r="F31" s="307"/>
      <c r="G31" s="307"/>
      <c r="H31" s="307"/>
      <c r="I31" s="307"/>
      <c r="J31" s="308"/>
      <c r="K31" s="307"/>
      <c r="L31" s="308"/>
      <c r="M31" s="307"/>
      <c r="N31" s="308"/>
      <c r="O31" s="307"/>
      <c r="P31" s="308"/>
      <c r="Q31" s="307"/>
      <c r="R31" s="308"/>
      <c r="S31" s="307"/>
      <c r="T31" s="308"/>
      <c r="U31" s="307"/>
      <c r="V31" s="308"/>
      <c r="W31" s="307"/>
      <c r="X31" s="308"/>
      <c r="Y31" s="307"/>
      <c r="Z31" s="308"/>
      <c r="AA31" s="307"/>
      <c r="AB31" s="308"/>
      <c r="AC31" s="307"/>
      <c r="AE31" s="307"/>
      <c r="AG31" s="307"/>
      <c r="AI31" s="307"/>
      <c r="AK31" s="307"/>
      <c r="AM31" s="307"/>
      <c r="AO31" s="307"/>
      <c r="AQ31" s="307"/>
      <c r="AS31" s="307"/>
      <c r="AT31" s="280"/>
      <c r="AU31" s="280"/>
      <c r="AV31" s="280"/>
      <c r="AW31" s="280"/>
      <c r="AX31" s="280"/>
      <c r="AY31" s="280"/>
      <c r="AZ31" s="280"/>
    </row>
    <row r="32" customFormat="false" ht="17.25" hidden="true" customHeight="false" outlineLevel="0" collapsed="false">
      <c r="A32" s="286"/>
      <c r="B32" s="286"/>
      <c r="C32" s="305" t="n">
        <f aca="false">Income!C30</f>
        <v>0</v>
      </c>
      <c r="D32" s="288"/>
      <c r="E32" s="306" t="n">
        <f aca="false">Income!AO30</f>
        <v>0</v>
      </c>
      <c r="F32" s="307"/>
      <c r="G32" s="306" t="n">
        <f aca="false">Income!AQ30</f>
        <v>0</v>
      </c>
      <c r="H32" s="307"/>
      <c r="I32" s="306" t="n">
        <f aca="false">Income!AS30</f>
        <v>0</v>
      </c>
      <c r="J32" s="308"/>
      <c r="K32" s="306" t="n">
        <f aca="false">Income!AU30</f>
        <v>0</v>
      </c>
      <c r="L32" s="308"/>
      <c r="M32" s="306" t="n">
        <f aca="false">Income!AW30</f>
        <v>0</v>
      </c>
      <c r="N32" s="308"/>
      <c r="O32" s="306" t="n">
        <f aca="false">Income!AY30</f>
        <v>0</v>
      </c>
      <c r="P32" s="308"/>
      <c r="Q32" s="306" t="n">
        <f aca="false">Income!BA30</f>
        <v>0</v>
      </c>
      <c r="R32" s="308"/>
      <c r="S32" s="306" t="n">
        <f aca="false">Income!BC30</f>
        <v>0</v>
      </c>
      <c r="T32" s="308"/>
      <c r="U32" s="306" t="n">
        <f aca="false">Income!BE30</f>
        <v>0</v>
      </c>
      <c r="V32" s="308"/>
      <c r="W32" s="306" t="n">
        <f aca="false">Income!BG30</f>
        <v>0</v>
      </c>
      <c r="X32" s="308"/>
      <c r="Y32" s="306" t="n">
        <f aca="false">Income!BI30</f>
        <v>0</v>
      </c>
      <c r="Z32" s="308"/>
      <c r="AA32" s="306" t="n">
        <f aca="false">Income!BK30</f>
        <v>0</v>
      </c>
      <c r="AB32" s="308"/>
      <c r="AC32" s="306" t="n">
        <f aca="false">Income!BM30</f>
        <v>0</v>
      </c>
      <c r="AD32" s="286"/>
      <c r="AE32" s="306" t="n">
        <f aca="false">$AC$32*Assets!$AE$85</f>
        <v>0</v>
      </c>
      <c r="AF32" s="286"/>
      <c r="AG32" s="306" t="n">
        <f aca="false">$AC$32*Assets!$AE$87</f>
        <v>0</v>
      </c>
      <c r="AH32" s="286"/>
      <c r="AI32" s="306" t="n">
        <f aca="false">$AC$32*Assets!$AE$89</f>
        <v>0</v>
      </c>
      <c r="AJ32" s="286"/>
      <c r="AK32" s="306" t="n">
        <f aca="false">$AC$32*Assets!$AE$91</f>
        <v>0</v>
      </c>
      <c r="AL32" s="286"/>
      <c r="AM32" s="306" t="n">
        <f aca="false">$AC$32*1</f>
        <v>0</v>
      </c>
      <c r="AN32" s="286"/>
      <c r="AO32" s="306" t="n">
        <f aca="false">$AC$32*1</f>
        <v>0</v>
      </c>
      <c r="AP32" s="286"/>
      <c r="AQ32" s="306" t="n">
        <f aca="false">$AC$32*1</f>
        <v>0</v>
      </c>
      <c r="AR32" s="286"/>
      <c r="AS32" s="306" t="n">
        <f aca="false">$AC$32*1</f>
        <v>0</v>
      </c>
      <c r="AT32" s="280"/>
      <c r="AU32" s="280"/>
      <c r="AV32" s="280"/>
      <c r="AW32" s="280"/>
      <c r="AX32" s="280"/>
      <c r="AY32" s="280"/>
      <c r="AZ32" s="280"/>
    </row>
    <row r="33" s="286" customFormat="true" ht="3.95" hidden="true" customHeight="true" outlineLevel="0" collapsed="false">
      <c r="A33" s="280"/>
      <c r="C33" s="310"/>
      <c r="D33" s="288"/>
      <c r="E33" s="307"/>
      <c r="F33" s="307"/>
      <c r="G33" s="307"/>
      <c r="H33" s="307"/>
      <c r="I33" s="307"/>
      <c r="J33" s="308"/>
      <c r="K33" s="307"/>
      <c r="L33" s="308"/>
      <c r="M33" s="307"/>
      <c r="N33" s="308"/>
      <c r="O33" s="307"/>
      <c r="P33" s="308"/>
      <c r="Q33" s="307"/>
      <c r="R33" s="308"/>
      <c r="S33" s="307"/>
      <c r="T33" s="308"/>
      <c r="U33" s="307"/>
      <c r="V33" s="308"/>
      <c r="W33" s="307"/>
      <c r="X33" s="308"/>
      <c r="Y33" s="307"/>
      <c r="Z33" s="308"/>
      <c r="AA33" s="307"/>
      <c r="AB33" s="308"/>
      <c r="AC33" s="307"/>
      <c r="AE33" s="307"/>
      <c r="AG33" s="307"/>
      <c r="AI33" s="307"/>
      <c r="AK33" s="307"/>
      <c r="AM33" s="307"/>
      <c r="AO33" s="307"/>
      <c r="AQ33" s="307"/>
      <c r="AS33" s="307"/>
      <c r="AT33" s="280"/>
      <c r="AU33" s="280"/>
      <c r="AV33" s="280"/>
      <c r="AW33" s="280"/>
      <c r="AX33" s="280"/>
      <c r="AY33" s="280"/>
      <c r="AZ33" s="280"/>
    </row>
    <row r="34" customFormat="false" ht="17.25" hidden="true" customHeight="false" outlineLevel="0" collapsed="false">
      <c r="A34" s="286"/>
      <c r="B34" s="286"/>
      <c r="C34" s="305" t="n">
        <f aca="false">Income!C32</f>
        <v>0</v>
      </c>
      <c r="D34" s="288"/>
      <c r="E34" s="306" t="n">
        <f aca="false">Income!AO32</f>
        <v>0</v>
      </c>
      <c r="F34" s="307"/>
      <c r="G34" s="306" t="n">
        <f aca="false">Income!AQ32</f>
        <v>0</v>
      </c>
      <c r="H34" s="307"/>
      <c r="I34" s="306" t="n">
        <f aca="false">Income!AS32</f>
        <v>0</v>
      </c>
      <c r="J34" s="308"/>
      <c r="K34" s="306" t="n">
        <f aca="false">Income!AU32</f>
        <v>0</v>
      </c>
      <c r="L34" s="308"/>
      <c r="M34" s="306" t="n">
        <f aca="false">Income!AW32</f>
        <v>0</v>
      </c>
      <c r="N34" s="308"/>
      <c r="O34" s="306" t="n">
        <f aca="false">Income!AY32</f>
        <v>0</v>
      </c>
      <c r="P34" s="308"/>
      <c r="Q34" s="306" t="n">
        <f aca="false">Income!BA32</f>
        <v>0</v>
      </c>
      <c r="R34" s="308"/>
      <c r="S34" s="306" t="n">
        <f aca="false">Income!BC32</f>
        <v>0</v>
      </c>
      <c r="T34" s="308"/>
      <c r="U34" s="306" t="n">
        <f aca="false">Income!BE32</f>
        <v>0</v>
      </c>
      <c r="V34" s="308"/>
      <c r="W34" s="306" t="n">
        <f aca="false">Income!BG32</f>
        <v>0</v>
      </c>
      <c r="X34" s="308"/>
      <c r="Y34" s="306" t="n">
        <f aca="false">Income!BI32</f>
        <v>0</v>
      </c>
      <c r="Z34" s="308"/>
      <c r="AA34" s="306" t="n">
        <f aca="false">Income!BK32</f>
        <v>0</v>
      </c>
      <c r="AB34" s="308"/>
      <c r="AC34" s="306" t="n">
        <f aca="false">Income!BM32</f>
        <v>0</v>
      </c>
      <c r="AD34" s="286"/>
      <c r="AE34" s="306" t="n">
        <f aca="false">$AC$34*Assets!$AE$85</f>
        <v>0</v>
      </c>
      <c r="AF34" s="286"/>
      <c r="AG34" s="306" t="n">
        <f aca="false">$AC$34*Assets!$AE$87</f>
        <v>0</v>
      </c>
      <c r="AH34" s="286"/>
      <c r="AI34" s="306" t="n">
        <f aca="false">$AC$34*Assets!$AE$89</f>
        <v>0</v>
      </c>
      <c r="AJ34" s="286"/>
      <c r="AK34" s="306" t="n">
        <f aca="false">$AC$34*Assets!$AE$91</f>
        <v>0</v>
      </c>
      <c r="AL34" s="286"/>
      <c r="AM34" s="306" t="n">
        <f aca="false">$AC$34*1</f>
        <v>0</v>
      </c>
      <c r="AN34" s="286"/>
      <c r="AO34" s="306" t="n">
        <f aca="false">$AC$34*1</f>
        <v>0</v>
      </c>
      <c r="AP34" s="286"/>
      <c r="AQ34" s="306" t="n">
        <f aca="false">$AC$34*1</f>
        <v>0</v>
      </c>
      <c r="AR34" s="286"/>
      <c r="AS34" s="306" t="n">
        <f aca="false">$AC$34*1</f>
        <v>0</v>
      </c>
      <c r="AT34" s="280"/>
      <c r="AU34" s="280"/>
      <c r="AV34" s="280"/>
      <c r="AW34" s="280"/>
      <c r="AX34" s="280"/>
      <c r="AY34" s="280"/>
      <c r="AZ34" s="280"/>
    </row>
    <row r="35" s="286" customFormat="true" ht="3.95" hidden="true" customHeight="true" outlineLevel="0" collapsed="false">
      <c r="A35" s="280"/>
      <c r="C35" s="311"/>
      <c r="D35" s="288"/>
      <c r="E35" s="307"/>
      <c r="F35" s="307"/>
      <c r="G35" s="307"/>
      <c r="H35" s="307"/>
      <c r="I35" s="307"/>
      <c r="J35" s="308"/>
      <c r="K35" s="307"/>
      <c r="L35" s="308"/>
      <c r="M35" s="307"/>
      <c r="N35" s="308"/>
      <c r="O35" s="307"/>
      <c r="P35" s="308"/>
      <c r="Q35" s="307"/>
      <c r="R35" s="308"/>
      <c r="S35" s="307"/>
      <c r="T35" s="308"/>
      <c r="U35" s="307"/>
      <c r="V35" s="308"/>
      <c r="W35" s="307"/>
      <c r="X35" s="308"/>
      <c r="Y35" s="307"/>
      <c r="Z35" s="308"/>
      <c r="AA35" s="307"/>
      <c r="AB35" s="308"/>
      <c r="AC35" s="307"/>
      <c r="AE35" s="307"/>
      <c r="AG35" s="307"/>
      <c r="AI35" s="307"/>
      <c r="AK35" s="307"/>
      <c r="AM35" s="307"/>
      <c r="AO35" s="307"/>
      <c r="AQ35" s="307"/>
      <c r="AS35" s="307"/>
      <c r="AT35" s="280"/>
      <c r="AU35" s="280"/>
      <c r="AV35" s="280"/>
      <c r="AW35" s="280"/>
      <c r="AX35" s="280"/>
      <c r="AY35" s="280"/>
      <c r="AZ35" s="280"/>
    </row>
    <row r="36" customFormat="false" ht="17.25" hidden="true" customHeight="false" outlineLevel="0" collapsed="false">
      <c r="A36" s="286"/>
      <c r="B36" s="286"/>
      <c r="C36" s="305" t="n">
        <f aca="false">Income!C34</f>
        <v>0</v>
      </c>
      <c r="D36" s="288"/>
      <c r="E36" s="306" t="n">
        <f aca="false">Income!AO34</f>
        <v>0</v>
      </c>
      <c r="F36" s="307"/>
      <c r="G36" s="306" t="n">
        <f aca="false">Income!AQ34</f>
        <v>0</v>
      </c>
      <c r="H36" s="307"/>
      <c r="I36" s="306" t="n">
        <f aca="false">Income!AS34</f>
        <v>0</v>
      </c>
      <c r="J36" s="308"/>
      <c r="K36" s="306" t="n">
        <f aca="false">Income!AU34</f>
        <v>0</v>
      </c>
      <c r="L36" s="308"/>
      <c r="M36" s="306" t="n">
        <f aca="false">Income!AW34</f>
        <v>0</v>
      </c>
      <c r="N36" s="308"/>
      <c r="O36" s="306" t="n">
        <f aca="false">Income!AY34</f>
        <v>0</v>
      </c>
      <c r="P36" s="308"/>
      <c r="Q36" s="306" t="n">
        <f aca="false">Income!BA34</f>
        <v>0</v>
      </c>
      <c r="R36" s="308"/>
      <c r="S36" s="306" t="n">
        <f aca="false">Income!BC34</f>
        <v>0</v>
      </c>
      <c r="T36" s="308"/>
      <c r="U36" s="306" t="n">
        <f aca="false">Income!BE34</f>
        <v>0</v>
      </c>
      <c r="V36" s="308"/>
      <c r="W36" s="306" t="n">
        <f aca="false">Income!BG34</f>
        <v>0</v>
      </c>
      <c r="X36" s="308"/>
      <c r="Y36" s="306" t="n">
        <f aca="false">Income!BI34</f>
        <v>0</v>
      </c>
      <c r="Z36" s="308"/>
      <c r="AA36" s="306" t="n">
        <f aca="false">Income!BK34</f>
        <v>0</v>
      </c>
      <c r="AB36" s="308"/>
      <c r="AC36" s="306" t="n">
        <f aca="false">Income!BM34</f>
        <v>0</v>
      </c>
      <c r="AD36" s="286"/>
      <c r="AE36" s="306" t="n">
        <f aca="false">$AC$36*Assets!$AE$85</f>
        <v>0</v>
      </c>
      <c r="AF36" s="286"/>
      <c r="AG36" s="306" t="n">
        <f aca="false">$AC$36*Assets!$AE$87</f>
        <v>0</v>
      </c>
      <c r="AH36" s="286"/>
      <c r="AI36" s="306" t="n">
        <f aca="false">$AC$36*Assets!$AE$89</f>
        <v>0</v>
      </c>
      <c r="AJ36" s="286"/>
      <c r="AK36" s="306" t="n">
        <f aca="false">$AC$36*Assets!$AE$91</f>
        <v>0</v>
      </c>
      <c r="AL36" s="286"/>
      <c r="AM36" s="306" t="n">
        <f aca="false">$AC$36*1</f>
        <v>0</v>
      </c>
      <c r="AN36" s="286"/>
      <c r="AO36" s="306" t="n">
        <f aca="false">$AC$36*1</f>
        <v>0</v>
      </c>
      <c r="AP36" s="286"/>
      <c r="AQ36" s="306" t="n">
        <f aca="false">$AC$36*1</f>
        <v>0</v>
      </c>
      <c r="AR36" s="286"/>
      <c r="AS36" s="306" t="n">
        <f aca="false">$AC$36*1</f>
        <v>0</v>
      </c>
      <c r="AT36" s="280"/>
      <c r="AU36" s="280"/>
      <c r="AV36" s="280"/>
      <c r="AW36" s="280"/>
      <c r="AX36" s="280"/>
      <c r="AY36" s="280"/>
      <c r="AZ36" s="280"/>
    </row>
    <row r="37" customFormat="false" ht="3.95" hidden="true" customHeight="true" outlineLevel="0" collapsed="false">
      <c r="A37" s="286"/>
      <c r="B37" s="286"/>
      <c r="C37" s="311"/>
      <c r="D37" s="288"/>
      <c r="E37" s="307"/>
      <c r="F37" s="307"/>
      <c r="G37" s="307"/>
      <c r="H37" s="307"/>
      <c r="I37" s="307"/>
      <c r="J37" s="308"/>
      <c r="K37" s="307"/>
      <c r="L37" s="308"/>
      <c r="M37" s="307"/>
      <c r="N37" s="308"/>
      <c r="O37" s="307"/>
      <c r="P37" s="308"/>
      <c r="Q37" s="307"/>
      <c r="R37" s="308"/>
      <c r="S37" s="307"/>
      <c r="T37" s="308"/>
      <c r="U37" s="307"/>
      <c r="V37" s="308"/>
      <c r="W37" s="307"/>
      <c r="X37" s="308"/>
      <c r="Y37" s="307"/>
      <c r="Z37" s="308"/>
      <c r="AA37" s="307"/>
      <c r="AB37" s="308"/>
      <c r="AC37" s="307"/>
      <c r="AD37" s="286"/>
      <c r="AE37" s="307"/>
      <c r="AF37" s="286"/>
      <c r="AG37" s="307"/>
      <c r="AH37" s="286"/>
      <c r="AI37" s="307"/>
      <c r="AJ37" s="286"/>
      <c r="AK37" s="307"/>
      <c r="AL37" s="286"/>
      <c r="AM37" s="307"/>
      <c r="AN37" s="286"/>
      <c r="AO37" s="307"/>
      <c r="AP37" s="286"/>
      <c r="AQ37" s="307"/>
      <c r="AR37" s="286"/>
      <c r="AS37" s="307"/>
      <c r="AT37" s="280"/>
      <c r="AU37" s="280"/>
      <c r="AV37" s="280"/>
      <c r="AW37" s="280"/>
      <c r="AX37" s="280"/>
      <c r="AY37" s="280"/>
      <c r="AZ37" s="280"/>
    </row>
    <row r="38" customFormat="false" ht="17.25" hidden="true" customHeight="false" outlineLevel="0" collapsed="false">
      <c r="A38" s="286"/>
      <c r="B38" s="286"/>
      <c r="C38" s="305" t="n">
        <f aca="false">Income!C36</f>
        <v>0</v>
      </c>
      <c r="D38" s="288"/>
      <c r="E38" s="306" t="n">
        <f aca="false">Income!AO36</f>
        <v>0</v>
      </c>
      <c r="F38" s="307"/>
      <c r="G38" s="306" t="n">
        <f aca="false">Income!AQ36</f>
        <v>0</v>
      </c>
      <c r="H38" s="307"/>
      <c r="I38" s="306" t="n">
        <f aca="false">Income!AS36</f>
        <v>0</v>
      </c>
      <c r="J38" s="308"/>
      <c r="K38" s="306" t="n">
        <f aca="false">Income!AU36</f>
        <v>0</v>
      </c>
      <c r="L38" s="308"/>
      <c r="M38" s="306" t="n">
        <f aca="false">Income!AW36</f>
        <v>0</v>
      </c>
      <c r="N38" s="308"/>
      <c r="O38" s="306" t="n">
        <f aca="false">Income!AY36</f>
        <v>0</v>
      </c>
      <c r="P38" s="308"/>
      <c r="Q38" s="306" t="n">
        <f aca="false">Income!BA36</f>
        <v>0</v>
      </c>
      <c r="R38" s="308"/>
      <c r="S38" s="306" t="n">
        <f aca="false">Income!BC36</f>
        <v>0</v>
      </c>
      <c r="T38" s="308"/>
      <c r="U38" s="306" t="n">
        <f aca="false">Income!BE36</f>
        <v>0</v>
      </c>
      <c r="V38" s="308"/>
      <c r="W38" s="306" t="n">
        <f aca="false">Income!BG36</f>
        <v>0</v>
      </c>
      <c r="X38" s="308"/>
      <c r="Y38" s="306" t="n">
        <f aca="false">Income!BI36</f>
        <v>0</v>
      </c>
      <c r="Z38" s="308"/>
      <c r="AA38" s="306" t="n">
        <f aca="false">Income!BK36</f>
        <v>0</v>
      </c>
      <c r="AB38" s="308"/>
      <c r="AC38" s="306" t="n">
        <f aca="false">Income!BM36</f>
        <v>0</v>
      </c>
      <c r="AD38" s="286"/>
      <c r="AE38" s="306" t="n">
        <f aca="false">$AC$38*Assets!$AE$85</f>
        <v>0</v>
      </c>
      <c r="AF38" s="286"/>
      <c r="AG38" s="306" t="n">
        <f aca="false">$AC$38*Assets!$AE$87</f>
        <v>0</v>
      </c>
      <c r="AH38" s="286"/>
      <c r="AI38" s="306" t="n">
        <f aca="false">$AC$38*Assets!$AE$89</f>
        <v>0</v>
      </c>
      <c r="AJ38" s="286"/>
      <c r="AK38" s="306" t="n">
        <f aca="false">$AC$38*Assets!$AE$91</f>
        <v>0</v>
      </c>
      <c r="AL38" s="286"/>
      <c r="AM38" s="306" t="n">
        <f aca="false">$AC$38*1</f>
        <v>0</v>
      </c>
      <c r="AN38" s="286"/>
      <c r="AO38" s="306" t="n">
        <f aca="false">$AC$38*1</f>
        <v>0</v>
      </c>
      <c r="AP38" s="286"/>
      <c r="AQ38" s="306" t="n">
        <f aca="false">$AC$38*1</f>
        <v>0</v>
      </c>
      <c r="AR38" s="286"/>
      <c r="AS38" s="306" t="n">
        <f aca="false">$AC$38*1</f>
        <v>0</v>
      </c>
      <c r="AT38" s="280"/>
      <c r="AU38" s="280"/>
      <c r="AV38" s="280"/>
      <c r="AW38" s="280"/>
      <c r="AX38" s="280"/>
      <c r="AY38" s="280"/>
      <c r="AZ38" s="280"/>
    </row>
    <row r="39" customFormat="false" ht="3.95" hidden="true" customHeight="true" outlineLevel="0" collapsed="false">
      <c r="A39" s="286"/>
      <c r="B39" s="286"/>
      <c r="C39" s="311"/>
      <c r="D39" s="288"/>
      <c r="E39" s="307"/>
      <c r="F39" s="307"/>
      <c r="G39" s="307"/>
      <c r="H39" s="307"/>
      <c r="I39" s="307"/>
      <c r="J39" s="308"/>
      <c r="K39" s="307"/>
      <c r="L39" s="308"/>
      <c r="M39" s="307"/>
      <c r="N39" s="308"/>
      <c r="O39" s="307"/>
      <c r="P39" s="308"/>
      <c r="Q39" s="307"/>
      <c r="R39" s="308"/>
      <c r="S39" s="307"/>
      <c r="T39" s="308"/>
      <c r="U39" s="307"/>
      <c r="V39" s="308"/>
      <c r="W39" s="307"/>
      <c r="X39" s="308"/>
      <c r="Y39" s="307"/>
      <c r="Z39" s="308"/>
      <c r="AA39" s="307"/>
      <c r="AB39" s="308"/>
      <c r="AC39" s="307"/>
      <c r="AD39" s="286"/>
      <c r="AE39" s="307"/>
      <c r="AF39" s="286"/>
      <c r="AG39" s="307"/>
      <c r="AH39" s="286"/>
      <c r="AI39" s="307"/>
      <c r="AJ39" s="286"/>
      <c r="AK39" s="307"/>
      <c r="AL39" s="286"/>
      <c r="AM39" s="307"/>
      <c r="AN39" s="286"/>
      <c r="AO39" s="307"/>
      <c r="AP39" s="286"/>
      <c r="AQ39" s="307"/>
      <c r="AR39" s="286"/>
      <c r="AS39" s="307"/>
      <c r="AT39" s="280"/>
      <c r="AU39" s="280"/>
      <c r="AV39" s="280"/>
      <c r="AW39" s="280"/>
      <c r="AX39" s="280"/>
      <c r="AY39" s="280"/>
      <c r="AZ39" s="280"/>
    </row>
    <row r="40" customFormat="false" ht="17.25" hidden="true" customHeight="false" outlineLevel="0" collapsed="false">
      <c r="A40" s="286"/>
      <c r="B40" s="286"/>
      <c r="C40" s="305" t="n">
        <f aca="false">Income!C38</f>
        <v>0</v>
      </c>
      <c r="D40" s="288"/>
      <c r="E40" s="306" t="n">
        <f aca="false">Income!AO38</f>
        <v>0</v>
      </c>
      <c r="F40" s="307"/>
      <c r="G40" s="306" t="n">
        <f aca="false">Income!AQ38</f>
        <v>0</v>
      </c>
      <c r="H40" s="307"/>
      <c r="I40" s="306" t="n">
        <f aca="false">Income!AS38</f>
        <v>0</v>
      </c>
      <c r="J40" s="308"/>
      <c r="K40" s="306" t="n">
        <f aca="false">Income!AU38</f>
        <v>0</v>
      </c>
      <c r="L40" s="308"/>
      <c r="M40" s="306" t="n">
        <f aca="false">Income!AW38</f>
        <v>0</v>
      </c>
      <c r="N40" s="308"/>
      <c r="O40" s="306" t="n">
        <f aca="false">Income!AY38</f>
        <v>0</v>
      </c>
      <c r="P40" s="308"/>
      <c r="Q40" s="306" t="n">
        <f aca="false">Income!BA38</f>
        <v>0</v>
      </c>
      <c r="R40" s="308"/>
      <c r="S40" s="306" t="n">
        <f aca="false">Income!BC38</f>
        <v>0</v>
      </c>
      <c r="T40" s="308"/>
      <c r="U40" s="306" t="n">
        <f aca="false">Income!BE38</f>
        <v>0</v>
      </c>
      <c r="V40" s="308"/>
      <c r="W40" s="306" t="n">
        <f aca="false">Income!BG38</f>
        <v>0</v>
      </c>
      <c r="X40" s="308"/>
      <c r="Y40" s="306" t="n">
        <f aca="false">Income!BI38</f>
        <v>0</v>
      </c>
      <c r="Z40" s="308"/>
      <c r="AA40" s="306" t="n">
        <f aca="false">Income!BK38</f>
        <v>0</v>
      </c>
      <c r="AB40" s="308"/>
      <c r="AC40" s="306" t="n">
        <f aca="false">Income!BM38</f>
        <v>0</v>
      </c>
      <c r="AD40" s="286"/>
      <c r="AE40" s="306" t="n">
        <f aca="false">$AC$40*Assets!$AE$85</f>
        <v>0</v>
      </c>
      <c r="AF40" s="286"/>
      <c r="AG40" s="306" t="n">
        <f aca="false">$AC$40*Assets!$AE$87</f>
        <v>0</v>
      </c>
      <c r="AH40" s="286"/>
      <c r="AI40" s="306" t="n">
        <f aca="false">$AC$40*Assets!$AE$89</f>
        <v>0</v>
      </c>
      <c r="AJ40" s="286"/>
      <c r="AK40" s="306" t="n">
        <f aca="false">$AC$40*Assets!$AE$91</f>
        <v>0</v>
      </c>
      <c r="AL40" s="286"/>
      <c r="AM40" s="306" t="n">
        <f aca="false">$AC$40*1</f>
        <v>0</v>
      </c>
      <c r="AN40" s="286"/>
      <c r="AO40" s="306" t="n">
        <f aca="false">$AC$40*1</f>
        <v>0</v>
      </c>
      <c r="AP40" s="286"/>
      <c r="AQ40" s="306" t="n">
        <f aca="false">$AC$40*1</f>
        <v>0</v>
      </c>
      <c r="AR40" s="286"/>
      <c r="AS40" s="306" t="n">
        <f aca="false">$AC$40*1</f>
        <v>0</v>
      </c>
      <c r="AT40" s="280"/>
      <c r="AU40" s="280"/>
      <c r="AV40" s="280"/>
      <c r="AW40" s="280"/>
      <c r="AX40" s="280"/>
      <c r="AY40" s="280"/>
      <c r="AZ40" s="280"/>
    </row>
    <row r="41" customFormat="false" ht="3.95" hidden="true" customHeight="true" outlineLevel="0" collapsed="false">
      <c r="A41" s="286"/>
      <c r="B41" s="286"/>
      <c r="C41" s="286"/>
      <c r="D41" s="288"/>
      <c r="E41" s="307"/>
      <c r="F41" s="307"/>
      <c r="G41" s="307"/>
      <c r="H41" s="307"/>
      <c r="I41" s="307"/>
      <c r="J41" s="308"/>
      <c r="K41" s="307"/>
      <c r="L41" s="308"/>
      <c r="M41" s="307"/>
      <c r="N41" s="308"/>
      <c r="O41" s="307"/>
      <c r="P41" s="308"/>
      <c r="Q41" s="307"/>
      <c r="R41" s="308"/>
      <c r="S41" s="307"/>
      <c r="T41" s="308"/>
      <c r="U41" s="307"/>
      <c r="V41" s="308"/>
      <c r="W41" s="307"/>
      <c r="X41" s="308"/>
      <c r="Y41" s="307"/>
      <c r="Z41" s="308"/>
      <c r="AA41" s="307"/>
      <c r="AB41" s="308"/>
      <c r="AC41" s="307"/>
      <c r="AD41" s="286"/>
      <c r="AE41" s="307"/>
      <c r="AF41" s="286"/>
      <c r="AG41" s="307"/>
      <c r="AH41" s="286"/>
      <c r="AI41" s="307"/>
      <c r="AJ41" s="286"/>
      <c r="AK41" s="307"/>
      <c r="AL41" s="286"/>
      <c r="AM41" s="307"/>
      <c r="AN41" s="286"/>
      <c r="AO41" s="307"/>
      <c r="AP41" s="286"/>
      <c r="AQ41" s="307"/>
      <c r="AR41" s="286"/>
      <c r="AS41" s="307"/>
      <c r="AT41" s="280"/>
      <c r="AU41" s="280"/>
      <c r="AV41" s="280"/>
      <c r="AW41" s="280"/>
      <c r="AX41" s="280"/>
      <c r="AY41" s="280"/>
      <c r="AZ41" s="280"/>
    </row>
    <row r="42" customFormat="false" ht="17.25" hidden="true" customHeight="false" outlineLevel="0" collapsed="false">
      <c r="A42" s="286"/>
      <c r="B42" s="286"/>
      <c r="C42" s="305" t="n">
        <f aca="false">Income!C40</f>
        <v>0</v>
      </c>
      <c r="D42" s="288"/>
      <c r="E42" s="306" t="n">
        <f aca="false">Income!AO40</f>
        <v>0</v>
      </c>
      <c r="F42" s="307"/>
      <c r="G42" s="306" t="n">
        <f aca="false">Income!AQ40</f>
        <v>0</v>
      </c>
      <c r="H42" s="307"/>
      <c r="I42" s="306" t="n">
        <f aca="false">Income!AS40</f>
        <v>0</v>
      </c>
      <c r="J42" s="308"/>
      <c r="K42" s="306" t="n">
        <f aca="false">Income!AU40</f>
        <v>0</v>
      </c>
      <c r="L42" s="308"/>
      <c r="M42" s="306" t="n">
        <f aca="false">Income!AW40</f>
        <v>0</v>
      </c>
      <c r="N42" s="308"/>
      <c r="O42" s="306" t="n">
        <f aca="false">Income!AY40</f>
        <v>0</v>
      </c>
      <c r="P42" s="308"/>
      <c r="Q42" s="306" t="n">
        <f aca="false">Income!BA40</f>
        <v>0</v>
      </c>
      <c r="R42" s="308"/>
      <c r="S42" s="306" t="n">
        <f aca="false">Income!BC40</f>
        <v>0</v>
      </c>
      <c r="T42" s="308"/>
      <c r="U42" s="306" t="n">
        <f aca="false">Income!BE40</f>
        <v>0</v>
      </c>
      <c r="V42" s="308"/>
      <c r="W42" s="306" t="n">
        <f aca="false">Income!BG40</f>
        <v>0</v>
      </c>
      <c r="X42" s="308"/>
      <c r="Y42" s="306" t="n">
        <f aca="false">Income!BI40</f>
        <v>0</v>
      </c>
      <c r="Z42" s="308"/>
      <c r="AA42" s="306" t="n">
        <f aca="false">Income!BK40</f>
        <v>0</v>
      </c>
      <c r="AB42" s="308"/>
      <c r="AC42" s="306" t="n">
        <f aca="false">Income!BM40</f>
        <v>0</v>
      </c>
      <c r="AD42" s="286"/>
      <c r="AE42" s="306" t="n">
        <f aca="false">$AC$42*Assets!$AE$85</f>
        <v>0</v>
      </c>
      <c r="AF42" s="286"/>
      <c r="AG42" s="306" t="n">
        <f aca="false">$AC$42*Assets!$AE$87</f>
        <v>0</v>
      </c>
      <c r="AH42" s="286"/>
      <c r="AI42" s="306" t="n">
        <f aca="false">$AC$42*Assets!$AE$89</f>
        <v>0</v>
      </c>
      <c r="AJ42" s="286"/>
      <c r="AK42" s="306" t="n">
        <f aca="false">$AC$42*Assets!$AE$91</f>
        <v>0</v>
      </c>
      <c r="AL42" s="286"/>
      <c r="AM42" s="306" t="n">
        <f aca="false">$AC$42*1</f>
        <v>0</v>
      </c>
      <c r="AN42" s="286"/>
      <c r="AO42" s="306" t="n">
        <f aca="false">$AC$42*1</f>
        <v>0</v>
      </c>
      <c r="AP42" s="286"/>
      <c r="AQ42" s="306" t="n">
        <f aca="false">$AC$42*1</f>
        <v>0</v>
      </c>
      <c r="AR42" s="286"/>
      <c r="AS42" s="306" t="n">
        <f aca="false">$AC$42*1</f>
        <v>0</v>
      </c>
      <c r="AT42" s="280"/>
      <c r="AU42" s="280"/>
      <c r="AV42" s="280"/>
      <c r="AW42" s="280"/>
      <c r="AX42" s="280"/>
      <c r="AY42" s="280"/>
      <c r="AZ42" s="280"/>
    </row>
    <row r="43" customFormat="false" ht="3.95" hidden="true" customHeight="true" outlineLevel="0" collapsed="false">
      <c r="A43" s="286"/>
      <c r="B43" s="286"/>
      <c r="C43" s="310"/>
      <c r="D43" s="288"/>
      <c r="E43" s="307"/>
      <c r="F43" s="307"/>
      <c r="G43" s="307"/>
      <c r="H43" s="307"/>
      <c r="I43" s="307"/>
      <c r="J43" s="308"/>
      <c r="K43" s="307"/>
      <c r="L43" s="308"/>
      <c r="M43" s="307"/>
      <c r="N43" s="308"/>
      <c r="O43" s="307"/>
      <c r="P43" s="308"/>
      <c r="Q43" s="307"/>
      <c r="R43" s="308"/>
      <c r="S43" s="307"/>
      <c r="T43" s="308"/>
      <c r="U43" s="307"/>
      <c r="V43" s="308"/>
      <c r="W43" s="307"/>
      <c r="X43" s="308"/>
      <c r="Y43" s="307"/>
      <c r="Z43" s="308"/>
      <c r="AA43" s="307"/>
      <c r="AB43" s="308"/>
      <c r="AC43" s="307"/>
      <c r="AD43" s="286"/>
      <c r="AE43" s="307"/>
      <c r="AF43" s="286"/>
      <c r="AG43" s="307"/>
      <c r="AH43" s="286"/>
      <c r="AI43" s="307"/>
      <c r="AJ43" s="286"/>
      <c r="AK43" s="307"/>
      <c r="AL43" s="286"/>
      <c r="AM43" s="307"/>
      <c r="AN43" s="286"/>
      <c r="AO43" s="307"/>
      <c r="AP43" s="286"/>
      <c r="AQ43" s="307"/>
      <c r="AR43" s="286"/>
      <c r="AS43" s="307"/>
      <c r="AT43" s="280"/>
      <c r="AU43" s="280"/>
      <c r="AV43" s="280"/>
      <c r="AW43" s="280"/>
      <c r="AX43" s="280"/>
      <c r="AY43" s="280"/>
      <c r="AZ43" s="280"/>
    </row>
    <row r="44" customFormat="false" ht="17.25" hidden="true" customHeight="false" outlineLevel="0" collapsed="false">
      <c r="A44" s="286"/>
      <c r="B44" s="286"/>
      <c r="C44" s="305" t="n">
        <f aca="false">Income!C42</f>
        <v>0</v>
      </c>
      <c r="D44" s="288"/>
      <c r="E44" s="306" t="n">
        <f aca="false">Income!AO42</f>
        <v>0</v>
      </c>
      <c r="F44" s="307"/>
      <c r="G44" s="306" t="n">
        <f aca="false">Income!AQ42</f>
        <v>0</v>
      </c>
      <c r="H44" s="307"/>
      <c r="I44" s="306" t="n">
        <f aca="false">Income!AS42</f>
        <v>0</v>
      </c>
      <c r="J44" s="308"/>
      <c r="K44" s="306" t="n">
        <f aca="false">Income!AU42</f>
        <v>0</v>
      </c>
      <c r="L44" s="308"/>
      <c r="M44" s="306" t="n">
        <f aca="false">Income!AW42</f>
        <v>0</v>
      </c>
      <c r="N44" s="308"/>
      <c r="O44" s="306" t="n">
        <f aca="false">Income!AY42</f>
        <v>0</v>
      </c>
      <c r="P44" s="308"/>
      <c r="Q44" s="306" t="n">
        <f aca="false">Income!BA42</f>
        <v>0</v>
      </c>
      <c r="R44" s="308"/>
      <c r="S44" s="306" t="n">
        <f aca="false">Income!BC42</f>
        <v>0</v>
      </c>
      <c r="T44" s="308"/>
      <c r="U44" s="306" t="n">
        <f aca="false">Income!BE42</f>
        <v>0</v>
      </c>
      <c r="V44" s="308"/>
      <c r="W44" s="306" t="n">
        <f aca="false">Income!BG42</f>
        <v>0</v>
      </c>
      <c r="X44" s="308"/>
      <c r="Y44" s="306" t="n">
        <f aca="false">Income!BI42</f>
        <v>0</v>
      </c>
      <c r="Z44" s="308"/>
      <c r="AA44" s="306" t="n">
        <f aca="false">Income!BK42</f>
        <v>0</v>
      </c>
      <c r="AB44" s="308"/>
      <c r="AC44" s="306" t="n">
        <f aca="false">Income!BM42</f>
        <v>0</v>
      </c>
      <c r="AD44" s="286"/>
      <c r="AE44" s="306" t="n">
        <f aca="false">$AC$44*Assets!$AE$85</f>
        <v>0</v>
      </c>
      <c r="AF44" s="286"/>
      <c r="AG44" s="306" t="n">
        <f aca="false">$AC$44*Assets!$AE$87</f>
        <v>0</v>
      </c>
      <c r="AH44" s="286"/>
      <c r="AI44" s="306" t="n">
        <f aca="false">$AC$44*Assets!$AE$89</f>
        <v>0</v>
      </c>
      <c r="AJ44" s="286"/>
      <c r="AK44" s="306" t="n">
        <f aca="false">$AC$44*Assets!$AE$91</f>
        <v>0</v>
      </c>
      <c r="AL44" s="286"/>
      <c r="AM44" s="306" t="n">
        <f aca="false">$AC$44*1</f>
        <v>0</v>
      </c>
      <c r="AN44" s="286"/>
      <c r="AO44" s="306" t="n">
        <f aca="false">$AC$44*1</f>
        <v>0</v>
      </c>
      <c r="AP44" s="286"/>
      <c r="AQ44" s="306" t="n">
        <f aca="false">$AC$44*1</f>
        <v>0</v>
      </c>
      <c r="AR44" s="286"/>
      <c r="AS44" s="306" t="n">
        <f aca="false">$AC$44*1</f>
        <v>0</v>
      </c>
      <c r="AT44" s="280"/>
      <c r="AU44" s="280"/>
      <c r="AV44" s="280"/>
      <c r="AW44" s="280"/>
      <c r="AX44" s="280"/>
      <c r="AY44" s="280"/>
      <c r="AZ44" s="280"/>
    </row>
    <row r="45" customFormat="false" ht="3.95" hidden="true" customHeight="true" outlineLevel="0" collapsed="false">
      <c r="A45" s="286"/>
      <c r="B45" s="286"/>
      <c r="C45" s="311"/>
      <c r="D45" s="288"/>
      <c r="E45" s="307"/>
      <c r="F45" s="307"/>
      <c r="G45" s="307"/>
      <c r="H45" s="307"/>
      <c r="I45" s="307"/>
      <c r="J45" s="308"/>
      <c r="K45" s="307"/>
      <c r="L45" s="308"/>
      <c r="M45" s="307"/>
      <c r="N45" s="308"/>
      <c r="O45" s="307"/>
      <c r="P45" s="308"/>
      <c r="Q45" s="307"/>
      <c r="R45" s="308"/>
      <c r="S45" s="307"/>
      <c r="T45" s="308"/>
      <c r="U45" s="307"/>
      <c r="V45" s="308"/>
      <c r="W45" s="307"/>
      <c r="X45" s="308"/>
      <c r="Y45" s="307"/>
      <c r="Z45" s="308"/>
      <c r="AA45" s="307"/>
      <c r="AB45" s="308"/>
      <c r="AC45" s="307"/>
      <c r="AD45" s="286"/>
      <c r="AE45" s="307"/>
      <c r="AF45" s="286"/>
      <c r="AG45" s="307"/>
      <c r="AH45" s="286"/>
      <c r="AI45" s="307"/>
      <c r="AJ45" s="286"/>
      <c r="AK45" s="307"/>
      <c r="AL45" s="286"/>
      <c r="AM45" s="307"/>
      <c r="AN45" s="286"/>
      <c r="AO45" s="307"/>
      <c r="AP45" s="286"/>
      <c r="AQ45" s="307"/>
      <c r="AR45" s="286"/>
      <c r="AS45" s="307"/>
      <c r="AT45" s="280"/>
      <c r="AU45" s="280"/>
      <c r="AV45" s="280"/>
      <c r="AW45" s="280"/>
      <c r="AX45" s="280"/>
      <c r="AY45" s="280"/>
      <c r="AZ45" s="280"/>
    </row>
    <row r="46" customFormat="false" ht="17.25" hidden="true" customHeight="false" outlineLevel="0" collapsed="false">
      <c r="A46" s="286"/>
      <c r="B46" s="286"/>
      <c r="C46" s="305" t="n">
        <f aca="false">Income!C44</f>
        <v>0</v>
      </c>
      <c r="D46" s="288"/>
      <c r="E46" s="306" t="n">
        <f aca="false">Income!AO44</f>
        <v>0</v>
      </c>
      <c r="F46" s="307"/>
      <c r="G46" s="306" t="n">
        <f aca="false">Income!AQ44</f>
        <v>0</v>
      </c>
      <c r="H46" s="307"/>
      <c r="I46" s="306" t="n">
        <f aca="false">Income!AS44</f>
        <v>0</v>
      </c>
      <c r="J46" s="308"/>
      <c r="K46" s="306" t="n">
        <f aca="false">Income!AU44</f>
        <v>0</v>
      </c>
      <c r="L46" s="308"/>
      <c r="M46" s="306" t="n">
        <f aca="false">Income!AW44</f>
        <v>0</v>
      </c>
      <c r="N46" s="308"/>
      <c r="O46" s="306" t="n">
        <f aca="false">Income!AY44</f>
        <v>0</v>
      </c>
      <c r="P46" s="308"/>
      <c r="Q46" s="306" t="n">
        <f aca="false">Income!BA44</f>
        <v>0</v>
      </c>
      <c r="R46" s="308"/>
      <c r="S46" s="306" t="n">
        <f aca="false">Income!BC44</f>
        <v>0</v>
      </c>
      <c r="T46" s="308"/>
      <c r="U46" s="306" t="n">
        <f aca="false">Income!BE44</f>
        <v>0</v>
      </c>
      <c r="V46" s="308"/>
      <c r="W46" s="306" t="n">
        <f aca="false">Income!BG44</f>
        <v>0</v>
      </c>
      <c r="X46" s="308"/>
      <c r="Y46" s="306" t="n">
        <f aca="false">Income!BI44</f>
        <v>0</v>
      </c>
      <c r="Z46" s="308"/>
      <c r="AA46" s="306" t="n">
        <f aca="false">Income!BK44</f>
        <v>0</v>
      </c>
      <c r="AB46" s="308"/>
      <c r="AC46" s="306" t="n">
        <f aca="false">Income!BM44</f>
        <v>0</v>
      </c>
      <c r="AD46" s="286"/>
      <c r="AE46" s="306" t="n">
        <f aca="false">$AC$46*Assets!$AE$85</f>
        <v>0</v>
      </c>
      <c r="AF46" s="286"/>
      <c r="AG46" s="306" t="n">
        <f aca="false">$AC$46*Assets!$AE$87</f>
        <v>0</v>
      </c>
      <c r="AH46" s="286"/>
      <c r="AI46" s="306" t="n">
        <f aca="false">$AC$46*Assets!$AE$89</f>
        <v>0</v>
      </c>
      <c r="AJ46" s="286"/>
      <c r="AK46" s="306" t="n">
        <f aca="false">$AC$46*Assets!$AE$91</f>
        <v>0</v>
      </c>
      <c r="AL46" s="286"/>
      <c r="AM46" s="306" t="n">
        <f aca="false">$AC$46*1</f>
        <v>0</v>
      </c>
      <c r="AN46" s="286"/>
      <c r="AO46" s="306" t="n">
        <f aca="false">$AC$46*1</f>
        <v>0</v>
      </c>
      <c r="AP46" s="286"/>
      <c r="AQ46" s="306" t="n">
        <f aca="false">$AC$46*1</f>
        <v>0</v>
      </c>
      <c r="AR46" s="286"/>
      <c r="AS46" s="306" t="n">
        <f aca="false">$AC$46*1</f>
        <v>0</v>
      </c>
      <c r="AT46" s="280"/>
      <c r="AU46" s="280"/>
      <c r="AV46" s="280"/>
      <c r="AW46" s="280"/>
      <c r="AX46" s="280"/>
      <c r="AY46" s="280"/>
      <c r="AZ46" s="280"/>
    </row>
    <row r="47" customFormat="false" ht="3.95" hidden="true" customHeight="true" outlineLevel="0" collapsed="false">
      <c r="A47" s="286"/>
      <c r="B47" s="286"/>
      <c r="C47" s="311"/>
      <c r="D47" s="288"/>
      <c r="E47" s="307"/>
      <c r="F47" s="307"/>
      <c r="G47" s="307"/>
      <c r="H47" s="307"/>
      <c r="I47" s="307"/>
      <c r="J47" s="308"/>
      <c r="K47" s="307"/>
      <c r="L47" s="308"/>
      <c r="M47" s="307"/>
      <c r="N47" s="308"/>
      <c r="O47" s="307"/>
      <c r="P47" s="308"/>
      <c r="Q47" s="307"/>
      <c r="R47" s="308"/>
      <c r="S47" s="307"/>
      <c r="T47" s="308"/>
      <c r="U47" s="307"/>
      <c r="V47" s="308"/>
      <c r="W47" s="307"/>
      <c r="X47" s="308"/>
      <c r="Y47" s="307"/>
      <c r="Z47" s="308"/>
      <c r="AA47" s="307"/>
      <c r="AB47" s="308"/>
      <c r="AC47" s="307"/>
      <c r="AD47" s="286"/>
      <c r="AE47" s="307"/>
      <c r="AF47" s="286"/>
      <c r="AG47" s="307"/>
      <c r="AH47" s="286"/>
      <c r="AI47" s="307"/>
      <c r="AJ47" s="286"/>
      <c r="AK47" s="307"/>
      <c r="AL47" s="286"/>
      <c r="AM47" s="307"/>
      <c r="AN47" s="286"/>
      <c r="AO47" s="307"/>
      <c r="AP47" s="286"/>
      <c r="AQ47" s="307"/>
      <c r="AR47" s="286"/>
      <c r="AS47" s="307"/>
      <c r="AT47" s="280"/>
      <c r="AU47" s="280"/>
      <c r="AV47" s="280"/>
      <c r="AW47" s="280"/>
      <c r="AX47" s="280"/>
      <c r="AY47" s="280"/>
      <c r="AZ47" s="280"/>
    </row>
    <row r="48" customFormat="false" ht="17.25" hidden="true" customHeight="false" outlineLevel="0" collapsed="false">
      <c r="A48" s="286"/>
      <c r="B48" s="286"/>
      <c r="C48" s="305" t="n">
        <f aca="false">Income!C46</f>
        <v>0</v>
      </c>
      <c r="D48" s="288"/>
      <c r="E48" s="306" t="n">
        <f aca="false">Income!AO46</f>
        <v>0</v>
      </c>
      <c r="F48" s="307"/>
      <c r="G48" s="306" t="n">
        <f aca="false">Income!AQ46</f>
        <v>0</v>
      </c>
      <c r="H48" s="307"/>
      <c r="I48" s="306" t="n">
        <f aca="false">Income!AS46</f>
        <v>0</v>
      </c>
      <c r="J48" s="308"/>
      <c r="K48" s="306" t="n">
        <f aca="false">Income!AU46</f>
        <v>0</v>
      </c>
      <c r="L48" s="308"/>
      <c r="M48" s="306" t="n">
        <f aca="false">Income!AW46</f>
        <v>0</v>
      </c>
      <c r="N48" s="308"/>
      <c r="O48" s="306" t="n">
        <f aca="false">Income!AY46</f>
        <v>0</v>
      </c>
      <c r="P48" s="308"/>
      <c r="Q48" s="306" t="n">
        <f aca="false">Income!BA46</f>
        <v>0</v>
      </c>
      <c r="R48" s="308"/>
      <c r="S48" s="306" t="n">
        <f aca="false">Income!BC46</f>
        <v>0</v>
      </c>
      <c r="T48" s="308"/>
      <c r="U48" s="306" t="n">
        <f aca="false">Income!BE46</f>
        <v>0</v>
      </c>
      <c r="V48" s="308"/>
      <c r="W48" s="306" t="n">
        <f aca="false">Income!BG46</f>
        <v>0</v>
      </c>
      <c r="X48" s="308"/>
      <c r="Y48" s="306" t="n">
        <f aca="false">Income!BI46</f>
        <v>0</v>
      </c>
      <c r="Z48" s="308"/>
      <c r="AA48" s="306" t="n">
        <f aca="false">Income!BK46</f>
        <v>0</v>
      </c>
      <c r="AB48" s="308"/>
      <c r="AC48" s="306" t="n">
        <f aca="false">Income!BM46</f>
        <v>0</v>
      </c>
      <c r="AD48" s="286"/>
      <c r="AE48" s="306" t="n">
        <f aca="false">$AC$48*Assets!$AE$85</f>
        <v>0</v>
      </c>
      <c r="AF48" s="286"/>
      <c r="AG48" s="306" t="n">
        <f aca="false">$AC$48*Assets!$AE$87</f>
        <v>0</v>
      </c>
      <c r="AH48" s="286"/>
      <c r="AI48" s="306" t="n">
        <f aca="false">$AC$48*Assets!$AE$89</f>
        <v>0</v>
      </c>
      <c r="AJ48" s="286"/>
      <c r="AK48" s="306" t="n">
        <f aca="false">$AC$48*Assets!$AE$91</f>
        <v>0</v>
      </c>
      <c r="AL48" s="286"/>
      <c r="AM48" s="306" t="n">
        <f aca="false">$AC$48*1</f>
        <v>0</v>
      </c>
      <c r="AN48" s="286"/>
      <c r="AO48" s="306" t="n">
        <f aca="false">$AC$48*1</f>
        <v>0</v>
      </c>
      <c r="AP48" s="286"/>
      <c r="AQ48" s="306" t="n">
        <f aca="false">$AC$48*1</f>
        <v>0</v>
      </c>
      <c r="AR48" s="286"/>
      <c r="AS48" s="306" t="n">
        <f aca="false">$AC$48*1</f>
        <v>0</v>
      </c>
      <c r="AT48" s="280"/>
      <c r="AU48" s="280"/>
      <c r="AV48" s="280"/>
      <c r="AW48" s="280"/>
      <c r="AX48" s="280"/>
      <c r="AY48" s="280"/>
      <c r="AZ48" s="280"/>
    </row>
    <row r="49" customFormat="false" ht="3.95" hidden="true" customHeight="true" outlineLevel="0" collapsed="false">
      <c r="A49" s="286"/>
      <c r="B49" s="286"/>
      <c r="C49" s="311"/>
      <c r="D49" s="288"/>
      <c r="E49" s="307"/>
      <c r="F49" s="307"/>
      <c r="G49" s="307"/>
      <c r="H49" s="307"/>
      <c r="I49" s="307"/>
      <c r="J49" s="308"/>
      <c r="K49" s="307"/>
      <c r="L49" s="308"/>
      <c r="M49" s="307"/>
      <c r="N49" s="308"/>
      <c r="O49" s="307"/>
      <c r="P49" s="308"/>
      <c r="Q49" s="307"/>
      <c r="R49" s="308"/>
      <c r="S49" s="307"/>
      <c r="T49" s="308"/>
      <c r="U49" s="307"/>
      <c r="V49" s="308"/>
      <c r="W49" s="307"/>
      <c r="X49" s="308"/>
      <c r="Y49" s="307"/>
      <c r="Z49" s="308"/>
      <c r="AA49" s="307"/>
      <c r="AB49" s="308"/>
      <c r="AC49" s="307"/>
      <c r="AD49" s="286"/>
      <c r="AE49" s="307"/>
      <c r="AF49" s="286"/>
      <c r="AG49" s="307"/>
      <c r="AH49" s="286"/>
      <c r="AI49" s="307"/>
      <c r="AJ49" s="286"/>
      <c r="AK49" s="307"/>
      <c r="AL49" s="286"/>
      <c r="AM49" s="307"/>
      <c r="AN49" s="286"/>
      <c r="AO49" s="307"/>
      <c r="AP49" s="286"/>
      <c r="AQ49" s="307"/>
      <c r="AR49" s="286"/>
      <c r="AS49" s="307"/>
      <c r="AT49" s="280"/>
      <c r="AU49" s="280"/>
      <c r="AV49" s="280"/>
      <c r="AW49" s="280"/>
      <c r="AX49" s="280"/>
      <c r="AY49" s="280"/>
      <c r="AZ49" s="280"/>
    </row>
    <row r="50" s="286" customFormat="true" ht="14.1" hidden="true" customHeight="true" outlineLevel="0" collapsed="false">
      <c r="A50" s="280"/>
      <c r="C50" s="305" t="n">
        <f aca="false">Income!C48</f>
        <v>0</v>
      </c>
      <c r="D50" s="288"/>
      <c r="E50" s="306" t="n">
        <f aca="false">Income!AO48</f>
        <v>0</v>
      </c>
      <c r="F50" s="307"/>
      <c r="G50" s="306" t="n">
        <f aca="false">Income!AQ48</f>
        <v>0</v>
      </c>
      <c r="H50" s="307"/>
      <c r="I50" s="306" t="n">
        <f aca="false">Income!AS48</f>
        <v>0</v>
      </c>
      <c r="J50" s="308"/>
      <c r="K50" s="306" t="n">
        <f aca="false">Income!AU48</f>
        <v>0</v>
      </c>
      <c r="L50" s="308"/>
      <c r="M50" s="306" t="n">
        <f aca="false">Income!AW48</f>
        <v>0</v>
      </c>
      <c r="N50" s="308"/>
      <c r="O50" s="306" t="n">
        <f aca="false">Income!AY48</f>
        <v>0</v>
      </c>
      <c r="P50" s="308"/>
      <c r="Q50" s="306" t="n">
        <f aca="false">Income!BA48</f>
        <v>0</v>
      </c>
      <c r="R50" s="308"/>
      <c r="S50" s="306" t="n">
        <f aca="false">Income!BC48</f>
        <v>0</v>
      </c>
      <c r="T50" s="308"/>
      <c r="U50" s="306" t="n">
        <f aca="false">Income!BE48</f>
        <v>0</v>
      </c>
      <c r="V50" s="308"/>
      <c r="W50" s="306" t="n">
        <f aca="false">Income!BG48</f>
        <v>0</v>
      </c>
      <c r="X50" s="308"/>
      <c r="Y50" s="306" t="n">
        <f aca="false">Income!BI48</f>
        <v>0</v>
      </c>
      <c r="Z50" s="308"/>
      <c r="AA50" s="306" t="n">
        <f aca="false">Income!BK48</f>
        <v>0</v>
      </c>
      <c r="AB50" s="308"/>
      <c r="AC50" s="306" t="n">
        <f aca="false">Income!BM48</f>
        <v>0</v>
      </c>
      <c r="AE50" s="306" t="n">
        <f aca="false">$AC$50*Assets!$AE$85</f>
        <v>0</v>
      </c>
      <c r="AG50" s="306" t="n">
        <f aca="false">$AC$50*Assets!$AE$87</f>
        <v>0</v>
      </c>
      <c r="AI50" s="306" t="n">
        <f aca="false">$AC$50*Assets!$AE$89</f>
        <v>0</v>
      </c>
      <c r="AK50" s="306" t="n">
        <f aca="false">$AC$50*Assets!$AE$91</f>
        <v>0</v>
      </c>
      <c r="AM50" s="306" t="n">
        <f aca="false">$AC$50*1</f>
        <v>0</v>
      </c>
      <c r="AO50" s="306" t="n">
        <f aca="false">$AC$50*1</f>
        <v>0</v>
      </c>
      <c r="AQ50" s="306" t="n">
        <f aca="false">$AC$50*1</f>
        <v>0</v>
      </c>
      <c r="AS50" s="306" t="n">
        <f aca="false">$AC$50*1</f>
        <v>0</v>
      </c>
      <c r="AT50" s="280"/>
      <c r="AU50" s="280"/>
      <c r="AV50" s="280"/>
      <c r="AW50" s="280"/>
      <c r="AX50" s="280"/>
      <c r="AY50" s="280"/>
      <c r="AZ50" s="280"/>
    </row>
    <row r="51" s="286" customFormat="true" ht="3.95" hidden="false" customHeight="true" outlineLevel="0" collapsed="false">
      <c r="A51" s="280"/>
      <c r="C51" s="311"/>
      <c r="D51" s="311"/>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I51" s="307"/>
      <c r="AK51" s="307"/>
      <c r="AM51" s="307"/>
      <c r="AO51" s="307"/>
      <c r="AQ51" s="307"/>
      <c r="AS51" s="307"/>
      <c r="AT51" s="280"/>
      <c r="AU51" s="280"/>
      <c r="AV51" s="280"/>
      <c r="AW51" s="280"/>
      <c r="AX51" s="280"/>
      <c r="AY51" s="280"/>
      <c r="AZ51" s="280"/>
    </row>
    <row r="52" customFormat="false" ht="17.25" hidden="false" customHeight="true" outlineLevel="0" collapsed="false">
      <c r="A52" s="286"/>
      <c r="B52" s="286"/>
      <c r="C52" s="312" t="s">
        <v>104</v>
      </c>
      <c r="D52" s="288"/>
      <c r="E52" s="313" t="n">
        <f aca="false">Income!AO50</f>
        <v>0</v>
      </c>
      <c r="F52" s="307"/>
      <c r="G52" s="313" t="n">
        <f aca="false">Income!AQ50</f>
        <v>0</v>
      </c>
      <c r="H52" s="307"/>
      <c r="I52" s="313" t="n">
        <f aca="false">Income!AS50</f>
        <v>0</v>
      </c>
      <c r="J52" s="308"/>
      <c r="K52" s="313" t="n">
        <f aca="false">Income!AU50</f>
        <v>0</v>
      </c>
      <c r="L52" s="308"/>
      <c r="M52" s="313" t="n">
        <f aca="false">Income!AW50</f>
        <v>0</v>
      </c>
      <c r="N52" s="308"/>
      <c r="O52" s="313" t="n">
        <f aca="false">Income!AY50</f>
        <v>0</v>
      </c>
      <c r="P52" s="308"/>
      <c r="Q52" s="313" t="n">
        <f aca="false">Income!BA50</f>
        <v>0</v>
      </c>
      <c r="R52" s="308"/>
      <c r="S52" s="313" t="n">
        <f aca="false">Income!BC50</f>
        <v>0</v>
      </c>
      <c r="T52" s="308"/>
      <c r="U52" s="313" t="n">
        <f aca="false">Income!BE50</f>
        <v>0</v>
      </c>
      <c r="V52" s="308"/>
      <c r="W52" s="313" t="n">
        <f aca="false">Income!BG50</f>
        <v>0</v>
      </c>
      <c r="X52" s="308"/>
      <c r="Y52" s="313" t="n">
        <f aca="false">Income!BI50</f>
        <v>0</v>
      </c>
      <c r="Z52" s="308"/>
      <c r="AA52" s="313" t="n">
        <f aca="false">Income!BK50</f>
        <v>0</v>
      </c>
      <c r="AB52" s="286"/>
      <c r="AC52" s="313" t="n">
        <f aca="false">Income!BM50</f>
        <v>0</v>
      </c>
      <c r="AD52" s="286"/>
      <c r="AE52" s="313" t="n">
        <f aca="false">INCSTAT!D5</f>
        <v>0</v>
      </c>
      <c r="AF52" s="286"/>
      <c r="AG52" s="313" t="n">
        <f aca="false">INCSTAT!E5</f>
        <v>0</v>
      </c>
      <c r="AH52" s="286"/>
      <c r="AI52" s="313" t="n">
        <f aca="false">INCSTAT!F5</f>
        <v>0</v>
      </c>
      <c r="AJ52" s="286"/>
      <c r="AK52" s="313" t="n">
        <f aca="false">INCSTAT!G5</f>
        <v>0</v>
      </c>
      <c r="AL52" s="286"/>
      <c r="AM52" s="313" t="n">
        <f aca="false">INCSTAT!H5</f>
        <v>0</v>
      </c>
      <c r="AN52" s="286"/>
      <c r="AO52" s="313" t="n">
        <f aca="false">INCSTAT!I5</f>
        <v>0</v>
      </c>
      <c r="AP52" s="286"/>
      <c r="AQ52" s="313" t="n">
        <f aca="false">INCSTAT!J5</f>
        <v>0</v>
      </c>
      <c r="AR52" s="313" t="n">
        <f aca="false">INCSTAT!K5</f>
        <v>0</v>
      </c>
      <c r="AS52" s="313" t="n">
        <f aca="false">INCSTAT!L5</f>
        <v>0</v>
      </c>
      <c r="AT52" s="313" t="n">
        <f aca="false">INCSTAT!M5</f>
        <v>0</v>
      </c>
      <c r="AU52" s="313" t="n">
        <f aca="false">INCSTAT!N5</f>
        <v>0</v>
      </c>
      <c r="AV52" s="280"/>
      <c r="AW52" s="280"/>
      <c r="AX52" s="280"/>
      <c r="AY52" s="280"/>
      <c r="AZ52" s="280"/>
    </row>
    <row r="53" customFormat="false" ht="17.25" hidden="false" customHeight="false" outlineLevel="0" collapsed="false">
      <c r="A53" s="286"/>
      <c r="B53" s="286"/>
      <c r="C53" s="286"/>
      <c r="D53" s="288"/>
      <c r="E53" s="286"/>
      <c r="F53" s="286"/>
      <c r="G53" s="286"/>
      <c r="H53" s="286"/>
      <c r="I53" s="286"/>
      <c r="K53" s="286"/>
      <c r="M53" s="286"/>
      <c r="O53" s="286"/>
      <c r="Q53" s="286"/>
      <c r="S53" s="286"/>
      <c r="U53" s="286"/>
      <c r="W53" s="286"/>
      <c r="Y53" s="286"/>
      <c r="AA53" s="286"/>
      <c r="AB53" s="286"/>
      <c r="AC53" s="286"/>
      <c r="AD53" s="286"/>
      <c r="AE53" s="286"/>
      <c r="AF53" s="286"/>
      <c r="AG53" s="286"/>
      <c r="AH53" s="286"/>
      <c r="AI53" s="286"/>
      <c r="AJ53" s="286"/>
      <c r="AK53" s="286"/>
      <c r="AL53" s="286"/>
      <c r="AM53" s="286"/>
      <c r="AN53" s="286"/>
      <c r="AO53" s="286"/>
      <c r="AP53" s="286"/>
      <c r="AQ53" s="286"/>
      <c r="AR53" s="286"/>
      <c r="AS53" s="286"/>
      <c r="AT53" s="280"/>
      <c r="AU53" s="280"/>
      <c r="AV53" s="280"/>
      <c r="AW53" s="280"/>
      <c r="AX53" s="280"/>
      <c r="AY53" s="280"/>
      <c r="AZ53" s="280"/>
    </row>
    <row r="54" customFormat="false" ht="30.75" hidden="false" customHeight="false" outlineLevel="0" collapsed="false">
      <c r="A54" s="286"/>
      <c r="B54" s="286"/>
      <c r="C54" s="301" t="s">
        <v>105</v>
      </c>
      <c r="D54" s="302"/>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3"/>
      <c r="AT54" s="280"/>
      <c r="AU54" s="280"/>
      <c r="AV54" s="280"/>
      <c r="AW54" s="280"/>
      <c r="AX54" s="280"/>
      <c r="AY54" s="280"/>
      <c r="AZ54" s="280"/>
    </row>
    <row r="55" customFormat="false" ht="3.95" hidden="true" customHeight="true" outlineLevel="0" collapsed="false">
      <c r="A55" s="286"/>
      <c r="B55" s="286"/>
      <c r="C55" s="286"/>
      <c r="D55" s="288"/>
      <c r="E55" s="294"/>
      <c r="F55" s="294"/>
      <c r="G55" s="286"/>
      <c r="H55" s="286"/>
      <c r="I55" s="294"/>
      <c r="J55" s="299"/>
      <c r="K55" s="286"/>
      <c r="M55" s="286"/>
      <c r="O55" s="296"/>
      <c r="P55" s="300"/>
      <c r="Q55" s="286"/>
      <c r="S55" s="294"/>
      <c r="T55" s="299"/>
      <c r="U55" s="286"/>
      <c r="W55" s="294"/>
      <c r="X55" s="299"/>
      <c r="Y55" s="286"/>
      <c r="AA55" s="294"/>
      <c r="AB55" s="286"/>
      <c r="AC55" s="294"/>
      <c r="AD55" s="286"/>
      <c r="AE55" s="294"/>
      <c r="AF55" s="286"/>
      <c r="AG55" s="294"/>
      <c r="AH55" s="286"/>
      <c r="AI55" s="294"/>
      <c r="AJ55" s="286"/>
      <c r="AK55" s="294"/>
      <c r="AL55" s="286"/>
      <c r="AM55" s="294"/>
      <c r="AN55" s="286"/>
      <c r="AO55" s="294"/>
      <c r="AP55" s="286"/>
      <c r="AQ55" s="294"/>
      <c r="AR55" s="286"/>
      <c r="AS55" s="294"/>
      <c r="AT55" s="280"/>
      <c r="AU55" s="280"/>
      <c r="AV55" s="280"/>
      <c r="AW55" s="280"/>
      <c r="AX55" s="280"/>
      <c r="AY55" s="280"/>
      <c r="AZ55" s="280"/>
    </row>
    <row r="56" customFormat="false" ht="31.5" hidden="true" customHeight="false" outlineLevel="0" collapsed="false">
      <c r="A56" s="286"/>
      <c r="B56" s="286"/>
      <c r="C56" s="312" t="str">
        <f aca="false">'Material cost'!C6</f>
        <v>1. Трошок за материјали/Costs for materials</v>
      </c>
      <c r="D56" s="288"/>
      <c r="E56" s="314" t="n">
        <f aca="false">'Material cost'!AO6</f>
        <v>0</v>
      </c>
      <c r="F56" s="307"/>
      <c r="G56" s="314" t="n">
        <f aca="false">'Material cost'!AQ6</f>
        <v>0</v>
      </c>
      <c r="H56" s="307"/>
      <c r="I56" s="314" t="n">
        <f aca="false">'Material cost'!AS6</f>
        <v>0</v>
      </c>
      <c r="J56" s="308"/>
      <c r="K56" s="314" t="n">
        <f aca="false">'Material cost'!AU6</f>
        <v>0</v>
      </c>
      <c r="L56" s="308"/>
      <c r="M56" s="314" t="n">
        <f aca="false">'Material cost'!AW6</f>
        <v>0</v>
      </c>
      <c r="N56" s="308"/>
      <c r="O56" s="314" t="n">
        <f aca="false">'Material cost'!AY6</f>
        <v>0</v>
      </c>
      <c r="P56" s="308"/>
      <c r="Q56" s="314" t="n">
        <f aca="false">'Material cost'!BA6</f>
        <v>0</v>
      </c>
      <c r="R56" s="308"/>
      <c r="S56" s="314" t="n">
        <f aca="false">'Material cost'!BC6</f>
        <v>0</v>
      </c>
      <c r="T56" s="308"/>
      <c r="U56" s="314" t="n">
        <f aca="false">'Material cost'!BE6</f>
        <v>0</v>
      </c>
      <c r="V56" s="308"/>
      <c r="W56" s="314" t="n">
        <f aca="false">'Material cost'!BG6</f>
        <v>0</v>
      </c>
      <c r="X56" s="308"/>
      <c r="Y56" s="314" t="n">
        <f aca="false">'Material cost'!BI6</f>
        <v>0</v>
      </c>
      <c r="Z56" s="308"/>
      <c r="AA56" s="314" t="n">
        <f aca="false">'Material cost'!BK6</f>
        <v>0</v>
      </c>
      <c r="AB56" s="286"/>
      <c r="AC56" s="314" t="n">
        <f aca="false">'Material cost'!BM6</f>
        <v>0</v>
      </c>
      <c r="AD56" s="286"/>
      <c r="AE56" s="314" t="n">
        <f aca="false">$AC$56*Assets!$AE$85</f>
        <v>0</v>
      </c>
      <c r="AF56" s="286"/>
      <c r="AG56" s="314" t="n">
        <f aca="false">$AC$56*Assets!$AE$87</f>
        <v>0</v>
      </c>
      <c r="AH56" s="286"/>
      <c r="AI56" s="314" t="n">
        <f aca="false">$AC$56*Assets!$AE$89</f>
        <v>0</v>
      </c>
      <c r="AJ56" s="286"/>
      <c r="AK56" s="314" t="n">
        <f aca="false">$AC$56*Assets!$AE$91</f>
        <v>0</v>
      </c>
      <c r="AL56" s="286"/>
      <c r="AM56" s="314" t="n">
        <f aca="false">$AC$56*1</f>
        <v>0</v>
      </c>
      <c r="AN56" s="286"/>
      <c r="AO56" s="314" t="n">
        <f aca="false">$AC$56*1</f>
        <v>0</v>
      </c>
      <c r="AP56" s="286"/>
      <c r="AQ56" s="314" t="n">
        <f aca="false">$AC$56*1</f>
        <v>0</v>
      </c>
      <c r="AR56" s="286"/>
      <c r="AS56" s="314" t="n">
        <f aca="false">$AC$56*1</f>
        <v>0</v>
      </c>
      <c r="AT56" s="280"/>
      <c r="AU56" s="280"/>
      <c r="AV56" s="280"/>
      <c r="AW56" s="280"/>
      <c r="AX56" s="280"/>
      <c r="AY56" s="280"/>
      <c r="AZ56" s="280"/>
    </row>
    <row r="57" customFormat="false" ht="3.95" hidden="true" customHeight="true" outlineLevel="0" collapsed="false">
      <c r="A57" s="286"/>
      <c r="B57" s="286"/>
      <c r="C57" s="311"/>
      <c r="D57" s="288"/>
      <c r="E57" s="307"/>
      <c r="F57" s="307"/>
      <c r="G57" s="307"/>
      <c r="H57" s="307"/>
      <c r="I57" s="307"/>
      <c r="J57" s="308"/>
      <c r="K57" s="307"/>
      <c r="L57" s="308"/>
      <c r="M57" s="307"/>
      <c r="N57" s="308"/>
      <c r="O57" s="307"/>
      <c r="P57" s="308"/>
      <c r="Q57" s="307"/>
      <c r="R57" s="308"/>
      <c r="S57" s="307"/>
      <c r="T57" s="308"/>
      <c r="U57" s="307"/>
      <c r="V57" s="308"/>
      <c r="W57" s="307"/>
      <c r="X57" s="308"/>
      <c r="Y57" s="307"/>
      <c r="Z57" s="308"/>
      <c r="AA57" s="307"/>
      <c r="AB57" s="286"/>
      <c r="AC57" s="307"/>
      <c r="AD57" s="286"/>
      <c r="AE57" s="307"/>
      <c r="AF57" s="286"/>
      <c r="AG57" s="307"/>
      <c r="AH57" s="286"/>
      <c r="AI57" s="307"/>
      <c r="AJ57" s="286"/>
      <c r="AK57" s="307"/>
      <c r="AL57" s="286"/>
      <c r="AM57" s="307"/>
      <c r="AN57" s="286"/>
      <c r="AO57" s="307"/>
      <c r="AP57" s="286"/>
      <c r="AQ57" s="307"/>
      <c r="AR57" s="286"/>
      <c r="AS57" s="307"/>
      <c r="AT57" s="280"/>
      <c r="AU57" s="280"/>
      <c r="AV57" s="280"/>
      <c r="AW57" s="280"/>
      <c r="AX57" s="280"/>
      <c r="AY57" s="280"/>
      <c r="AZ57" s="280"/>
    </row>
    <row r="58" customFormat="false" ht="17.25" hidden="true" customHeight="false" outlineLevel="0" collapsed="false">
      <c r="A58" s="286"/>
      <c r="B58" s="286"/>
      <c r="C58" s="305" t="n">
        <f aca="false">'Material cost'!C8</f>
        <v>0</v>
      </c>
      <c r="D58" s="288"/>
      <c r="E58" s="306" t="n">
        <f aca="false">'Material cost'!AO8</f>
        <v>0</v>
      </c>
      <c r="F58" s="307"/>
      <c r="G58" s="306" t="n">
        <f aca="false">'Material cost'!AQ8</f>
        <v>0</v>
      </c>
      <c r="H58" s="307"/>
      <c r="I58" s="306" t="n">
        <f aca="false">'Material cost'!AS8</f>
        <v>0</v>
      </c>
      <c r="J58" s="308"/>
      <c r="K58" s="306" t="n">
        <f aca="false">'Material cost'!AU8</f>
        <v>0</v>
      </c>
      <c r="L58" s="308"/>
      <c r="M58" s="306" t="n">
        <f aca="false">'Material cost'!AW8</f>
        <v>0</v>
      </c>
      <c r="N58" s="308"/>
      <c r="O58" s="306" t="n">
        <f aca="false">'Material cost'!AY8</f>
        <v>0</v>
      </c>
      <c r="P58" s="308"/>
      <c r="Q58" s="306" t="n">
        <f aca="false">'Material cost'!BA8</f>
        <v>0</v>
      </c>
      <c r="R58" s="308"/>
      <c r="S58" s="306" t="n">
        <f aca="false">'Material cost'!BC8</f>
        <v>0</v>
      </c>
      <c r="T58" s="308"/>
      <c r="U58" s="306" t="n">
        <f aca="false">'Material cost'!BE8</f>
        <v>0</v>
      </c>
      <c r="V58" s="308"/>
      <c r="W58" s="306" t="n">
        <f aca="false">'Material cost'!BG8</f>
        <v>0</v>
      </c>
      <c r="X58" s="308"/>
      <c r="Y58" s="306" t="n">
        <f aca="false">'Material cost'!BI8</f>
        <v>0</v>
      </c>
      <c r="Z58" s="308"/>
      <c r="AA58" s="306" t="n">
        <f aca="false">'Material cost'!BK8</f>
        <v>0</v>
      </c>
      <c r="AB58" s="286"/>
      <c r="AC58" s="306" t="n">
        <f aca="false">'Material cost'!BM8</f>
        <v>0</v>
      </c>
      <c r="AD58" s="286"/>
      <c r="AE58" s="306" t="n">
        <f aca="false">$AC$58*Assets!$AE$85</f>
        <v>0</v>
      </c>
      <c r="AF58" s="286"/>
      <c r="AG58" s="306" t="n">
        <f aca="false">$AC$58*Assets!$AE$87</f>
        <v>0</v>
      </c>
      <c r="AH58" s="286"/>
      <c r="AI58" s="306" t="n">
        <f aca="false">$AC$58*Assets!$AE$89</f>
        <v>0</v>
      </c>
      <c r="AJ58" s="286"/>
      <c r="AK58" s="306" t="n">
        <f aca="false">$AC$58*Assets!$AE$91</f>
        <v>0</v>
      </c>
      <c r="AL58" s="286"/>
      <c r="AM58" s="306" t="n">
        <f aca="false">$AC$58*1</f>
        <v>0</v>
      </c>
      <c r="AN58" s="286"/>
      <c r="AO58" s="306" t="n">
        <f aca="false">$AC$58*1</f>
        <v>0</v>
      </c>
      <c r="AP58" s="286"/>
      <c r="AQ58" s="306" t="n">
        <f aca="false">$AC$58*1</f>
        <v>0</v>
      </c>
      <c r="AR58" s="286"/>
      <c r="AS58" s="306" t="n">
        <f aca="false">$AC$58*1</f>
        <v>0</v>
      </c>
      <c r="AT58" s="280"/>
      <c r="AU58" s="280"/>
      <c r="AV58" s="280"/>
      <c r="AW58" s="280"/>
      <c r="AX58" s="280"/>
      <c r="AY58" s="280"/>
      <c r="AZ58" s="280"/>
    </row>
    <row r="59" customFormat="false" ht="3.95" hidden="true" customHeight="true" outlineLevel="0" collapsed="false">
      <c r="A59" s="286"/>
      <c r="B59" s="286"/>
      <c r="C59" s="309"/>
      <c r="D59" s="288"/>
      <c r="E59" s="307"/>
      <c r="F59" s="307"/>
      <c r="G59" s="307"/>
      <c r="H59" s="307"/>
      <c r="I59" s="307"/>
      <c r="J59" s="308"/>
      <c r="K59" s="307"/>
      <c r="L59" s="308"/>
      <c r="M59" s="307"/>
      <c r="N59" s="308"/>
      <c r="O59" s="307"/>
      <c r="P59" s="308"/>
      <c r="Q59" s="307"/>
      <c r="R59" s="308"/>
      <c r="S59" s="307"/>
      <c r="T59" s="308"/>
      <c r="U59" s="307"/>
      <c r="V59" s="308"/>
      <c r="W59" s="307"/>
      <c r="X59" s="308"/>
      <c r="Y59" s="307"/>
      <c r="Z59" s="308"/>
      <c r="AA59" s="307"/>
      <c r="AB59" s="286"/>
      <c r="AC59" s="307"/>
      <c r="AD59" s="286"/>
      <c r="AE59" s="307"/>
      <c r="AF59" s="286"/>
      <c r="AG59" s="307"/>
      <c r="AH59" s="286"/>
      <c r="AI59" s="307"/>
      <c r="AJ59" s="286"/>
      <c r="AK59" s="307"/>
      <c r="AL59" s="286"/>
      <c r="AM59" s="307"/>
      <c r="AN59" s="286"/>
      <c r="AO59" s="307"/>
      <c r="AP59" s="286"/>
      <c r="AQ59" s="307"/>
      <c r="AR59" s="286"/>
      <c r="AS59" s="307"/>
      <c r="AT59" s="280"/>
      <c r="AU59" s="280"/>
      <c r="AV59" s="280"/>
      <c r="AW59" s="280"/>
      <c r="AX59" s="280"/>
      <c r="AY59" s="280"/>
      <c r="AZ59" s="280"/>
    </row>
    <row r="60" customFormat="false" ht="17.25" hidden="true" customHeight="false" outlineLevel="0" collapsed="false">
      <c r="A60" s="286"/>
      <c r="B60" s="286"/>
      <c r="C60" s="305" t="n">
        <f aca="false">'Material cost'!C10</f>
        <v>0</v>
      </c>
      <c r="D60" s="288"/>
      <c r="E60" s="306" t="n">
        <f aca="false">'Material cost'!AO10</f>
        <v>0</v>
      </c>
      <c r="F60" s="307"/>
      <c r="G60" s="306" t="n">
        <f aca="false">'Material cost'!AQ10</f>
        <v>0</v>
      </c>
      <c r="H60" s="307"/>
      <c r="I60" s="306" t="n">
        <f aca="false">'Material cost'!AS10</f>
        <v>0</v>
      </c>
      <c r="J60" s="308"/>
      <c r="K60" s="306" t="n">
        <f aca="false">'Material cost'!AU10</f>
        <v>0</v>
      </c>
      <c r="L60" s="308"/>
      <c r="M60" s="306" t="n">
        <f aca="false">'Material cost'!AW10</f>
        <v>0</v>
      </c>
      <c r="N60" s="308"/>
      <c r="O60" s="306" t="n">
        <f aca="false">'Material cost'!AY10</f>
        <v>0</v>
      </c>
      <c r="P60" s="308"/>
      <c r="Q60" s="306" t="n">
        <f aca="false">'Material cost'!BA10</f>
        <v>0</v>
      </c>
      <c r="R60" s="308"/>
      <c r="S60" s="306" t="n">
        <f aca="false">'Material cost'!BC10</f>
        <v>0</v>
      </c>
      <c r="T60" s="308"/>
      <c r="U60" s="306" t="n">
        <f aca="false">'Material cost'!BE10</f>
        <v>0</v>
      </c>
      <c r="V60" s="308"/>
      <c r="W60" s="306" t="n">
        <f aca="false">'Material cost'!BG10</f>
        <v>0</v>
      </c>
      <c r="X60" s="308"/>
      <c r="Y60" s="306" t="n">
        <f aca="false">'Material cost'!BI10</f>
        <v>0</v>
      </c>
      <c r="Z60" s="308"/>
      <c r="AA60" s="306" t="n">
        <f aca="false">'Material cost'!BK10</f>
        <v>0</v>
      </c>
      <c r="AB60" s="286"/>
      <c r="AC60" s="306" t="n">
        <f aca="false">'Material cost'!BM10</f>
        <v>0</v>
      </c>
      <c r="AD60" s="286"/>
      <c r="AE60" s="306" t="n">
        <f aca="false">$AC$60*Assets!$AE$85</f>
        <v>0</v>
      </c>
      <c r="AF60" s="286"/>
      <c r="AG60" s="306" t="n">
        <f aca="false">$AC$60*Assets!$AE$87</f>
        <v>0</v>
      </c>
      <c r="AH60" s="286"/>
      <c r="AI60" s="306" t="n">
        <f aca="false">$AC$60*Assets!$AE$89</f>
        <v>0</v>
      </c>
      <c r="AJ60" s="286"/>
      <c r="AK60" s="306" t="n">
        <f aca="false">$AC$60*Assets!$AE$91</f>
        <v>0</v>
      </c>
      <c r="AL60" s="286"/>
      <c r="AM60" s="306" t="n">
        <f aca="false">$AC$60*1</f>
        <v>0</v>
      </c>
      <c r="AN60" s="286"/>
      <c r="AO60" s="306" t="n">
        <f aca="false">$AC$60*1</f>
        <v>0</v>
      </c>
      <c r="AP60" s="286"/>
      <c r="AQ60" s="306" t="n">
        <f aca="false">$AC$60*1</f>
        <v>0</v>
      </c>
      <c r="AR60" s="286"/>
      <c r="AS60" s="306" t="n">
        <f aca="false">$AC$60*1</f>
        <v>0</v>
      </c>
      <c r="AT60" s="280"/>
      <c r="AU60" s="280"/>
      <c r="AV60" s="280"/>
      <c r="AW60" s="280"/>
      <c r="AX60" s="280"/>
      <c r="AY60" s="280"/>
      <c r="AZ60" s="280"/>
    </row>
    <row r="61" customFormat="false" ht="3.95" hidden="true" customHeight="true" outlineLevel="0" collapsed="false">
      <c r="A61" s="286"/>
      <c r="B61" s="286"/>
      <c r="C61" s="309"/>
      <c r="D61" s="288"/>
      <c r="E61" s="307"/>
      <c r="F61" s="307"/>
      <c r="G61" s="307"/>
      <c r="H61" s="307"/>
      <c r="I61" s="307"/>
      <c r="J61" s="308"/>
      <c r="K61" s="307"/>
      <c r="L61" s="308"/>
      <c r="M61" s="307"/>
      <c r="N61" s="308"/>
      <c r="O61" s="307"/>
      <c r="P61" s="308"/>
      <c r="Q61" s="307"/>
      <c r="R61" s="308"/>
      <c r="S61" s="307"/>
      <c r="T61" s="308"/>
      <c r="U61" s="307"/>
      <c r="V61" s="308"/>
      <c r="W61" s="307"/>
      <c r="X61" s="308"/>
      <c r="Y61" s="307"/>
      <c r="Z61" s="308"/>
      <c r="AA61" s="307"/>
      <c r="AB61" s="286"/>
      <c r="AC61" s="307"/>
      <c r="AD61" s="286"/>
      <c r="AE61" s="307"/>
      <c r="AF61" s="286"/>
      <c r="AG61" s="307"/>
      <c r="AH61" s="286"/>
      <c r="AI61" s="307"/>
      <c r="AJ61" s="286"/>
      <c r="AK61" s="307"/>
      <c r="AL61" s="286"/>
      <c r="AM61" s="307"/>
      <c r="AN61" s="286"/>
      <c r="AO61" s="307"/>
      <c r="AP61" s="286"/>
      <c r="AQ61" s="307"/>
      <c r="AR61" s="286"/>
      <c r="AS61" s="307"/>
      <c r="AT61" s="280"/>
      <c r="AU61" s="280"/>
      <c r="AV61" s="280"/>
      <c r="AW61" s="280"/>
      <c r="AX61" s="280"/>
      <c r="AY61" s="280"/>
      <c r="AZ61" s="280"/>
    </row>
    <row r="62" customFormat="false" ht="17.25" hidden="true" customHeight="false" outlineLevel="0" collapsed="false">
      <c r="A62" s="286"/>
      <c r="B62" s="286"/>
      <c r="C62" s="305" t="n">
        <f aca="false">'Material cost'!C12</f>
        <v>0</v>
      </c>
      <c r="D62" s="288"/>
      <c r="E62" s="306" t="n">
        <f aca="false">'Material cost'!AO12</f>
        <v>0</v>
      </c>
      <c r="F62" s="307"/>
      <c r="G62" s="306" t="n">
        <f aca="false">'Material cost'!AQ12</f>
        <v>0</v>
      </c>
      <c r="H62" s="307"/>
      <c r="I62" s="306" t="n">
        <f aca="false">'Material cost'!AS12</f>
        <v>0</v>
      </c>
      <c r="J62" s="308"/>
      <c r="K62" s="306" t="n">
        <f aca="false">'Material cost'!AU12</f>
        <v>0</v>
      </c>
      <c r="L62" s="308"/>
      <c r="M62" s="306" t="n">
        <f aca="false">'Material cost'!AW12</f>
        <v>0</v>
      </c>
      <c r="N62" s="308"/>
      <c r="O62" s="306" t="n">
        <f aca="false">'Material cost'!AY12</f>
        <v>0</v>
      </c>
      <c r="P62" s="308"/>
      <c r="Q62" s="306" t="n">
        <f aca="false">'Material cost'!BA12</f>
        <v>0</v>
      </c>
      <c r="R62" s="308"/>
      <c r="S62" s="306" t="n">
        <f aca="false">'Material cost'!BC12</f>
        <v>0</v>
      </c>
      <c r="T62" s="308"/>
      <c r="U62" s="306" t="n">
        <f aca="false">'Material cost'!BE12</f>
        <v>0</v>
      </c>
      <c r="V62" s="308"/>
      <c r="W62" s="306" t="n">
        <f aca="false">'Material cost'!BG12</f>
        <v>0</v>
      </c>
      <c r="X62" s="308"/>
      <c r="Y62" s="306" t="n">
        <f aca="false">'Material cost'!BI12</f>
        <v>0</v>
      </c>
      <c r="Z62" s="308"/>
      <c r="AA62" s="306" t="n">
        <f aca="false">'Material cost'!BK12</f>
        <v>0</v>
      </c>
      <c r="AB62" s="286"/>
      <c r="AC62" s="306" t="n">
        <f aca="false">'Material cost'!BM12</f>
        <v>0</v>
      </c>
      <c r="AD62" s="286"/>
      <c r="AE62" s="306" t="n">
        <f aca="false">$AC$62*Assets!$AE$85</f>
        <v>0</v>
      </c>
      <c r="AF62" s="286"/>
      <c r="AG62" s="306" t="n">
        <f aca="false">$AC$62*Assets!$AE$87</f>
        <v>0</v>
      </c>
      <c r="AH62" s="286"/>
      <c r="AI62" s="306" t="n">
        <f aca="false">$AC$62*Assets!$AE$89</f>
        <v>0</v>
      </c>
      <c r="AJ62" s="286"/>
      <c r="AK62" s="306" t="n">
        <f aca="false">$AC$62*Assets!$AE$91</f>
        <v>0</v>
      </c>
      <c r="AL62" s="286"/>
      <c r="AM62" s="306" t="n">
        <f aca="false">$AC$62*1</f>
        <v>0</v>
      </c>
      <c r="AN62" s="286"/>
      <c r="AO62" s="306" t="n">
        <f aca="false">$AC$62*1</f>
        <v>0</v>
      </c>
      <c r="AP62" s="286"/>
      <c r="AQ62" s="306" t="n">
        <f aca="false">$AC$62*1</f>
        <v>0</v>
      </c>
      <c r="AR62" s="286"/>
      <c r="AS62" s="306" t="n">
        <f aca="false">$AC$62*1</f>
        <v>0</v>
      </c>
      <c r="AT62" s="280"/>
      <c r="AU62" s="280"/>
      <c r="AV62" s="280"/>
      <c r="AW62" s="280"/>
      <c r="AX62" s="280"/>
      <c r="AY62" s="280"/>
      <c r="AZ62" s="280"/>
    </row>
    <row r="63" customFormat="false" ht="3.95" hidden="true" customHeight="true" outlineLevel="0" collapsed="false">
      <c r="A63" s="286"/>
      <c r="B63" s="286"/>
      <c r="C63" s="309"/>
      <c r="D63" s="288"/>
      <c r="E63" s="307"/>
      <c r="F63" s="307"/>
      <c r="G63" s="307"/>
      <c r="H63" s="307"/>
      <c r="I63" s="307"/>
      <c r="J63" s="308"/>
      <c r="K63" s="307"/>
      <c r="L63" s="308"/>
      <c r="M63" s="307"/>
      <c r="N63" s="308"/>
      <c r="O63" s="307"/>
      <c r="P63" s="308"/>
      <c r="Q63" s="307"/>
      <c r="R63" s="308"/>
      <c r="S63" s="307"/>
      <c r="T63" s="308"/>
      <c r="U63" s="307"/>
      <c r="V63" s="308"/>
      <c r="W63" s="307"/>
      <c r="X63" s="308"/>
      <c r="Y63" s="307"/>
      <c r="Z63" s="308"/>
      <c r="AA63" s="307"/>
      <c r="AB63" s="286"/>
      <c r="AC63" s="307"/>
      <c r="AD63" s="286"/>
      <c r="AE63" s="307"/>
      <c r="AF63" s="286"/>
      <c r="AG63" s="307"/>
      <c r="AH63" s="286"/>
      <c r="AI63" s="307"/>
      <c r="AJ63" s="286"/>
      <c r="AK63" s="307"/>
      <c r="AL63" s="286"/>
      <c r="AM63" s="307"/>
      <c r="AN63" s="286"/>
      <c r="AO63" s="307"/>
      <c r="AP63" s="286"/>
      <c r="AQ63" s="307"/>
      <c r="AR63" s="286"/>
      <c r="AS63" s="307"/>
      <c r="AT63" s="280"/>
      <c r="AU63" s="280"/>
      <c r="AV63" s="280"/>
      <c r="AW63" s="280"/>
      <c r="AX63" s="280"/>
      <c r="AY63" s="280"/>
      <c r="AZ63" s="280"/>
    </row>
    <row r="64" customFormat="false" ht="17.25" hidden="true" customHeight="false" outlineLevel="0" collapsed="false">
      <c r="A64" s="286"/>
      <c r="B64" s="286"/>
      <c r="C64" s="305" t="n">
        <f aca="false">'Material cost'!C14</f>
        <v>0</v>
      </c>
      <c r="D64" s="288"/>
      <c r="E64" s="306" t="n">
        <f aca="false">'Material cost'!AO14</f>
        <v>0</v>
      </c>
      <c r="F64" s="307"/>
      <c r="G64" s="306" t="n">
        <f aca="false">'Material cost'!AQ14</f>
        <v>0</v>
      </c>
      <c r="H64" s="307"/>
      <c r="I64" s="306" t="n">
        <f aca="false">'Material cost'!AS14</f>
        <v>0</v>
      </c>
      <c r="J64" s="308"/>
      <c r="K64" s="306" t="n">
        <f aca="false">'Material cost'!AU14</f>
        <v>0</v>
      </c>
      <c r="L64" s="308"/>
      <c r="M64" s="306" t="n">
        <f aca="false">'Material cost'!AW14</f>
        <v>0</v>
      </c>
      <c r="N64" s="308"/>
      <c r="O64" s="306" t="n">
        <f aca="false">'Material cost'!AY14</f>
        <v>0</v>
      </c>
      <c r="P64" s="308"/>
      <c r="Q64" s="306" t="n">
        <f aca="false">'Material cost'!BA14</f>
        <v>0</v>
      </c>
      <c r="R64" s="308"/>
      <c r="S64" s="306" t="n">
        <f aca="false">'Material cost'!BC14</f>
        <v>0</v>
      </c>
      <c r="T64" s="308"/>
      <c r="U64" s="306" t="n">
        <f aca="false">'Material cost'!BE14</f>
        <v>0</v>
      </c>
      <c r="V64" s="308"/>
      <c r="W64" s="306" t="n">
        <f aca="false">'Material cost'!BG14</f>
        <v>0</v>
      </c>
      <c r="X64" s="308"/>
      <c r="Y64" s="306" t="n">
        <f aca="false">'Material cost'!BI14</f>
        <v>0</v>
      </c>
      <c r="Z64" s="308"/>
      <c r="AA64" s="306" t="n">
        <f aca="false">'Material cost'!BK14</f>
        <v>0</v>
      </c>
      <c r="AB64" s="286"/>
      <c r="AC64" s="306" t="n">
        <f aca="false">'Material cost'!BM14</f>
        <v>0</v>
      </c>
      <c r="AD64" s="286"/>
      <c r="AE64" s="306" t="n">
        <f aca="false">$AC$64*Assets!$AE$85</f>
        <v>0</v>
      </c>
      <c r="AF64" s="286"/>
      <c r="AG64" s="306" t="n">
        <f aca="false">$AC$64*Assets!$AE$87</f>
        <v>0</v>
      </c>
      <c r="AH64" s="286"/>
      <c r="AI64" s="306" t="n">
        <f aca="false">$AC$64*Assets!$AE$89</f>
        <v>0</v>
      </c>
      <c r="AJ64" s="286"/>
      <c r="AK64" s="306" t="n">
        <f aca="false">$AC$64*Assets!$AE$91</f>
        <v>0</v>
      </c>
      <c r="AL64" s="286"/>
      <c r="AM64" s="306" t="n">
        <f aca="false">$AC$64*1</f>
        <v>0</v>
      </c>
      <c r="AN64" s="286"/>
      <c r="AO64" s="306" t="n">
        <f aca="false">$AC$64*1</f>
        <v>0</v>
      </c>
      <c r="AP64" s="286"/>
      <c r="AQ64" s="306" t="n">
        <f aca="false">$AC$64*1</f>
        <v>0</v>
      </c>
      <c r="AR64" s="286"/>
      <c r="AS64" s="306" t="n">
        <f aca="false">$AC$64*1</f>
        <v>0</v>
      </c>
      <c r="AT64" s="280"/>
      <c r="AU64" s="280"/>
      <c r="AV64" s="280"/>
      <c r="AW64" s="280"/>
      <c r="AX64" s="280"/>
      <c r="AY64" s="280"/>
      <c r="AZ64" s="280"/>
    </row>
    <row r="65" customFormat="false" ht="3.95" hidden="true" customHeight="true" outlineLevel="0" collapsed="false">
      <c r="A65" s="286"/>
      <c r="B65" s="286"/>
      <c r="C65" s="311"/>
      <c r="D65" s="288"/>
      <c r="E65" s="307"/>
      <c r="F65" s="307"/>
      <c r="G65" s="307"/>
      <c r="H65" s="307"/>
      <c r="I65" s="307"/>
      <c r="J65" s="308"/>
      <c r="K65" s="307"/>
      <c r="L65" s="308"/>
      <c r="M65" s="307"/>
      <c r="N65" s="308"/>
      <c r="O65" s="307"/>
      <c r="P65" s="308"/>
      <c r="Q65" s="307"/>
      <c r="R65" s="308"/>
      <c r="S65" s="307"/>
      <c r="T65" s="308"/>
      <c r="U65" s="307"/>
      <c r="V65" s="308"/>
      <c r="W65" s="307"/>
      <c r="X65" s="308"/>
      <c r="Y65" s="307"/>
      <c r="Z65" s="308"/>
      <c r="AA65" s="307"/>
      <c r="AB65" s="286"/>
      <c r="AC65" s="307"/>
      <c r="AD65" s="286"/>
      <c r="AE65" s="307"/>
      <c r="AF65" s="286"/>
      <c r="AG65" s="307"/>
      <c r="AH65" s="286"/>
      <c r="AI65" s="307"/>
      <c r="AJ65" s="286"/>
      <c r="AK65" s="307"/>
      <c r="AL65" s="286"/>
      <c r="AM65" s="307"/>
      <c r="AN65" s="286"/>
      <c r="AO65" s="307"/>
      <c r="AP65" s="286"/>
      <c r="AQ65" s="307"/>
      <c r="AR65" s="286"/>
      <c r="AS65" s="307"/>
      <c r="AT65" s="280"/>
      <c r="AU65" s="280"/>
      <c r="AV65" s="280"/>
      <c r="AW65" s="280"/>
      <c r="AX65" s="280"/>
      <c r="AY65" s="280"/>
      <c r="AZ65" s="280"/>
    </row>
    <row r="66" customFormat="false" ht="17.25" hidden="true" customHeight="false" outlineLevel="0" collapsed="false">
      <c r="A66" s="286"/>
      <c r="B66" s="286"/>
      <c r="C66" s="305" t="n">
        <f aca="false">'Material cost'!C16</f>
        <v>0</v>
      </c>
      <c r="D66" s="288"/>
      <c r="E66" s="306" t="n">
        <f aca="false">'Material cost'!AO16</f>
        <v>0</v>
      </c>
      <c r="F66" s="307"/>
      <c r="G66" s="306" t="n">
        <f aca="false">'Material cost'!AQ16</f>
        <v>0</v>
      </c>
      <c r="H66" s="307"/>
      <c r="I66" s="306" t="n">
        <f aca="false">'Material cost'!AS16</f>
        <v>0</v>
      </c>
      <c r="J66" s="308"/>
      <c r="K66" s="306" t="n">
        <f aca="false">'Material cost'!AU16</f>
        <v>0</v>
      </c>
      <c r="L66" s="308"/>
      <c r="M66" s="306" t="n">
        <f aca="false">'Material cost'!AW16</f>
        <v>0</v>
      </c>
      <c r="N66" s="308"/>
      <c r="O66" s="306" t="n">
        <f aca="false">'Material cost'!AY16</f>
        <v>0</v>
      </c>
      <c r="P66" s="308"/>
      <c r="Q66" s="306" t="n">
        <f aca="false">'Material cost'!BA16</f>
        <v>0</v>
      </c>
      <c r="R66" s="308"/>
      <c r="S66" s="306" t="n">
        <f aca="false">'Material cost'!BC16</f>
        <v>0</v>
      </c>
      <c r="T66" s="308"/>
      <c r="U66" s="306" t="n">
        <f aca="false">'Material cost'!BE16</f>
        <v>0</v>
      </c>
      <c r="V66" s="308"/>
      <c r="W66" s="306" t="n">
        <f aca="false">'Material cost'!BG16</f>
        <v>0</v>
      </c>
      <c r="X66" s="308"/>
      <c r="Y66" s="306" t="n">
        <f aca="false">'Material cost'!BI16</f>
        <v>0</v>
      </c>
      <c r="Z66" s="308"/>
      <c r="AA66" s="306" t="n">
        <f aca="false">'Material cost'!BK16</f>
        <v>0</v>
      </c>
      <c r="AB66" s="286"/>
      <c r="AC66" s="306" t="n">
        <f aca="false">'Material cost'!BM16</f>
        <v>0</v>
      </c>
      <c r="AD66" s="286"/>
      <c r="AE66" s="306" t="n">
        <f aca="false">$AC$66*Assets!$AE$85</f>
        <v>0</v>
      </c>
      <c r="AF66" s="286"/>
      <c r="AG66" s="306" t="n">
        <f aca="false">$AC$66*Assets!$AE$87</f>
        <v>0</v>
      </c>
      <c r="AH66" s="286"/>
      <c r="AI66" s="306" t="n">
        <f aca="false">$AC$66*Assets!$AE$89</f>
        <v>0</v>
      </c>
      <c r="AJ66" s="286"/>
      <c r="AK66" s="306" t="n">
        <f aca="false">$AC$66*Assets!$AE$91</f>
        <v>0</v>
      </c>
      <c r="AL66" s="286"/>
      <c r="AM66" s="306" t="n">
        <f aca="false">$AC$66*1</f>
        <v>0</v>
      </c>
      <c r="AN66" s="286"/>
      <c r="AO66" s="306" t="n">
        <f aca="false">$AC$66*1</f>
        <v>0</v>
      </c>
      <c r="AP66" s="286"/>
      <c r="AQ66" s="306" t="n">
        <f aca="false">$AC$66*1</f>
        <v>0</v>
      </c>
      <c r="AR66" s="286"/>
      <c r="AS66" s="306" t="n">
        <f aca="false">$AC$66*1</f>
        <v>0</v>
      </c>
      <c r="AT66" s="280"/>
      <c r="AU66" s="280"/>
      <c r="AV66" s="280"/>
      <c r="AW66" s="280"/>
      <c r="AX66" s="280"/>
      <c r="AY66" s="280"/>
      <c r="AZ66" s="280"/>
    </row>
    <row r="67" customFormat="false" ht="3.95" hidden="true" customHeight="true" outlineLevel="0" collapsed="false">
      <c r="A67" s="286"/>
      <c r="B67" s="286"/>
      <c r="C67" s="311"/>
      <c r="D67" s="288"/>
      <c r="E67" s="307"/>
      <c r="F67" s="307"/>
      <c r="G67" s="307"/>
      <c r="H67" s="307"/>
      <c r="I67" s="307"/>
      <c r="J67" s="308"/>
      <c r="K67" s="307"/>
      <c r="L67" s="308"/>
      <c r="M67" s="307"/>
      <c r="N67" s="308"/>
      <c r="O67" s="307"/>
      <c r="P67" s="308"/>
      <c r="Q67" s="307"/>
      <c r="R67" s="308"/>
      <c r="S67" s="307"/>
      <c r="T67" s="308"/>
      <c r="U67" s="307"/>
      <c r="V67" s="308"/>
      <c r="W67" s="307"/>
      <c r="X67" s="308"/>
      <c r="Y67" s="307"/>
      <c r="Z67" s="308"/>
      <c r="AA67" s="307"/>
      <c r="AB67" s="286"/>
      <c r="AC67" s="307"/>
      <c r="AD67" s="286"/>
      <c r="AE67" s="307"/>
      <c r="AF67" s="286"/>
      <c r="AG67" s="307"/>
      <c r="AH67" s="286"/>
      <c r="AI67" s="307"/>
      <c r="AJ67" s="286"/>
      <c r="AK67" s="307"/>
      <c r="AL67" s="286"/>
      <c r="AM67" s="307"/>
      <c r="AN67" s="286"/>
      <c r="AO67" s="307"/>
      <c r="AP67" s="286"/>
      <c r="AQ67" s="307"/>
      <c r="AR67" s="286"/>
      <c r="AS67" s="307"/>
      <c r="AT67" s="280"/>
      <c r="AU67" s="280"/>
      <c r="AV67" s="280"/>
      <c r="AW67" s="280"/>
      <c r="AX67" s="280"/>
      <c r="AY67" s="280"/>
      <c r="AZ67" s="280"/>
    </row>
    <row r="68" customFormat="false" ht="17.25" hidden="true" customHeight="false" outlineLevel="0" collapsed="false">
      <c r="A68" s="286"/>
      <c r="B68" s="286"/>
      <c r="C68" s="305" t="n">
        <f aca="false">'Material cost'!C18</f>
        <v>0</v>
      </c>
      <c r="D68" s="288"/>
      <c r="E68" s="306" t="n">
        <f aca="false">'Material cost'!AO18</f>
        <v>0</v>
      </c>
      <c r="F68" s="307"/>
      <c r="G68" s="306" t="n">
        <f aca="false">'Material cost'!AQ18</f>
        <v>0</v>
      </c>
      <c r="H68" s="307"/>
      <c r="I68" s="306" t="n">
        <f aca="false">'Material cost'!AS18</f>
        <v>0</v>
      </c>
      <c r="J68" s="308"/>
      <c r="K68" s="306" t="n">
        <f aca="false">'Material cost'!AU18</f>
        <v>0</v>
      </c>
      <c r="L68" s="308"/>
      <c r="M68" s="306" t="n">
        <f aca="false">'Material cost'!AW18</f>
        <v>0</v>
      </c>
      <c r="N68" s="308"/>
      <c r="O68" s="306" t="n">
        <f aca="false">'Material cost'!AY18</f>
        <v>0</v>
      </c>
      <c r="P68" s="308"/>
      <c r="Q68" s="306" t="n">
        <f aca="false">'Material cost'!BA18</f>
        <v>0</v>
      </c>
      <c r="R68" s="308"/>
      <c r="S68" s="306" t="n">
        <f aca="false">'Material cost'!BC18</f>
        <v>0</v>
      </c>
      <c r="T68" s="308"/>
      <c r="U68" s="306" t="n">
        <f aca="false">'Material cost'!BE18</f>
        <v>0</v>
      </c>
      <c r="V68" s="308"/>
      <c r="W68" s="306" t="n">
        <f aca="false">'Material cost'!BG18</f>
        <v>0</v>
      </c>
      <c r="X68" s="308"/>
      <c r="Y68" s="306" t="n">
        <f aca="false">'Material cost'!BI18</f>
        <v>0</v>
      </c>
      <c r="Z68" s="308"/>
      <c r="AA68" s="306" t="n">
        <f aca="false">'Material cost'!BK18</f>
        <v>0</v>
      </c>
      <c r="AB68" s="286"/>
      <c r="AC68" s="306" t="n">
        <f aca="false">'Material cost'!BM18</f>
        <v>0</v>
      </c>
      <c r="AD68" s="286"/>
      <c r="AE68" s="306" t="n">
        <f aca="false">$AC$68*Assets!$AE$85</f>
        <v>0</v>
      </c>
      <c r="AF68" s="286"/>
      <c r="AG68" s="306" t="n">
        <f aca="false">$AC$68*Assets!$AE$87</f>
        <v>0</v>
      </c>
      <c r="AH68" s="286"/>
      <c r="AI68" s="306" t="n">
        <f aca="false">$AC$68*Assets!$AE$89</f>
        <v>0</v>
      </c>
      <c r="AJ68" s="286"/>
      <c r="AK68" s="306" t="n">
        <f aca="false">$AC$68*Assets!$AE$91</f>
        <v>0</v>
      </c>
      <c r="AL68" s="286"/>
      <c r="AM68" s="306" t="n">
        <f aca="false">$AC$68*1</f>
        <v>0</v>
      </c>
      <c r="AN68" s="286"/>
      <c r="AO68" s="306" t="n">
        <f aca="false">$AC$68*1</f>
        <v>0</v>
      </c>
      <c r="AP68" s="286"/>
      <c r="AQ68" s="306" t="n">
        <f aca="false">$AC$68*1</f>
        <v>0</v>
      </c>
      <c r="AR68" s="286"/>
      <c r="AS68" s="306" t="n">
        <f aca="false">$AC$68*1</f>
        <v>0</v>
      </c>
      <c r="AT68" s="280"/>
      <c r="AU68" s="280"/>
      <c r="AV68" s="280"/>
      <c r="AW68" s="280"/>
      <c r="AX68" s="280"/>
      <c r="AY68" s="280"/>
      <c r="AZ68" s="280"/>
    </row>
    <row r="69" customFormat="false" ht="3.95" hidden="true" customHeight="true" outlineLevel="0" collapsed="false">
      <c r="A69" s="286"/>
      <c r="B69" s="286"/>
      <c r="C69" s="311"/>
      <c r="D69" s="288"/>
      <c r="E69" s="307"/>
      <c r="F69" s="307"/>
      <c r="G69" s="307"/>
      <c r="H69" s="307"/>
      <c r="I69" s="307"/>
      <c r="J69" s="308"/>
      <c r="K69" s="307"/>
      <c r="L69" s="308"/>
      <c r="M69" s="307"/>
      <c r="N69" s="308"/>
      <c r="O69" s="307"/>
      <c r="P69" s="308"/>
      <c r="Q69" s="307"/>
      <c r="R69" s="308"/>
      <c r="S69" s="307"/>
      <c r="T69" s="308"/>
      <c r="U69" s="307"/>
      <c r="V69" s="308"/>
      <c r="W69" s="307"/>
      <c r="X69" s="308"/>
      <c r="Y69" s="307"/>
      <c r="Z69" s="308"/>
      <c r="AA69" s="307"/>
      <c r="AB69" s="286"/>
      <c r="AC69" s="307"/>
      <c r="AD69" s="286"/>
      <c r="AE69" s="307"/>
      <c r="AF69" s="286"/>
      <c r="AG69" s="307"/>
      <c r="AH69" s="286"/>
      <c r="AI69" s="307"/>
      <c r="AJ69" s="286"/>
      <c r="AK69" s="307"/>
      <c r="AL69" s="286"/>
      <c r="AM69" s="307"/>
      <c r="AN69" s="286"/>
      <c r="AO69" s="307"/>
      <c r="AP69" s="286"/>
      <c r="AQ69" s="307"/>
      <c r="AR69" s="286"/>
      <c r="AS69" s="307"/>
      <c r="AT69" s="280"/>
      <c r="AU69" s="280"/>
      <c r="AV69" s="280"/>
      <c r="AW69" s="280"/>
      <c r="AX69" s="280"/>
      <c r="AY69" s="280"/>
      <c r="AZ69" s="280"/>
    </row>
    <row r="70" customFormat="false" ht="17.25" hidden="true" customHeight="false" outlineLevel="0" collapsed="false">
      <c r="A70" s="286"/>
      <c r="B70" s="286"/>
      <c r="C70" s="305" t="n">
        <f aca="false">'Material cost'!C20</f>
        <v>0</v>
      </c>
      <c r="D70" s="288"/>
      <c r="E70" s="306" t="n">
        <f aca="false">'Material cost'!AO20</f>
        <v>0</v>
      </c>
      <c r="F70" s="307"/>
      <c r="G70" s="306" t="n">
        <f aca="false">'Material cost'!AQ20</f>
        <v>0</v>
      </c>
      <c r="H70" s="307"/>
      <c r="I70" s="306" t="n">
        <f aca="false">'Material cost'!AS20</f>
        <v>0</v>
      </c>
      <c r="J70" s="308"/>
      <c r="K70" s="306" t="n">
        <f aca="false">'Material cost'!AU20</f>
        <v>0</v>
      </c>
      <c r="L70" s="308"/>
      <c r="M70" s="306" t="n">
        <f aca="false">'Material cost'!AW20</f>
        <v>0</v>
      </c>
      <c r="N70" s="308"/>
      <c r="O70" s="306" t="n">
        <f aca="false">'Material cost'!AY20</f>
        <v>0</v>
      </c>
      <c r="P70" s="308"/>
      <c r="Q70" s="306" t="n">
        <f aca="false">'Material cost'!BA20</f>
        <v>0</v>
      </c>
      <c r="R70" s="308"/>
      <c r="S70" s="306" t="n">
        <f aca="false">'Material cost'!BC20</f>
        <v>0</v>
      </c>
      <c r="T70" s="308"/>
      <c r="U70" s="306" t="n">
        <f aca="false">'Material cost'!BE20</f>
        <v>0</v>
      </c>
      <c r="V70" s="308"/>
      <c r="W70" s="306" t="n">
        <f aca="false">'Material cost'!BG20</f>
        <v>0</v>
      </c>
      <c r="X70" s="308"/>
      <c r="Y70" s="306" t="n">
        <f aca="false">'Material cost'!BI20</f>
        <v>0</v>
      </c>
      <c r="Z70" s="308"/>
      <c r="AA70" s="306" t="n">
        <f aca="false">'Material cost'!BK20</f>
        <v>0</v>
      </c>
      <c r="AB70" s="286"/>
      <c r="AC70" s="306" t="n">
        <f aca="false">'Material cost'!BM20</f>
        <v>0</v>
      </c>
      <c r="AD70" s="286"/>
      <c r="AE70" s="306" t="n">
        <f aca="false">$AC$70*Assets!$AE$85</f>
        <v>0</v>
      </c>
      <c r="AF70" s="286"/>
      <c r="AG70" s="306" t="n">
        <f aca="false">$AC$70*Assets!$AE$87</f>
        <v>0</v>
      </c>
      <c r="AH70" s="286"/>
      <c r="AI70" s="306" t="n">
        <f aca="false">$AC$70*Assets!$AE$89</f>
        <v>0</v>
      </c>
      <c r="AJ70" s="286"/>
      <c r="AK70" s="306" t="n">
        <f aca="false">$AC$70*Assets!$AE$91</f>
        <v>0</v>
      </c>
      <c r="AL70" s="286"/>
      <c r="AM70" s="306" t="n">
        <f aca="false">$AC$70*1</f>
        <v>0</v>
      </c>
      <c r="AN70" s="286"/>
      <c r="AO70" s="306" t="n">
        <f aca="false">$AC$70*1</f>
        <v>0</v>
      </c>
      <c r="AP70" s="286"/>
      <c r="AQ70" s="306" t="n">
        <f aca="false">$AC$70*1</f>
        <v>0</v>
      </c>
      <c r="AR70" s="286"/>
      <c r="AS70" s="306" t="n">
        <f aca="false">$AC$70*1</f>
        <v>0</v>
      </c>
      <c r="AT70" s="280"/>
      <c r="AU70" s="280"/>
      <c r="AV70" s="280"/>
      <c r="AW70" s="280"/>
      <c r="AX70" s="280"/>
      <c r="AY70" s="280"/>
      <c r="AZ70" s="280"/>
    </row>
    <row r="71" customFormat="false" ht="3.95" hidden="true" customHeight="true" outlineLevel="0" collapsed="false">
      <c r="A71" s="286"/>
      <c r="B71" s="286"/>
      <c r="C71" s="311"/>
      <c r="D71" s="288"/>
      <c r="E71" s="307"/>
      <c r="F71" s="307"/>
      <c r="G71" s="307"/>
      <c r="H71" s="307"/>
      <c r="I71" s="307"/>
      <c r="J71" s="308"/>
      <c r="K71" s="307"/>
      <c r="L71" s="308"/>
      <c r="M71" s="307"/>
      <c r="N71" s="308"/>
      <c r="O71" s="307"/>
      <c r="P71" s="308"/>
      <c r="Q71" s="307"/>
      <c r="R71" s="308"/>
      <c r="S71" s="307"/>
      <c r="T71" s="308"/>
      <c r="U71" s="307"/>
      <c r="V71" s="308"/>
      <c r="W71" s="307"/>
      <c r="X71" s="308"/>
      <c r="Y71" s="307"/>
      <c r="Z71" s="308"/>
      <c r="AA71" s="307"/>
      <c r="AB71" s="286"/>
      <c r="AC71" s="307"/>
      <c r="AD71" s="286"/>
      <c r="AE71" s="307"/>
      <c r="AF71" s="286"/>
      <c r="AG71" s="307"/>
      <c r="AH71" s="286"/>
      <c r="AI71" s="307"/>
      <c r="AJ71" s="286"/>
      <c r="AK71" s="307"/>
      <c r="AL71" s="286"/>
      <c r="AM71" s="307"/>
      <c r="AN71" s="286"/>
      <c r="AO71" s="307"/>
      <c r="AP71" s="286"/>
      <c r="AQ71" s="307"/>
      <c r="AR71" s="286"/>
      <c r="AS71" s="307"/>
      <c r="AT71" s="280"/>
      <c r="AU71" s="280"/>
      <c r="AV71" s="280"/>
      <c r="AW71" s="280"/>
      <c r="AX71" s="280"/>
      <c r="AY71" s="280"/>
      <c r="AZ71" s="280"/>
    </row>
    <row r="72" customFormat="false" ht="17.25" hidden="true" customHeight="false" outlineLevel="0" collapsed="false">
      <c r="A72" s="286"/>
      <c r="B72" s="286"/>
      <c r="C72" s="305" t="n">
        <f aca="false">'Material cost'!C22</f>
        <v>0</v>
      </c>
      <c r="D72" s="288"/>
      <c r="E72" s="306" t="n">
        <f aca="false">'Material cost'!AO22</f>
        <v>0</v>
      </c>
      <c r="F72" s="307"/>
      <c r="G72" s="306" t="n">
        <f aca="false">'Material cost'!AQ22</f>
        <v>0</v>
      </c>
      <c r="H72" s="307"/>
      <c r="I72" s="306" t="n">
        <f aca="false">'Material cost'!AS22</f>
        <v>0</v>
      </c>
      <c r="J72" s="308"/>
      <c r="K72" s="306" t="n">
        <f aca="false">'Material cost'!AU22</f>
        <v>0</v>
      </c>
      <c r="L72" s="308"/>
      <c r="M72" s="306" t="n">
        <f aca="false">'Material cost'!AW22</f>
        <v>0</v>
      </c>
      <c r="N72" s="308"/>
      <c r="O72" s="306" t="n">
        <f aca="false">'Material cost'!AY22</f>
        <v>0</v>
      </c>
      <c r="P72" s="308"/>
      <c r="Q72" s="306" t="n">
        <f aca="false">'Material cost'!BA22</f>
        <v>0</v>
      </c>
      <c r="R72" s="308"/>
      <c r="S72" s="306" t="n">
        <f aca="false">'Material cost'!BC22</f>
        <v>0</v>
      </c>
      <c r="T72" s="308"/>
      <c r="U72" s="306" t="n">
        <f aca="false">'Material cost'!BE22</f>
        <v>0</v>
      </c>
      <c r="V72" s="308"/>
      <c r="W72" s="306" t="n">
        <f aca="false">'Material cost'!BG22</f>
        <v>0</v>
      </c>
      <c r="X72" s="308"/>
      <c r="Y72" s="306" t="n">
        <f aca="false">'Material cost'!BI22</f>
        <v>0</v>
      </c>
      <c r="Z72" s="308"/>
      <c r="AA72" s="306" t="n">
        <f aca="false">'Material cost'!BK22</f>
        <v>0</v>
      </c>
      <c r="AB72" s="286"/>
      <c r="AC72" s="306" t="n">
        <f aca="false">'Material cost'!BM22</f>
        <v>0</v>
      </c>
      <c r="AD72" s="286"/>
      <c r="AE72" s="306" t="n">
        <f aca="false">$AC$72*Assets!$AE$85</f>
        <v>0</v>
      </c>
      <c r="AF72" s="286"/>
      <c r="AG72" s="306" t="n">
        <f aca="false">$AC$72*Assets!$AE$87</f>
        <v>0</v>
      </c>
      <c r="AH72" s="286"/>
      <c r="AI72" s="306" t="n">
        <f aca="false">$AC$72*Assets!$AE$89</f>
        <v>0</v>
      </c>
      <c r="AJ72" s="286"/>
      <c r="AK72" s="306" t="n">
        <f aca="false">$AC$72*Assets!$AE$91</f>
        <v>0</v>
      </c>
      <c r="AL72" s="286"/>
      <c r="AM72" s="306" t="n">
        <f aca="false">$AC$72*1</f>
        <v>0</v>
      </c>
      <c r="AN72" s="286"/>
      <c r="AO72" s="306" t="n">
        <f aca="false">$AC$72*1</f>
        <v>0</v>
      </c>
      <c r="AP72" s="286"/>
      <c r="AQ72" s="306" t="n">
        <f aca="false">$AC$72*1</f>
        <v>0</v>
      </c>
      <c r="AR72" s="286"/>
      <c r="AS72" s="306" t="n">
        <f aca="false">$AC$72*1</f>
        <v>0</v>
      </c>
      <c r="AT72" s="280"/>
      <c r="AU72" s="280"/>
      <c r="AV72" s="280"/>
      <c r="AW72" s="280"/>
      <c r="AX72" s="280"/>
      <c r="AY72" s="280"/>
      <c r="AZ72" s="280"/>
    </row>
    <row r="73" customFormat="false" ht="3.95" hidden="true" customHeight="true" outlineLevel="0" collapsed="false">
      <c r="A73" s="286"/>
      <c r="B73" s="286"/>
      <c r="C73" s="311"/>
      <c r="D73" s="288"/>
      <c r="E73" s="307"/>
      <c r="F73" s="307"/>
      <c r="G73" s="307"/>
      <c r="H73" s="307"/>
      <c r="I73" s="307"/>
      <c r="J73" s="308"/>
      <c r="K73" s="307"/>
      <c r="L73" s="308"/>
      <c r="M73" s="307"/>
      <c r="N73" s="308"/>
      <c r="O73" s="307"/>
      <c r="P73" s="308"/>
      <c r="Q73" s="307"/>
      <c r="R73" s="308"/>
      <c r="S73" s="307"/>
      <c r="T73" s="308"/>
      <c r="U73" s="307"/>
      <c r="V73" s="308"/>
      <c r="W73" s="307"/>
      <c r="X73" s="308"/>
      <c r="Y73" s="307"/>
      <c r="Z73" s="308"/>
      <c r="AA73" s="307"/>
      <c r="AB73" s="286"/>
      <c r="AC73" s="307"/>
      <c r="AD73" s="286"/>
      <c r="AE73" s="307"/>
      <c r="AF73" s="286"/>
      <c r="AG73" s="307"/>
      <c r="AH73" s="286"/>
      <c r="AI73" s="307"/>
      <c r="AJ73" s="286"/>
      <c r="AK73" s="307"/>
      <c r="AL73" s="286"/>
      <c r="AM73" s="307"/>
      <c r="AN73" s="286"/>
      <c r="AO73" s="307"/>
      <c r="AP73" s="286"/>
      <c r="AQ73" s="307"/>
      <c r="AR73" s="286"/>
      <c r="AS73" s="307"/>
      <c r="AT73" s="280"/>
      <c r="AU73" s="280"/>
      <c r="AV73" s="280"/>
      <c r="AW73" s="280"/>
      <c r="AX73" s="280"/>
      <c r="AY73" s="280"/>
      <c r="AZ73" s="280"/>
    </row>
    <row r="74" customFormat="false" ht="17.25" hidden="true" customHeight="false" outlineLevel="0" collapsed="false">
      <c r="A74" s="286"/>
      <c r="B74" s="286"/>
      <c r="C74" s="305" t="n">
        <f aca="false">'Material cost'!C24</f>
        <v>0</v>
      </c>
      <c r="D74" s="288"/>
      <c r="E74" s="306" t="n">
        <f aca="false">'Material cost'!AO24</f>
        <v>0</v>
      </c>
      <c r="F74" s="307"/>
      <c r="G74" s="306" t="n">
        <f aca="false">'Material cost'!AQ24</f>
        <v>0</v>
      </c>
      <c r="H74" s="307"/>
      <c r="I74" s="306" t="n">
        <f aca="false">'Material cost'!AS24</f>
        <v>0</v>
      </c>
      <c r="J74" s="308"/>
      <c r="K74" s="306" t="n">
        <f aca="false">'Material cost'!AU24</f>
        <v>0</v>
      </c>
      <c r="L74" s="308"/>
      <c r="M74" s="306" t="n">
        <f aca="false">'Material cost'!AW24</f>
        <v>0</v>
      </c>
      <c r="N74" s="308"/>
      <c r="O74" s="306" t="n">
        <f aca="false">'Material cost'!AY24</f>
        <v>0</v>
      </c>
      <c r="P74" s="308"/>
      <c r="Q74" s="306" t="n">
        <f aca="false">'Material cost'!BA24</f>
        <v>0</v>
      </c>
      <c r="R74" s="308"/>
      <c r="S74" s="306" t="n">
        <f aca="false">'Material cost'!BC24</f>
        <v>0</v>
      </c>
      <c r="T74" s="308"/>
      <c r="U74" s="306" t="n">
        <f aca="false">'Material cost'!BE24</f>
        <v>0</v>
      </c>
      <c r="V74" s="308"/>
      <c r="W74" s="306" t="n">
        <f aca="false">'Material cost'!BG24</f>
        <v>0</v>
      </c>
      <c r="X74" s="308"/>
      <c r="Y74" s="306" t="n">
        <f aca="false">'Material cost'!BI24</f>
        <v>0</v>
      </c>
      <c r="Z74" s="308"/>
      <c r="AA74" s="306" t="n">
        <f aca="false">'Material cost'!BK24</f>
        <v>0</v>
      </c>
      <c r="AB74" s="286"/>
      <c r="AC74" s="306" t="n">
        <f aca="false">'Material cost'!BM24</f>
        <v>0</v>
      </c>
      <c r="AD74" s="286"/>
      <c r="AE74" s="306" t="n">
        <f aca="false">$AC$74*Assets!$AE$85</f>
        <v>0</v>
      </c>
      <c r="AF74" s="286"/>
      <c r="AG74" s="306" t="n">
        <f aca="false">$AC$74*Assets!$AE$87</f>
        <v>0</v>
      </c>
      <c r="AH74" s="286"/>
      <c r="AI74" s="306" t="n">
        <f aca="false">$AC$74*Assets!$AE$89</f>
        <v>0</v>
      </c>
      <c r="AJ74" s="286"/>
      <c r="AK74" s="306" t="n">
        <f aca="false">$AC$74*Assets!$AE$91</f>
        <v>0</v>
      </c>
      <c r="AL74" s="286"/>
      <c r="AM74" s="306" t="n">
        <f aca="false">$AC$74*1</f>
        <v>0</v>
      </c>
      <c r="AN74" s="286"/>
      <c r="AO74" s="306" t="n">
        <f aca="false">$AC$74*1</f>
        <v>0</v>
      </c>
      <c r="AP74" s="286"/>
      <c r="AQ74" s="306" t="n">
        <f aca="false">$AC$74*1</f>
        <v>0</v>
      </c>
      <c r="AR74" s="286"/>
      <c r="AS74" s="306" t="n">
        <f aca="false">$AC$74*1</f>
        <v>0</v>
      </c>
      <c r="AT74" s="280"/>
      <c r="AU74" s="280"/>
      <c r="AV74" s="280"/>
      <c r="AW74" s="280"/>
      <c r="AX74" s="280"/>
      <c r="AY74" s="280"/>
      <c r="AZ74" s="280"/>
    </row>
    <row r="75" customFormat="false" ht="3.95" hidden="true" customHeight="true" outlineLevel="0" collapsed="false">
      <c r="A75" s="286"/>
      <c r="B75" s="286"/>
      <c r="C75" s="311"/>
      <c r="D75" s="288"/>
      <c r="E75" s="307"/>
      <c r="F75" s="307"/>
      <c r="G75" s="307"/>
      <c r="H75" s="307"/>
      <c r="I75" s="307"/>
      <c r="J75" s="308"/>
      <c r="K75" s="307"/>
      <c r="L75" s="308"/>
      <c r="M75" s="307"/>
      <c r="N75" s="308"/>
      <c r="O75" s="307"/>
      <c r="P75" s="308"/>
      <c r="Q75" s="307"/>
      <c r="R75" s="308"/>
      <c r="S75" s="307"/>
      <c r="T75" s="308"/>
      <c r="U75" s="307"/>
      <c r="V75" s="308"/>
      <c r="W75" s="307"/>
      <c r="X75" s="308"/>
      <c r="Y75" s="307"/>
      <c r="Z75" s="308"/>
      <c r="AA75" s="307"/>
      <c r="AB75" s="286"/>
      <c r="AC75" s="307"/>
      <c r="AD75" s="286"/>
      <c r="AE75" s="307"/>
      <c r="AF75" s="286"/>
      <c r="AG75" s="307"/>
      <c r="AH75" s="286"/>
      <c r="AI75" s="307"/>
      <c r="AJ75" s="286"/>
      <c r="AK75" s="307"/>
      <c r="AL75" s="286"/>
      <c r="AM75" s="307"/>
      <c r="AN75" s="286"/>
      <c r="AO75" s="307"/>
      <c r="AP75" s="286"/>
      <c r="AQ75" s="307"/>
      <c r="AR75" s="286"/>
      <c r="AS75" s="307"/>
      <c r="AT75" s="280"/>
      <c r="AU75" s="280"/>
      <c r="AV75" s="280"/>
      <c r="AW75" s="280"/>
      <c r="AX75" s="280"/>
      <c r="AY75" s="280"/>
      <c r="AZ75" s="280"/>
    </row>
    <row r="76" customFormat="false" ht="17.25" hidden="true" customHeight="false" outlineLevel="0" collapsed="false">
      <c r="A76" s="286"/>
      <c r="B76" s="286"/>
      <c r="C76" s="305" t="n">
        <f aca="false">'Material cost'!C26</f>
        <v>0</v>
      </c>
      <c r="D76" s="288"/>
      <c r="E76" s="306" t="n">
        <f aca="false">'Material cost'!AO26</f>
        <v>0</v>
      </c>
      <c r="F76" s="307"/>
      <c r="G76" s="306" t="n">
        <f aca="false">'Material cost'!AQ26</f>
        <v>0</v>
      </c>
      <c r="H76" s="307"/>
      <c r="I76" s="306" t="n">
        <f aca="false">'Material cost'!AS26</f>
        <v>0</v>
      </c>
      <c r="J76" s="308"/>
      <c r="K76" s="306" t="n">
        <f aca="false">'Material cost'!AU26</f>
        <v>0</v>
      </c>
      <c r="L76" s="308"/>
      <c r="M76" s="306" t="n">
        <f aca="false">'Material cost'!AW26</f>
        <v>0</v>
      </c>
      <c r="N76" s="308"/>
      <c r="O76" s="306" t="n">
        <f aca="false">'Material cost'!AY26</f>
        <v>0</v>
      </c>
      <c r="P76" s="308"/>
      <c r="Q76" s="306" t="n">
        <f aca="false">'Material cost'!BA26</f>
        <v>0</v>
      </c>
      <c r="R76" s="308"/>
      <c r="S76" s="306" t="n">
        <f aca="false">'Material cost'!BC26</f>
        <v>0</v>
      </c>
      <c r="T76" s="308"/>
      <c r="U76" s="306" t="n">
        <f aca="false">'Material cost'!BE26</f>
        <v>0</v>
      </c>
      <c r="V76" s="308"/>
      <c r="W76" s="306" t="n">
        <f aca="false">'Material cost'!BG26</f>
        <v>0</v>
      </c>
      <c r="X76" s="308"/>
      <c r="Y76" s="306" t="n">
        <f aca="false">'Material cost'!BI26</f>
        <v>0</v>
      </c>
      <c r="Z76" s="308"/>
      <c r="AA76" s="306" t="n">
        <f aca="false">'Material cost'!BK26</f>
        <v>0</v>
      </c>
      <c r="AB76" s="286"/>
      <c r="AC76" s="306" t="n">
        <f aca="false">'Material cost'!BM26</f>
        <v>0</v>
      </c>
      <c r="AD76" s="286"/>
      <c r="AE76" s="306" t="n">
        <f aca="false">$AC$76*Assets!$AE$85</f>
        <v>0</v>
      </c>
      <c r="AF76" s="286"/>
      <c r="AG76" s="306" t="n">
        <f aca="false">$AC$76*Assets!$AE$87</f>
        <v>0</v>
      </c>
      <c r="AH76" s="286"/>
      <c r="AI76" s="306" t="n">
        <f aca="false">$AC$76*Assets!$AE$89</f>
        <v>0</v>
      </c>
      <c r="AJ76" s="286"/>
      <c r="AK76" s="306" t="n">
        <f aca="false">$AC$76*Assets!$AE$91</f>
        <v>0</v>
      </c>
      <c r="AL76" s="286"/>
      <c r="AM76" s="306" t="n">
        <f aca="false">$AC$76*1</f>
        <v>0</v>
      </c>
      <c r="AN76" s="286"/>
      <c r="AO76" s="306" t="n">
        <f aca="false">$AC$76*1</f>
        <v>0</v>
      </c>
      <c r="AP76" s="286"/>
      <c r="AQ76" s="306" t="n">
        <f aca="false">$AC$76*1</f>
        <v>0</v>
      </c>
      <c r="AR76" s="286"/>
      <c r="AS76" s="306" t="n">
        <f aca="false">$AC$76*1</f>
        <v>0</v>
      </c>
      <c r="AT76" s="280"/>
      <c r="AU76" s="280"/>
      <c r="AV76" s="280"/>
      <c r="AW76" s="280"/>
      <c r="AX76" s="280"/>
      <c r="AY76" s="280"/>
      <c r="AZ76" s="280"/>
    </row>
    <row r="77" customFormat="false" ht="3.95" hidden="true" customHeight="true" outlineLevel="0" collapsed="false">
      <c r="A77" s="286"/>
      <c r="B77" s="286"/>
      <c r="C77" s="311"/>
      <c r="D77" s="288"/>
      <c r="E77" s="307"/>
      <c r="F77" s="307"/>
      <c r="G77" s="307"/>
      <c r="H77" s="307"/>
      <c r="I77" s="307"/>
      <c r="J77" s="308"/>
      <c r="K77" s="307"/>
      <c r="L77" s="308"/>
      <c r="M77" s="307"/>
      <c r="N77" s="308"/>
      <c r="O77" s="307"/>
      <c r="P77" s="308"/>
      <c r="Q77" s="307"/>
      <c r="R77" s="308"/>
      <c r="S77" s="307"/>
      <c r="T77" s="308"/>
      <c r="U77" s="307"/>
      <c r="V77" s="308"/>
      <c r="W77" s="307"/>
      <c r="X77" s="308"/>
      <c r="Y77" s="307"/>
      <c r="Z77" s="308"/>
      <c r="AA77" s="307"/>
      <c r="AB77" s="286"/>
      <c r="AC77" s="307"/>
      <c r="AD77" s="286"/>
      <c r="AE77" s="307"/>
      <c r="AF77" s="286"/>
      <c r="AG77" s="307"/>
      <c r="AH77" s="286"/>
      <c r="AI77" s="307"/>
      <c r="AJ77" s="286"/>
      <c r="AK77" s="307"/>
      <c r="AL77" s="286"/>
      <c r="AM77" s="307"/>
      <c r="AN77" s="286"/>
      <c r="AO77" s="307"/>
      <c r="AP77" s="286"/>
      <c r="AQ77" s="307"/>
      <c r="AR77" s="286"/>
      <c r="AS77" s="307"/>
      <c r="AT77" s="280"/>
      <c r="AU77" s="280"/>
      <c r="AV77" s="280"/>
      <c r="AW77" s="280"/>
      <c r="AX77" s="280"/>
      <c r="AY77" s="280"/>
      <c r="AZ77" s="280"/>
    </row>
    <row r="78" customFormat="false" ht="17.25" hidden="true" customHeight="false" outlineLevel="0" collapsed="false">
      <c r="A78" s="286"/>
      <c r="B78" s="286"/>
      <c r="C78" s="305" t="n">
        <f aca="false">'Material cost'!C28</f>
        <v>0</v>
      </c>
      <c r="D78" s="288"/>
      <c r="E78" s="306" t="n">
        <f aca="false">'Material cost'!AO28</f>
        <v>0</v>
      </c>
      <c r="F78" s="307"/>
      <c r="G78" s="306" t="n">
        <f aca="false">'Material cost'!AQ28</f>
        <v>0</v>
      </c>
      <c r="H78" s="307"/>
      <c r="I78" s="306" t="n">
        <f aca="false">'Material cost'!AS28</f>
        <v>0</v>
      </c>
      <c r="J78" s="308"/>
      <c r="K78" s="306" t="n">
        <f aca="false">'Material cost'!AU28</f>
        <v>0</v>
      </c>
      <c r="L78" s="308"/>
      <c r="M78" s="306" t="n">
        <f aca="false">'Material cost'!AW28</f>
        <v>0</v>
      </c>
      <c r="N78" s="308"/>
      <c r="O78" s="306" t="n">
        <f aca="false">'Material cost'!AY28</f>
        <v>0</v>
      </c>
      <c r="P78" s="308"/>
      <c r="Q78" s="306" t="n">
        <f aca="false">'Material cost'!BA28</f>
        <v>0</v>
      </c>
      <c r="R78" s="308"/>
      <c r="S78" s="306" t="n">
        <f aca="false">'Material cost'!BC28</f>
        <v>0</v>
      </c>
      <c r="T78" s="308"/>
      <c r="U78" s="306" t="n">
        <f aca="false">'Material cost'!BE28</f>
        <v>0</v>
      </c>
      <c r="V78" s="308"/>
      <c r="W78" s="306" t="n">
        <f aca="false">'Material cost'!BG28</f>
        <v>0</v>
      </c>
      <c r="X78" s="308"/>
      <c r="Y78" s="306" t="n">
        <f aca="false">'Material cost'!BI28</f>
        <v>0</v>
      </c>
      <c r="Z78" s="308"/>
      <c r="AA78" s="306" t="n">
        <f aca="false">'Material cost'!BK28</f>
        <v>0</v>
      </c>
      <c r="AB78" s="286"/>
      <c r="AC78" s="306" t="n">
        <f aca="false">'Material cost'!BM28</f>
        <v>0</v>
      </c>
      <c r="AD78" s="286"/>
      <c r="AE78" s="306" t="n">
        <f aca="false">$AC$78*Assets!$AE$85</f>
        <v>0</v>
      </c>
      <c r="AF78" s="286"/>
      <c r="AG78" s="306" t="n">
        <f aca="false">$AC$78*Assets!$AE$87</f>
        <v>0</v>
      </c>
      <c r="AH78" s="286"/>
      <c r="AI78" s="306" t="n">
        <f aca="false">$AC$78*Assets!$AE$89</f>
        <v>0</v>
      </c>
      <c r="AJ78" s="286"/>
      <c r="AK78" s="306" t="n">
        <f aca="false">$AC$78*Assets!$AE$91</f>
        <v>0</v>
      </c>
      <c r="AL78" s="286"/>
      <c r="AM78" s="306" t="n">
        <f aca="false">$AC$78*1</f>
        <v>0</v>
      </c>
      <c r="AN78" s="286"/>
      <c r="AO78" s="306" t="n">
        <f aca="false">$AC$78*1</f>
        <v>0</v>
      </c>
      <c r="AP78" s="286"/>
      <c r="AQ78" s="306" t="n">
        <f aca="false">$AC$78*1</f>
        <v>0</v>
      </c>
      <c r="AR78" s="286"/>
      <c r="AS78" s="306" t="n">
        <f aca="false">$AC$78*1</f>
        <v>0</v>
      </c>
      <c r="AT78" s="280"/>
      <c r="AU78" s="280"/>
      <c r="AV78" s="280"/>
      <c r="AW78" s="280"/>
      <c r="AX78" s="280"/>
      <c r="AY78" s="280"/>
      <c r="AZ78" s="280"/>
    </row>
    <row r="79" customFormat="false" ht="3.95" hidden="true" customHeight="true" outlineLevel="0" collapsed="false">
      <c r="A79" s="286"/>
      <c r="B79" s="286"/>
      <c r="C79" s="311"/>
      <c r="D79" s="288"/>
      <c r="E79" s="307"/>
      <c r="F79" s="307"/>
      <c r="G79" s="307"/>
      <c r="H79" s="307"/>
      <c r="I79" s="307"/>
      <c r="J79" s="308"/>
      <c r="K79" s="307"/>
      <c r="L79" s="308"/>
      <c r="M79" s="307"/>
      <c r="N79" s="308"/>
      <c r="O79" s="307"/>
      <c r="P79" s="308"/>
      <c r="Q79" s="307"/>
      <c r="R79" s="308"/>
      <c r="S79" s="307"/>
      <c r="T79" s="308"/>
      <c r="U79" s="307"/>
      <c r="V79" s="308"/>
      <c r="W79" s="307"/>
      <c r="X79" s="308"/>
      <c r="Y79" s="307"/>
      <c r="Z79" s="308"/>
      <c r="AA79" s="307"/>
      <c r="AB79" s="286"/>
      <c r="AC79" s="307"/>
      <c r="AD79" s="286"/>
      <c r="AE79" s="307"/>
      <c r="AF79" s="286"/>
      <c r="AG79" s="307"/>
      <c r="AH79" s="286"/>
      <c r="AI79" s="307"/>
      <c r="AJ79" s="286"/>
      <c r="AK79" s="307"/>
      <c r="AL79" s="286"/>
      <c r="AM79" s="307"/>
      <c r="AN79" s="286"/>
      <c r="AO79" s="307"/>
      <c r="AP79" s="286"/>
      <c r="AQ79" s="307"/>
      <c r="AR79" s="286"/>
      <c r="AS79" s="307"/>
      <c r="AT79" s="280"/>
      <c r="AU79" s="280"/>
      <c r="AV79" s="280"/>
      <c r="AW79" s="280"/>
      <c r="AX79" s="280"/>
      <c r="AY79" s="280"/>
      <c r="AZ79" s="280"/>
    </row>
    <row r="80" customFormat="false" ht="17.25" hidden="true" customHeight="false" outlineLevel="0" collapsed="false">
      <c r="A80" s="286"/>
      <c r="B80" s="286"/>
      <c r="C80" s="305" t="n">
        <f aca="false">'Material cost'!C30</f>
        <v>0</v>
      </c>
      <c r="D80" s="288"/>
      <c r="E80" s="306" t="n">
        <f aca="false">'Material cost'!AO30</f>
        <v>0</v>
      </c>
      <c r="F80" s="307"/>
      <c r="G80" s="306" t="n">
        <f aca="false">'Material cost'!AQ30</f>
        <v>0</v>
      </c>
      <c r="H80" s="307"/>
      <c r="I80" s="306" t="n">
        <f aca="false">'Material cost'!AS30</f>
        <v>0</v>
      </c>
      <c r="J80" s="308"/>
      <c r="K80" s="306" t="n">
        <f aca="false">'Material cost'!AU30</f>
        <v>0</v>
      </c>
      <c r="L80" s="308"/>
      <c r="M80" s="306" t="n">
        <f aca="false">'Material cost'!AW30</f>
        <v>0</v>
      </c>
      <c r="N80" s="308"/>
      <c r="O80" s="306" t="n">
        <f aca="false">'Material cost'!AY30</f>
        <v>0</v>
      </c>
      <c r="P80" s="308"/>
      <c r="Q80" s="306" t="n">
        <f aca="false">'Material cost'!BA30</f>
        <v>0</v>
      </c>
      <c r="R80" s="308"/>
      <c r="S80" s="306" t="n">
        <f aca="false">'Material cost'!BC30</f>
        <v>0</v>
      </c>
      <c r="T80" s="308"/>
      <c r="U80" s="306" t="n">
        <f aca="false">'Material cost'!BE30</f>
        <v>0</v>
      </c>
      <c r="V80" s="308"/>
      <c r="W80" s="306" t="n">
        <f aca="false">'Material cost'!BG30</f>
        <v>0</v>
      </c>
      <c r="X80" s="308"/>
      <c r="Y80" s="306" t="n">
        <f aca="false">'Material cost'!BI30</f>
        <v>0</v>
      </c>
      <c r="Z80" s="308"/>
      <c r="AA80" s="306" t="n">
        <f aca="false">'Material cost'!BK30</f>
        <v>0</v>
      </c>
      <c r="AB80" s="286"/>
      <c r="AC80" s="306" t="n">
        <f aca="false">'Material cost'!BM30</f>
        <v>0</v>
      </c>
      <c r="AD80" s="286"/>
      <c r="AE80" s="306" t="n">
        <f aca="false">$AC$80*Assets!$AE$85</f>
        <v>0</v>
      </c>
      <c r="AF80" s="286"/>
      <c r="AG80" s="306" t="n">
        <f aca="false">$AC$80*Assets!$AE$87</f>
        <v>0</v>
      </c>
      <c r="AH80" s="286"/>
      <c r="AI80" s="306" t="n">
        <f aca="false">$AC$80*Assets!$AE$89</f>
        <v>0</v>
      </c>
      <c r="AJ80" s="286"/>
      <c r="AK80" s="306" t="n">
        <f aca="false">$AC$80*Assets!$AE$91</f>
        <v>0</v>
      </c>
      <c r="AL80" s="286"/>
      <c r="AM80" s="306" t="n">
        <f aca="false">$AC$80*1</f>
        <v>0</v>
      </c>
      <c r="AN80" s="286"/>
      <c r="AO80" s="306" t="n">
        <f aca="false">$AC$80*1</f>
        <v>0</v>
      </c>
      <c r="AP80" s="286"/>
      <c r="AQ80" s="306" t="n">
        <f aca="false">$AC$80*1</f>
        <v>0</v>
      </c>
      <c r="AR80" s="286"/>
      <c r="AS80" s="306" t="n">
        <f aca="false">$AC$80*1</f>
        <v>0</v>
      </c>
      <c r="AT80" s="280"/>
      <c r="AU80" s="280"/>
      <c r="AV80" s="280"/>
      <c r="AW80" s="280"/>
      <c r="AX80" s="280"/>
      <c r="AY80" s="280"/>
      <c r="AZ80" s="280"/>
    </row>
    <row r="81" customFormat="false" ht="3.95" hidden="true" customHeight="true" outlineLevel="0" collapsed="false">
      <c r="A81" s="286"/>
      <c r="B81" s="286"/>
      <c r="C81" s="311"/>
      <c r="D81" s="288"/>
      <c r="E81" s="307"/>
      <c r="F81" s="307"/>
      <c r="G81" s="307"/>
      <c r="H81" s="307"/>
      <c r="I81" s="307"/>
      <c r="J81" s="308"/>
      <c r="K81" s="307"/>
      <c r="L81" s="308"/>
      <c r="M81" s="307"/>
      <c r="N81" s="308"/>
      <c r="O81" s="307"/>
      <c r="P81" s="308"/>
      <c r="Q81" s="307"/>
      <c r="R81" s="308"/>
      <c r="S81" s="307"/>
      <c r="T81" s="308"/>
      <c r="U81" s="307"/>
      <c r="V81" s="308"/>
      <c r="W81" s="307"/>
      <c r="X81" s="308"/>
      <c r="Y81" s="307"/>
      <c r="Z81" s="308"/>
      <c r="AA81" s="307"/>
      <c r="AB81" s="286"/>
      <c r="AC81" s="307"/>
      <c r="AD81" s="286"/>
      <c r="AE81" s="307"/>
      <c r="AF81" s="286"/>
      <c r="AG81" s="307"/>
      <c r="AH81" s="286"/>
      <c r="AI81" s="307"/>
      <c r="AJ81" s="286"/>
      <c r="AK81" s="307"/>
      <c r="AL81" s="286"/>
      <c r="AM81" s="307"/>
      <c r="AN81" s="286"/>
      <c r="AO81" s="307"/>
      <c r="AP81" s="286"/>
      <c r="AQ81" s="307"/>
      <c r="AR81" s="286"/>
      <c r="AS81" s="307"/>
      <c r="AT81" s="280"/>
      <c r="AU81" s="280"/>
      <c r="AV81" s="280"/>
      <c r="AW81" s="280"/>
      <c r="AX81" s="280"/>
      <c r="AY81" s="280"/>
      <c r="AZ81" s="280"/>
    </row>
    <row r="82" customFormat="false" ht="17.25" hidden="true" customHeight="false" outlineLevel="0" collapsed="false">
      <c r="A82" s="286"/>
      <c r="B82" s="286"/>
      <c r="C82" s="305" t="n">
        <f aca="false">'Material cost'!C32</f>
        <v>0</v>
      </c>
      <c r="D82" s="288"/>
      <c r="E82" s="306" t="n">
        <f aca="false">'Material cost'!AO32</f>
        <v>0</v>
      </c>
      <c r="F82" s="307"/>
      <c r="G82" s="306" t="n">
        <f aca="false">'Material cost'!AQ32</f>
        <v>0</v>
      </c>
      <c r="H82" s="307"/>
      <c r="I82" s="306" t="n">
        <f aca="false">'Material cost'!AS32</f>
        <v>0</v>
      </c>
      <c r="J82" s="308"/>
      <c r="K82" s="306" t="n">
        <f aca="false">'Material cost'!AU32</f>
        <v>0</v>
      </c>
      <c r="L82" s="308"/>
      <c r="M82" s="306" t="n">
        <f aca="false">'Material cost'!AW32</f>
        <v>0</v>
      </c>
      <c r="N82" s="308"/>
      <c r="O82" s="306" t="n">
        <f aca="false">'Material cost'!AY32</f>
        <v>0</v>
      </c>
      <c r="P82" s="308"/>
      <c r="Q82" s="306" t="n">
        <f aca="false">'Material cost'!BA32</f>
        <v>0</v>
      </c>
      <c r="R82" s="308"/>
      <c r="S82" s="306" t="n">
        <f aca="false">'Material cost'!BC32</f>
        <v>0</v>
      </c>
      <c r="T82" s="308"/>
      <c r="U82" s="306" t="n">
        <f aca="false">'Material cost'!BE32</f>
        <v>0</v>
      </c>
      <c r="V82" s="308"/>
      <c r="W82" s="306" t="n">
        <f aca="false">'Material cost'!BG32</f>
        <v>0</v>
      </c>
      <c r="X82" s="308"/>
      <c r="Y82" s="306" t="n">
        <f aca="false">'Material cost'!BI32</f>
        <v>0</v>
      </c>
      <c r="Z82" s="308"/>
      <c r="AA82" s="306" t="n">
        <f aca="false">'Material cost'!BK32</f>
        <v>0</v>
      </c>
      <c r="AB82" s="286"/>
      <c r="AC82" s="306" t="n">
        <f aca="false">'Material cost'!BM32</f>
        <v>0</v>
      </c>
      <c r="AD82" s="286"/>
      <c r="AE82" s="306" t="n">
        <f aca="false">$AC$82*Assets!$AE$85</f>
        <v>0</v>
      </c>
      <c r="AF82" s="286"/>
      <c r="AG82" s="306" t="n">
        <f aca="false">$AC$82*Assets!$AE$87</f>
        <v>0</v>
      </c>
      <c r="AH82" s="286"/>
      <c r="AI82" s="306" t="n">
        <f aca="false">$AC$82*Assets!$AE$89</f>
        <v>0</v>
      </c>
      <c r="AJ82" s="286"/>
      <c r="AK82" s="306" t="n">
        <f aca="false">$AC$82*Assets!$AE$91</f>
        <v>0</v>
      </c>
      <c r="AL82" s="286"/>
      <c r="AM82" s="306" t="n">
        <f aca="false">$AC$82*1</f>
        <v>0</v>
      </c>
      <c r="AN82" s="286"/>
      <c r="AO82" s="306" t="n">
        <f aca="false">$AC$82*1</f>
        <v>0</v>
      </c>
      <c r="AP82" s="286"/>
      <c r="AQ82" s="306" t="n">
        <f aca="false">$AC$82*1</f>
        <v>0</v>
      </c>
      <c r="AR82" s="286"/>
      <c r="AS82" s="306" t="n">
        <f aca="false">$AC$82*1</f>
        <v>0</v>
      </c>
      <c r="AT82" s="280"/>
      <c r="AU82" s="280"/>
      <c r="AV82" s="280"/>
      <c r="AW82" s="280"/>
      <c r="AX82" s="280"/>
      <c r="AY82" s="280"/>
      <c r="AZ82" s="280"/>
    </row>
    <row r="83" customFormat="false" ht="3.95" hidden="true" customHeight="true" outlineLevel="0" collapsed="false">
      <c r="A83" s="286"/>
      <c r="B83" s="286"/>
      <c r="C83" s="311"/>
      <c r="D83" s="288"/>
      <c r="E83" s="307"/>
      <c r="F83" s="307"/>
      <c r="G83" s="307"/>
      <c r="H83" s="307"/>
      <c r="I83" s="307"/>
      <c r="J83" s="308"/>
      <c r="K83" s="307"/>
      <c r="L83" s="308"/>
      <c r="M83" s="307"/>
      <c r="N83" s="308"/>
      <c r="O83" s="307"/>
      <c r="P83" s="308"/>
      <c r="Q83" s="307"/>
      <c r="R83" s="308"/>
      <c r="S83" s="307"/>
      <c r="T83" s="308"/>
      <c r="U83" s="307"/>
      <c r="V83" s="308"/>
      <c r="W83" s="307"/>
      <c r="X83" s="308"/>
      <c r="Y83" s="307"/>
      <c r="Z83" s="308"/>
      <c r="AA83" s="307"/>
      <c r="AB83" s="286"/>
      <c r="AC83" s="307"/>
      <c r="AD83" s="286"/>
      <c r="AE83" s="307"/>
      <c r="AF83" s="286"/>
      <c r="AG83" s="307"/>
      <c r="AH83" s="286"/>
      <c r="AI83" s="307"/>
      <c r="AJ83" s="286"/>
      <c r="AK83" s="307"/>
      <c r="AL83" s="286"/>
      <c r="AM83" s="307"/>
      <c r="AN83" s="286"/>
      <c r="AO83" s="307"/>
      <c r="AP83" s="286"/>
      <c r="AQ83" s="307"/>
      <c r="AR83" s="286"/>
      <c r="AS83" s="307"/>
      <c r="AT83" s="280"/>
      <c r="AU83" s="280"/>
      <c r="AV83" s="280"/>
      <c r="AW83" s="280"/>
      <c r="AX83" s="280"/>
      <c r="AY83" s="280"/>
      <c r="AZ83" s="280"/>
    </row>
    <row r="84" customFormat="false" ht="17.25" hidden="true" customHeight="false" outlineLevel="0" collapsed="false">
      <c r="A84" s="286"/>
      <c r="B84" s="286"/>
      <c r="C84" s="305" t="n">
        <f aca="false">'Material cost'!C34</f>
        <v>0</v>
      </c>
      <c r="D84" s="288"/>
      <c r="E84" s="306" t="n">
        <f aca="false">'Material cost'!AO34</f>
        <v>0</v>
      </c>
      <c r="F84" s="307"/>
      <c r="G84" s="306" t="n">
        <f aca="false">'Material cost'!AQ34</f>
        <v>0</v>
      </c>
      <c r="H84" s="307"/>
      <c r="I84" s="306" t="n">
        <f aca="false">'Material cost'!AS34</f>
        <v>0</v>
      </c>
      <c r="J84" s="308"/>
      <c r="K84" s="306" t="n">
        <f aca="false">'Material cost'!AU34</f>
        <v>0</v>
      </c>
      <c r="L84" s="308"/>
      <c r="M84" s="306" t="n">
        <f aca="false">'Material cost'!AW34</f>
        <v>0</v>
      </c>
      <c r="N84" s="308"/>
      <c r="O84" s="306" t="n">
        <f aca="false">'Material cost'!AY34</f>
        <v>0</v>
      </c>
      <c r="P84" s="308"/>
      <c r="Q84" s="306" t="n">
        <f aca="false">'Material cost'!BA34</f>
        <v>0</v>
      </c>
      <c r="R84" s="308"/>
      <c r="S84" s="306" t="n">
        <f aca="false">'Material cost'!BC34</f>
        <v>0</v>
      </c>
      <c r="T84" s="308"/>
      <c r="U84" s="306" t="n">
        <f aca="false">'Material cost'!BE34</f>
        <v>0</v>
      </c>
      <c r="V84" s="308"/>
      <c r="W84" s="306" t="n">
        <f aca="false">'Material cost'!BG34</f>
        <v>0</v>
      </c>
      <c r="X84" s="308"/>
      <c r="Y84" s="306" t="n">
        <f aca="false">'Material cost'!BI34</f>
        <v>0</v>
      </c>
      <c r="Z84" s="308"/>
      <c r="AA84" s="306" t="n">
        <f aca="false">'Material cost'!BK34</f>
        <v>0</v>
      </c>
      <c r="AB84" s="286"/>
      <c r="AC84" s="306" t="n">
        <f aca="false">'Material cost'!BM34</f>
        <v>0</v>
      </c>
      <c r="AD84" s="286"/>
      <c r="AE84" s="306" t="n">
        <f aca="false">$AC$84*Assets!$AE$85</f>
        <v>0</v>
      </c>
      <c r="AF84" s="286"/>
      <c r="AG84" s="306" t="n">
        <f aca="false">$AC$84*Assets!$AE$87</f>
        <v>0</v>
      </c>
      <c r="AH84" s="286"/>
      <c r="AI84" s="306" t="n">
        <f aca="false">$AC$84*Assets!$AE$89</f>
        <v>0</v>
      </c>
      <c r="AJ84" s="286"/>
      <c r="AK84" s="306" t="n">
        <f aca="false">$AC$84*Assets!$AE$91</f>
        <v>0</v>
      </c>
      <c r="AL84" s="286"/>
      <c r="AM84" s="306" t="n">
        <f aca="false">$AC$84*1</f>
        <v>0</v>
      </c>
      <c r="AN84" s="286"/>
      <c r="AO84" s="306" t="n">
        <f aca="false">$AC$84*1</f>
        <v>0</v>
      </c>
      <c r="AP84" s="286"/>
      <c r="AQ84" s="306" t="n">
        <f aca="false">$AC$84*1</f>
        <v>0</v>
      </c>
      <c r="AR84" s="286"/>
      <c r="AS84" s="306" t="n">
        <f aca="false">$AC$84*1</f>
        <v>0</v>
      </c>
      <c r="AT84" s="280"/>
      <c r="AU84" s="280"/>
      <c r="AV84" s="280"/>
      <c r="AW84" s="280"/>
      <c r="AX84" s="280"/>
      <c r="AY84" s="280"/>
      <c r="AZ84" s="280"/>
    </row>
    <row r="85" customFormat="false" ht="3.95" hidden="true" customHeight="true" outlineLevel="0" collapsed="false">
      <c r="A85" s="286"/>
      <c r="B85" s="286"/>
      <c r="C85" s="311"/>
      <c r="D85" s="288"/>
      <c r="E85" s="307"/>
      <c r="F85" s="307"/>
      <c r="G85" s="307"/>
      <c r="H85" s="307"/>
      <c r="I85" s="307"/>
      <c r="J85" s="308"/>
      <c r="K85" s="307"/>
      <c r="L85" s="308"/>
      <c r="M85" s="307"/>
      <c r="N85" s="308"/>
      <c r="O85" s="307"/>
      <c r="P85" s="308"/>
      <c r="Q85" s="307"/>
      <c r="R85" s="308"/>
      <c r="S85" s="307"/>
      <c r="T85" s="308"/>
      <c r="U85" s="307"/>
      <c r="V85" s="308"/>
      <c r="W85" s="307"/>
      <c r="X85" s="308"/>
      <c r="Y85" s="307"/>
      <c r="Z85" s="308"/>
      <c r="AA85" s="307"/>
      <c r="AB85" s="286"/>
      <c r="AC85" s="307"/>
      <c r="AD85" s="286"/>
      <c r="AE85" s="307"/>
      <c r="AF85" s="286"/>
      <c r="AG85" s="307"/>
      <c r="AH85" s="286"/>
      <c r="AI85" s="307"/>
      <c r="AJ85" s="286"/>
      <c r="AK85" s="307"/>
      <c r="AL85" s="286"/>
      <c r="AM85" s="307"/>
      <c r="AN85" s="286"/>
      <c r="AO85" s="307"/>
      <c r="AP85" s="286"/>
      <c r="AQ85" s="307"/>
      <c r="AR85" s="286"/>
      <c r="AS85" s="307"/>
      <c r="AT85" s="280"/>
      <c r="AU85" s="280"/>
      <c r="AV85" s="280"/>
      <c r="AW85" s="280"/>
      <c r="AX85" s="280"/>
      <c r="AY85" s="280"/>
      <c r="AZ85" s="280"/>
    </row>
    <row r="86" customFormat="false" ht="17.25" hidden="true" customHeight="false" outlineLevel="0" collapsed="false">
      <c r="A86" s="286"/>
      <c r="B86" s="286"/>
      <c r="C86" s="305" t="n">
        <f aca="false">'Material cost'!C36</f>
        <v>0</v>
      </c>
      <c r="D86" s="288"/>
      <c r="E86" s="306" t="n">
        <f aca="false">'Material cost'!AO36</f>
        <v>0</v>
      </c>
      <c r="F86" s="307"/>
      <c r="G86" s="306" t="n">
        <f aca="false">'Material cost'!AQ36</f>
        <v>0</v>
      </c>
      <c r="H86" s="307"/>
      <c r="I86" s="306" t="n">
        <f aca="false">'Material cost'!AS36</f>
        <v>0</v>
      </c>
      <c r="J86" s="308"/>
      <c r="K86" s="306" t="n">
        <f aca="false">'Material cost'!AU36</f>
        <v>0</v>
      </c>
      <c r="L86" s="308"/>
      <c r="M86" s="306" t="n">
        <f aca="false">'Material cost'!AW36</f>
        <v>0</v>
      </c>
      <c r="N86" s="308"/>
      <c r="O86" s="306" t="n">
        <f aca="false">'Material cost'!AY36</f>
        <v>0</v>
      </c>
      <c r="P86" s="308"/>
      <c r="Q86" s="306" t="n">
        <f aca="false">'Material cost'!BA36</f>
        <v>0</v>
      </c>
      <c r="R86" s="308"/>
      <c r="S86" s="306" t="n">
        <f aca="false">'Material cost'!BC36</f>
        <v>0</v>
      </c>
      <c r="T86" s="308"/>
      <c r="U86" s="306" t="n">
        <f aca="false">'Material cost'!BE36</f>
        <v>0</v>
      </c>
      <c r="V86" s="308"/>
      <c r="W86" s="306" t="n">
        <f aca="false">'Material cost'!BG36</f>
        <v>0</v>
      </c>
      <c r="X86" s="308"/>
      <c r="Y86" s="306" t="n">
        <f aca="false">'Material cost'!BI36</f>
        <v>0</v>
      </c>
      <c r="Z86" s="308"/>
      <c r="AA86" s="306" t="n">
        <f aca="false">'Material cost'!BK36</f>
        <v>0</v>
      </c>
      <c r="AB86" s="286"/>
      <c r="AC86" s="306" t="n">
        <f aca="false">'Material cost'!BM36</f>
        <v>0</v>
      </c>
      <c r="AD86" s="286"/>
      <c r="AE86" s="306" t="n">
        <f aca="false">$AC$86*Assets!$AE$85</f>
        <v>0</v>
      </c>
      <c r="AF86" s="286"/>
      <c r="AG86" s="306" t="n">
        <f aca="false">$AC$86*Assets!$AE$87</f>
        <v>0</v>
      </c>
      <c r="AH86" s="286"/>
      <c r="AI86" s="306" t="n">
        <f aca="false">$AC$86*Assets!$AE$89</f>
        <v>0</v>
      </c>
      <c r="AJ86" s="286"/>
      <c r="AK86" s="306" t="n">
        <f aca="false">$AC$86*Assets!$AE$91</f>
        <v>0</v>
      </c>
      <c r="AL86" s="286"/>
      <c r="AM86" s="306" t="n">
        <f aca="false">$AC$86*1</f>
        <v>0</v>
      </c>
      <c r="AN86" s="286"/>
      <c r="AO86" s="306" t="n">
        <f aca="false">$AC$86*1</f>
        <v>0</v>
      </c>
      <c r="AP86" s="286"/>
      <c r="AQ86" s="306" t="n">
        <f aca="false">$AC$86*1</f>
        <v>0</v>
      </c>
      <c r="AR86" s="286"/>
      <c r="AS86" s="306" t="n">
        <f aca="false">$AC$86*1</f>
        <v>0</v>
      </c>
      <c r="AT86" s="280"/>
      <c r="AU86" s="280"/>
      <c r="AV86" s="280"/>
      <c r="AW86" s="280"/>
      <c r="AX86" s="280"/>
      <c r="AY86" s="280"/>
      <c r="AZ86" s="280"/>
    </row>
    <row r="87" customFormat="false" ht="3.95" hidden="true" customHeight="true" outlineLevel="0" collapsed="false">
      <c r="A87" s="286"/>
      <c r="B87" s="286"/>
      <c r="C87" s="311"/>
      <c r="D87" s="288"/>
      <c r="E87" s="307"/>
      <c r="F87" s="307"/>
      <c r="G87" s="307"/>
      <c r="H87" s="307"/>
      <c r="I87" s="307"/>
      <c r="J87" s="308"/>
      <c r="K87" s="307"/>
      <c r="L87" s="308"/>
      <c r="M87" s="307"/>
      <c r="N87" s="308"/>
      <c r="O87" s="307"/>
      <c r="P87" s="308"/>
      <c r="Q87" s="307"/>
      <c r="R87" s="308"/>
      <c r="S87" s="307"/>
      <c r="T87" s="308"/>
      <c r="U87" s="307"/>
      <c r="V87" s="308"/>
      <c r="W87" s="307"/>
      <c r="X87" s="308"/>
      <c r="Y87" s="307"/>
      <c r="Z87" s="308"/>
      <c r="AA87" s="307"/>
      <c r="AB87" s="286"/>
      <c r="AC87" s="307"/>
      <c r="AD87" s="286"/>
      <c r="AE87" s="307"/>
      <c r="AF87" s="286"/>
      <c r="AG87" s="307"/>
      <c r="AH87" s="286"/>
      <c r="AI87" s="307"/>
      <c r="AJ87" s="286"/>
      <c r="AK87" s="307"/>
      <c r="AL87" s="286"/>
      <c r="AM87" s="307"/>
      <c r="AN87" s="286"/>
      <c r="AO87" s="307"/>
      <c r="AP87" s="286"/>
      <c r="AQ87" s="307"/>
      <c r="AR87" s="286"/>
      <c r="AS87" s="307"/>
      <c r="AT87" s="280"/>
      <c r="AU87" s="280"/>
      <c r="AV87" s="280"/>
      <c r="AW87" s="280"/>
      <c r="AX87" s="280"/>
      <c r="AY87" s="280"/>
      <c r="AZ87" s="280"/>
    </row>
    <row r="88" customFormat="false" ht="17.25" hidden="true" customHeight="false" outlineLevel="0" collapsed="false">
      <c r="A88" s="286"/>
      <c r="B88" s="286"/>
      <c r="C88" s="305" t="n">
        <f aca="false">'Material cost'!C38</f>
        <v>0</v>
      </c>
      <c r="D88" s="288"/>
      <c r="E88" s="306" t="n">
        <f aca="false">'Material cost'!AO38</f>
        <v>0</v>
      </c>
      <c r="F88" s="307"/>
      <c r="G88" s="306" t="n">
        <f aca="false">'Material cost'!AQ38</f>
        <v>0</v>
      </c>
      <c r="H88" s="307"/>
      <c r="I88" s="306" t="n">
        <f aca="false">'Material cost'!AS38</f>
        <v>0</v>
      </c>
      <c r="J88" s="308"/>
      <c r="K88" s="306" t="n">
        <f aca="false">'Material cost'!AU38</f>
        <v>0</v>
      </c>
      <c r="L88" s="308"/>
      <c r="M88" s="306" t="n">
        <f aca="false">'Material cost'!AW38</f>
        <v>0</v>
      </c>
      <c r="N88" s="308"/>
      <c r="O88" s="306" t="n">
        <f aca="false">'Material cost'!AY38</f>
        <v>0</v>
      </c>
      <c r="P88" s="308"/>
      <c r="Q88" s="306" t="n">
        <f aca="false">'Material cost'!BA38</f>
        <v>0</v>
      </c>
      <c r="R88" s="308"/>
      <c r="S88" s="306" t="n">
        <f aca="false">'Material cost'!BC38</f>
        <v>0</v>
      </c>
      <c r="T88" s="308"/>
      <c r="U88" s="306" t="n">
        <f aca="false">'Material cost'!BE38</f>
        <v>0</v>
      </c>
      <c r="V88" s="308"/>
      <c r="W88" s="306" t="n">
        <f aca="false">'Material cost'!BG38</f>
        <v>0</v>
      </c>
      <c r="X88" s="308"/>
      <c r="Y88" s="306" t="n">
        <f aca="false">'Material cost'!BI38</f>
        <v>0</v>
      </c>
      <c r="Z88" s="308"/>
      <c r="AA88" s="306" t="n">
        <f aca="false">'Material cost'!BK38</f>
        <v>0</v>
      </c>
      <c r="AB88" s="286"/>
      <c r="AC88" s="306" t="n">
        <f aca="false">'Material cost'!BM38</f>
        <v>0</v>
      </c>
      <c r="AD88" s="286"/>
      <c r="AE88" s="306" t="n">
        <f aca="false">$AC$88*Assets!$AE$85</f>
        <v>0</v>
      </c>
      <c r="AF88" s="286"/>
      <c r="AG88" s="306" t="n">
        <f aca="false">$AC$88*Assets!$AE$87</f>
        <v>0</v>
      </c>
      <c r="AH88" s="286"/>
      <c r="AI88" s="306" t="n">
        <f aca="false">$AC$88*Assets!$AE$89</f>
        <v>0</v>
      </c>
      <c r="AJ88" s="286"/>
      <c r="AK88" s="306" t="n">
        <f aca="false">$AC$88*Assets!$AE$91</f>
        <v>0</v>
      </c>
      <c r="AL88" s="286"/>
      <c r="AM88" s="306" t="n">
        <f aca="false">$AC$88*1</f>
        <v>0</v>
      </c>
      <c r="AN88" s="286"/>
      <c r="AO88" s="306" t="n">
        <f aca="false">$AC$88*1</f>
        <v>0</v>
      </c>
      <c r="AP88" s="286"/>
      <c r="AQ88" s="306" t="n">
        <f aca="false">$AC$88*1</f>
        <v>0</v>
      </c>
      <c r="AR88" s="286"/>
      <c r="AS88" s="306" t="n">
        <f aca="false">$AC$88*1</f>
        <v>0</v>
      </c>
      <c r="AT88" s="280"/>
      <c r="AU88" s="280"/>
      <c r="AV88" s="280"/>
      <c r="AW88" s="280"/>
      <c r="AX88" s="280"/>
      <c r="AY88" s="280"/>
      <c r="AZ88" s="280"/>
    </row>
    <row r="89" customFormat="false" ht="3.95" hidden="true" customHeight="true" outlineLevel="0" collapsed="false">
      <c r="A89" s="286"/>
      <c r="B89" s="286"/>
      <c r="C89" s="311"/>
      <c r="D89" s="288"/>
      <c r="E89" s="307"/>
      <c r="F89" s="307"/>
      <c r="G89" s="307"/>
      <c r="H89" s="307"/>
      <c r="I89" s="307"/>
      <c r="J89" s="308"/>
      <c r="K89" s="307"/>
      <c r="L89" s="308"/>
      <c r="M89" s="307"/>
      <c r="N89" s="308"/>
      <c r="O89" s="307"/>
      <c r="P89" s="308"/>
      <c r="Q89" s="307"/>
      <c r="R89" s="308"/>
      <c r="S89" s="307"/>
      <c r="T89" s="308"/>
      <c r="U89" s="307"/>
      <c r="V89" s="308"/>
      <c r="W89" s="307"/>
      <c r="X89" s="308"/>
      <c r="Y89" s="307"/>
      <c r="Z89" s="308"/>
      <c r="AA89" s="307"/>
      <c r="AB89" s="286"/>
      <c r="AC89" s="307"/>
      <c r="AD89" s="286"/>
      <c r="AE89" s="307"/>
      <c r="AF89" s="286"/>
      <c r="AG89" s="307"/>
      <c r="AH89" s="286"/>
      <c r="AI89" s="307"/>
      <c r="AJ89" s="286"/>
      <c r="AK89" s="307"/>
      <c r="AL89" s="286"/>
      <c r="AM89" s="307"/>
      <c r="AN89" s="286"/>
      <c r="AO89" s="307"/>
      <c r="AP89" s="286"/>
      <c r="AQ89" s="307"/>
      <c r="AR89" s="286"/>
      <c r="AS89" s="307"/>
      <c r="AT89" s="280"/>
      <c r="AU89" s="280"/>
      <c r="AV89" s="280"/>
      <c r="AW89" s="280"/>
      <c r="AX89" s="280"/>
      <c r="AY89" s="280"/>
      <c r="AZ89" s="280"/>
    </row>
    <row r="90" customFormat="false" ht="17.25" hidden="true" customHeight="false" outlineLevel="0" collapsed="false">
      <c r="A90" s="286"/>
      <c r="B90" s="286"/>
      <c r="C90" s="305" t="n">
        <f aca="false">'Material cost'!C40</f>
        <v>0</v>
      </c>
      <c r="D90" s="288"/>
      <c r="E90" s="306" t="n">
        <f aca="false">'Material cost'!AO40</f>
        <v>0</v>
      </c>
      <c r="F90" s="307"/>
      <c r="G90" s="306" t="n">
        <f aca="false">'Material cost'!AQ40</f>
        <v>0</v>
      </c>
      <c r="H90" s="307"/>
      <c r="I90" s="306" t="n">
        <f aca="false">'Material cost'!AS40</f>
        <v>0</v>
      </c>
      <c r="J90" s="308"/>
      <c r="K90" s="306" t="n">
        <f aca="false">'Material cost'!AU40</f>
        <v>0</v>
      </c>
      <c r="L90" s="308"/>
      <c r="M90" s="306" t="n">
        <f aca="false">'Material cost'!AW40</f>
        <v>0</v>
      </c>
      <c r="N90" s="308"/>
      <c r="O90" s="306" t="n">
        <f aca="false">'Material cost'!AY40</f>
        <v>0</v>
      </c>
      <c r="P90" s="308"/>
      <c r="Q90" s="306" t="n">
        <f aca="false">'Material cost'!BA40</f>
        <v>0</v>
      </c>
      <c r="R90" s="308"/>
      <c r="S90" s="306" t="n">
        <f aca="false">'Material cost'!BC40</f>
        <v>0</v>
      </c>
      <c r="T90" s="308"/>
      <c r="U90" s="306" t="n">
        <f aca="false">'Material cost'!BE40</f>
        <v>0</v>
      </c>
      <c r="V90" s="308"/>
      <c r="W90" s="306" t="n">
        <f aca="false">'Material cost'!BG40</f>
        <v>0</v>
      </c>
      <c r="X90" s="308"/>
      <c r="Y90" s="306" t="n">
        <f aca="false">'Material cost'!BI40</f>
        <v>0</v>
      </c>
      <c r="Z90" s="308"/>
      <c r="AA90" s="306" t="n">
        <f aca="false">'Material cost'!BK40</f>
        <v>0</v>
      </c>
      <c r="AB90" s="286"/>
      <c r="AC90" s="306" t="n">
        <f aca="false">'Material cost'!BM40</f>
        <v>0</v>
      </c>
      <c r="AD90" s="286"/>
      <c r="AE90" s="306" t="n">
        <f aca="false">$AC$90*Assets!$AE$85</f>
        <v>0</v>
      </c>
      <c r="AF90" s="286"/>
      <c r="AG90" s="306" t="n">
        <f aca="false">$AC$90*Assets!$AE$87</f>
        <v>0</v>
      </c>
      <c r="AH90" s="286"/>
      <c r="AI90" s="306" t="n">
        <f aca="false">$AC$90*Assets!$AE$89</f>
        <v>0</v>
      </c>
      <c r="AJ90" s="286"/>
      <c r="AK90" s="306" t="n">
        <f aca="false">$AC$90*Assets!$AE$91</f>
        <v>0</v>
      </c>
      <c r="AL90" s="286"/>
      <c r="AM90" s="306" t="n">
        <f aca="false">$AC$90*1</f>
        <v>0</v>
      </c>
      <c r="AN90" s="286"/>
      <c r="AO90" s="306" t="n">
        <f aca="false">$AC$90*1</f>
        <v>0</v>
      </c>
      <c r="AP90" s="286"/>
      <c r="AQ90" s="306" t="n">
        <f aca="false">$AC$90*1</f>
        <v>0</v>
      </c>
      <c r="AR90" s="286"/>
      <c r="AS90" s="306" t="n">
        <f aca="false">$AC$90*1</f>
        <v>0</v>
      </c>
      <c r="AT90" s="280"/>
      <c r="AU90" s="280"/>
      <c r="AV90" s="280"/>
      <c r="AW90" s="280"/>
      <c r="AX90" s="280"/>
      <c r="AY90" s="280"/>
      <c r="AZ90" s="280"/>
    </row>
    <row r="91" customFormat="false" ht="3.95" hidden="true" customHeight="true" outlineLevel="0" collapsed="false">
      <c r="A91" s="286"/>
      <c r="B91" s="286"/>
      <c r="C91" s="311"/>
      <c r="D91" s="288"/>
      <c r="E91" s="307"/>
      <c r="F91" s="307"/>
      <c r="G91" s="307"/>
      <c r="H91" s="307"/>
      <c r="I91" s="307"/>
      <c r="J91" s="308"/>
      <c r="K91" s="307"/>
      <c r="L91" s="308"/>
      <c r="M91" s="307"/>
      <c r="N91" s="308"/>
      <c r="O91" s="307"/>
      <c r="P91" s="308"/>
      <c r="Q91" s="307"/>
      <c r="R91" s="308"/>
      <c r="S91" s="307"/>
      <c r="T91" s="308"/>
      <c r="U91" s="307"/>
      <c r="V91" s="308"/>
      <c r="W91" s="307"/>
      <c r="X91" s="308"/>
      <c r="Y91" s="307"/>
      <c r="Z91" s="308"/>
      <c r="AA91" s="307"/>
      <c r="AB91" s="286"/>
      <c r="AC91" s="307"/>
      <c r="AD91" s="286"/>
      <c r="AE91" s="307"/>
      <c r="AF91" s="286"/>
      <c r="AG91" s="307"/>
      <c r="AH91" s="286"/>
      <c r="AI91" s="307"/>
      <c r="AJ91" s="286"/>
      <c r="AK91" s="307"/>
      <c r="AL91" s="286"/>
      <c r="AM91" s="307"/>
      <c r="AN91" s="286"/>
      <c r="AO91" s="307"/>
      <c r="AP91" s="286"/>
      <c r="AQ91" s="307"/>
      <c r="AR91" s="286"/>
      <c r="AS91" s="307"/>
      <c r="AT91" s="280"/>
      <c r="AU91" s="280"/>
      <c r="AV91" s="280"/>
      <c r="AW91" s="280"/>
      <c r="AX91" s="280"/>
      <c r="AY91" s="280"/>
      <c r="AZ91" s="280"/>
    </row>
    <row r="92" customFormat="false" ht="17.25" hidden="true" customHeight="false" outlineLevel="0" collapsed="false">
      <c r="A92" s="286"/>
      <c r="B92" s="286"/>
      <c r="C92" s="305" t="n">
        <f aca="false">'Material cost'!C42</f>
        <v>0</v>
      </c>
      <c r="D92" s="288"/>
      <c r="E92" s="306" t="n">
        <f aca="false">'Material cost'!AO42</f>
        <v>0</v>
      </c>
      <c r="F92" s="307"/>
      <c r="G92" s="306" t="n">
        <f aca="false">'Material cost'!AQ42</f>
        <v>0</v>
      </c>
      <c r="H92" s="307"/>
      <c r="I92" s="306" t="n">
        <f aca="false">'Material cost'!AS42</f>
        <v>0</v>
      </c>
      <c r="J92" s="308"/>
      <c r="K92" s="306" t="n">
        <f aca="false">'Material cost'!AU42</f>
        <v>0</v>
      </c>
      <c r="L92" s="308"/>
      <c r="M92" s="306" t="n">
        <f aca="false">'Material cost'!AW42</f>
        <v>0</v>
      </c>
      <c r="N92" s="308"/>
      <c r="O92" s="306" t="n">
        <f aca="false">'Material cost'!AY42</f>
        <v>0</v>
      </c>
      <c r="P92" s="308"/>
      <c r="Q92" s="306" t="n">
        <f aca="false">'Material cost'!BA42</f>
        <v>0</v>
      </c>
      <c r="R92" s="308"/>
      <c r="S92" s="306" t="n">
        <f aca="false">'Material cost'!BC42</f>
        <v>0</v>
      </c>
      <c r="T92" s="308"/>
      <c r="U92" s="306" t="n">
        <f aca="false">'Material cost'!BE42</f>
        <v>0</v>
      </c>
      <c r="V92" s="308"/>
      <c r="W92" s="306" t="n">
        <f aca="false">'Material cost'!BG42</f>
        <v>0</v>
      </c>
      <c r="X92" s="308"/>
      <c r="Y92" s="306" t="n">
        <f aca="false">'Material cost'!BI42</f>
        <v>0</v>
      </c>
      <c r="Z92" s="308"/>
      <c r="AA92" s="306" t="n">
        <f aca="false">'Material cost'!BK42</f>
        <v>0</v>
      </c>
      <c r="AB92" s="286"/>
      <c r="AC92" s="306" t="n">
        <f aca="false">'Material cost'!BM42</f>
        <v>0</v>
      </c>
      <c r="AD92" s="286"/>
      <c r="AE92" s="306" t="n">
        <f aca="false">$AC$92*Assets!$AE$85</f>
        <v>0</v>
      </c>
      <c r="AF92" s="286"/>
      <c r="AG92" s="306" t="n">
        <f aca="false">$AC$92*Assets!$AE$87</f>
        <v>0</v>
      </c>
      <c r="AH92" s="286"/>
      <c r="AI92" s="306" t="n">
        <f aca="false">$AC$92*Assets!$AE$89</f>
        <v>0</v>
      </c>
      <c r="AJ92" s="286"/>
      <c r="AK92" s="306" t="n">
        <f aca="false">$AC$92*Assets!$AE$91</f>
        <v>0</v>
      </c>
      <c r="AL92" s="286"/>
      <c r="AM92" s="306" t="n">
        <f aca="false">$AC$92*1</f>
        <v>0</v>
      </c>
      <c r="AN92" s="286"/>
      <c r="AO92" s="306" t="n">
        <f aca="false">$AC$92*1</f>
        <v>0</v>
      </c>
      <c r="AP92" s="286"/>
      <c r="AQ92" s="306" t="n">
        <f aca="false">$AC$92*1</f>
        <v>0</v>
      </c>
      <c r="AR92" s="286"/>
      <c r="AS92" s="306" t="n">
        <f aca="false">$AC$92*1</f>
        <v>0</v>
      </c>
      <c r="AT92" s="280"/>
      <c r="AU92" s="280"/>
      <c r="AV92" s="280"/>
      <c r="AW92" s="280"/>
      <c r="AX92" s="280"/>
      <c r="AY92" s="280"/>
      <c r="AZ92" s="280"/>
    </row>
    <row r="93" customFormat="false" ht="3.95" hidden="true" customHeight="true" outlineLevel="0" collapsed="false">
      <c r="A93" s="286"/>
      <c r="B93" s="286"/>
      <c r="C93" s="311"/>
      <c r="D93" s="288"/>
      <c r="E93" s="307"/>
      <c r="F93" s="307"/>
      <c r="G93" s="307"/>
      <c r="H93" s="307"/>
      <c r="I93" s="307"/>
      <c r="J93" s="308"/>
      <c r="K93" s="307"/>
      <c r="L93" s="308"/>
      <c r="M93" s="307"/>
      <c r="N93" s="308"/>
      <c r="O93" s="307"/>
      <c r="P93" s="308"/>
      <c r="Q93" s="307"/>
      <c r="R93" s="308"/>
      <c r="S93" s="307"/>
      <c r="T93" s="308"/>
      <c r="U93" s="307"/>
      <c r="V93" s="308"/>
      <c r="W93" s="307"/>
      <c r="X93" s="308"/>
      <c r="Y93" s="307"/>
      <c r="Z93" s="308"/>
      <c r="AA93" s="307"/>
      <c r="AB93" s="286"/>
      <c r="AC93" s="307"/>
      <c r="AD93" s="286"/>
      <c r="AE93" s="307"/>
      <c r="AF93" s="286"/>
      <c r="AG93" s="307"/>
      <c r="AH93" s="286"/>
      <c r="AI93" s="307"/>
      <c r="AJ93" s="286"/>
      <c r="AK93" s="307"/>
      <c r="AL93" s="286"/>
      <c r="AM93" s="307"/>
      <c r="AN93" s="286"/>
      <c r="AO93" s="307"/>
      <c r="AP93" s="286"/>
      <c r="AQ93" s="307"/>
      <c r="AR93" s="286"/>
      <c r="AS93" s="307"/>
      <c r="AT93" s="280"/>
      <c r="AU93" s="280"/>
      <c r="AV93" s="280"/>
      <c r="AW93" s="280"/>
      <c r="AX93" s="280"/>
      <c r="AY93" s="280"/>
      <c r="AZ93" s="280"/>
    </row>
    <row r="94" customFormat="false" ht="17.25" hidden="true" customHeight="false" outlineLevel="0" collapsed="false">
      <c r="A94" s="286"/>
      <c r="B94" s="286"/>
      <c r="C94" s="305" t="n">
        <f aca="false">'Material cost'!C44</f>
        <v>0</v>
      </c>
      <c r="D94" s="288"/>
      <c r="E94" s="306" t="n">
        <f aca="false">'Material cost'!AO44</f>
        <v>0</v>
      </c>
      <c r="F94" s="307"/>
      <c r="G94" s="306" t="n">
        <f aca="false">'Material cost'!AQ44</f>
        <v>0</v>
      </c>
      <c r="H94" s="307"/>
      <c r="I94" s="306" t="n">
        <f aca="false">'Material cost'!AS44</f>
        <v>0</v>
      </c>
      <c r="J94" s="308"/>
      <c r="K94" s="306" t="n">
        <f aca="false">'Material cost'!AU44</f>
        <v>0</v>
      </c>
      <c r="L94" s="308"/>
      <c r="M94" s="306" t="n">
        <f aca="false">'Material cost'!AW44</f>
        <v>0</v>
      </c>
      <c r="N94" s="308"/>
      <c r="O94" s="306" t="n">
        <f aca="false">'Material cost'!AY44</f>
        <v>0</v>
      </c>
      <c r="P94" s="308"/>
      <c r="Q94" s="306" t="n">
        <f aca="false">'Material cost'!BA44</f>
        <v>0</v>
      </c>
      <c r="R94" s="308"/>
      <c r="S94" s="306" t="n">
        <f aca="false">'Material cost'!BC44</f>
        <v>0</v>
      </c>
      <c r="T94" s="308"/>
      <c r="U94" s="306" t="n">
        <f aca="false">'Material cost'!BE44</f>
        <v>0</v>
      </c>
      <c r="V94" s="308"/>
      <c r="W94" s="306" t="n">
        <f aca="false">'Material cost'!BG44</f>
        <v>0</v>
      </c>
      <c r="X94" s="308"/>
      <c r="Y94" s="306" t="n">
        <f aca="false">'Material cost'!BI44</f>
        <v>0</v>
      </c>
      <c r="Z94" s="308"/>
      <c r="AA94" s="306" t="n">
        <f aca="false">'Material cost'!BK44</f>
        <v>0</v>
      </c>
      <c r="AB94" s="286"/>
      <c r="AC94" s="306" t="n">
        <f aca="false">'Material cost'!BM44</f>
        <v>0</v>
      </c>
      <c r="AD94" s="286"/>
      <c r="AE94" s="306" t="n">
        <f aca="false">$AC$94*Assets!$AE$85</f>
        <v>0</v>
      </c>
      <c r="AF94" s="286"/>
      <c r="AG94" s="306" t="n">
        <f aca="false">$AC$94*Assets!$AE$87</f>
        <v>0</v>
      </c>
      <c r="AH94" s="286"/>
      <c r="AI94" s="306" t="n">
        <f aca="false">$AC$94*Assets!$AE$89</f>
        <v>0</v>
      </c>
      <c r="AJ94" s="286"/>
      <c r="AK94" s="306" t="n">
        <f aca="false">$AC$94*Assets!$AE$91</f>
        <v>0</v>
      </c>
      <c r="AL94" s="286"/>
      <c r="AM94" s="306" t="n">
        <f aca="false">$AC$94*1</f>
        <v>0</v>
      </c>
      <c r="AN94" s="286"/>
      <c r="AO94" s="306" t="n">
        <f aca="false">$AC$94*1</f>
        <v>0</v>
      </c>
      <c r="AP94" s="286"/>
      <c r="AQ94" s="306" t="n">
        <f aca="false">$AC$94*1</f>
        <v>0</v>
      </c>
      <c r="AR94" s="286"/>
      <c r="AS94" s="306" t="n">
        <f aca="false">$AC$94*1</f>
        <v>0</v>
      </c>
      <c r="AT94" s="280"/>
      <c r="AU94" s="280"/>
      <c r="AV94" s="280"/>
      <c r="AW94" s="280"/>
      <c r="AX94" s="280"/>
      <c r="AY94" s="280"/>
      <c r="AZ94" s="280"/>
    </row>
    <row r="95" customFormat="false" ht="3.95" hidden="true" customHeight="true" outlineLevel="0" collapsed="false">
      <c r="A95" s="286"/>
      <c r="B95" s="286"/>
      <c r="C95" s="311"/>
      <c r="D95" s="288"/>
      <c r="E95" s="307"/>
      <c r="F95" s="307"/>
      <c r="G95" s="307"/>
      <c r="H95" s="307"/>
      <c r="I95" s="307"/>
      <c r="J95" s="308"/>
      <c r="K95" s="307"/>
      <c r="L95" s="308"/>
      <c r="M95" s="307"/>
      <c r="N95" s="308"/>
      <c r="O95" s="307"/>
      <c r="P95" s="308"/>
      <c r="Q95" s="307"/>
      <c r="R95" s="308"/>
      <c r="S95" s="307"/>
      <c r="T95" s="308"/>
      <c r="U95" s="307"/>
      <c r="V95" s="308"/>
      <c r="W95" s="307"/>
      <c r="X95" s="308"/>
      <c r="Y95" s="307"/>
      <c r="Z95" s="308"/>
      <c r="AA95" s="307"/>
      <c r="AB95" s="286"/>
      <c r="AC95" s="307"/>
      <c r="AD95" s="286"/>
      <c r="AE95" s="307"/>
      <c r="AF95" s="286"/>
      <c r="AG95" s="307"/>
      <c r="AH95" s="286"/>
      <c r="AI95" s="307"/>
      <c r="AJ95" s="286"/>
      <c r="AK95" s="307"/>
      <c r="AL95" s="286"/>
      <c r="AM95" s="307"/>
      <c r="AN95" s="286"/>
      <c r="AO95" s="307"/>
      <c r="AP95" s="286"/>
      <c r="AQ95" s="307"/>
      <c r="AR95" s="286"/>
      <c r="AS95" s="307"/>
      <c r="AT95" s="280"/>
      <c r="AU95" s="280"/>
      <c r="AV95" s="280"/>
      <c r="AW95" s="280"/>
      <c r="AX95" s="280"/>
      <c r="AY95" s="280"/>
      <c r="AZ95" s="280"/>
    </row>
    <row r="96" customFormat="false" ht="17.25" hidden="true" customHeight="false" outlineLevel="0" collapsed="false">
      <c r="A96" s="286"/>
      <c r="B96" s="286"/>
      <c r="C96" s="305" t="n">
        <f aca="false">'Material cost'!C46</f>
        <v>0</v>
      </c>
      <c r="D96" s="288"/>
      <c r="E96" s="306" t="n">
        <f aca="false">'Material cost'!AO46</f>
        <v>0</v>
      </c>
      <c r="F96" s="307"/>
      <c r="G96" s="306" t="n">
        <f aca="false">'Material cost'!AQ46</f>
        <v>0</v>
      </c>
      <c r="H96" s="307"/>
      <c r="I96" s="306" t="n">
        <f aca="false">'Material cost'!AS46</f>
        <v>0</v>
      </c>
      <c r="J96" s="308"/>
      <c r="K96" s="306" t="n">
        <f aca="false">'Material cost'!AU46</f>
        <v>0</v>
      </c>
      <c r="L96" s="308"/>
      <c r="M96" s="306" t="n">
        <f aca="false">'Material cost'!AW46</f>
        <v>0</v>
      </c>
      <c r="N96" s="308"/>
      <c r="O96" s="306" t="n">
        <f aca="false">'Material cost'!AY46</f>
        <v>0</v>
      </c>
      <c r="P96" s="308"/>
      <c r="Q96" s="306" t="n">
        <f aca="false">'Material cost'!BA46</f>
        <v>0</v>
      </c>
      <c r="R96" s="308"/>
      <c r="S96" s="306" t="n">
        <f aca="false">'Material cost'!BC46</f>
        <v>0</v>
      </c>
      <c r="T96" s="308"/>
      <c r="U96" s="306" t="n">
        <f aca="false">'Material cost'!BE46</f>
        <v>0</v>
      </c>
      <c r="V96" s="308"/>
      <c r="W96" s="306" t="n">
        <f aca="false">'Material cost'!BG46</f>
        <v>0</v>
      </c>
      <c r="X96" s="308"/>
      <c r="Y96" s="306" t="n">
        <f aca="false">'Material cost'!BI46</f>
        <v>0</v>
      </c>
      <c r="Z96" s="308"/>
      <c r="AA96" s="306" t="n">
        <f aca="false">'Material cost'!BK46</f>
        <v>0</v>
      </c>
      <c r="AB96" s="286"/>
      <c r="AC96" s="306" t="n">
        <f aca="false">'Material cost'!BM46</f>
        <v>0</v>
      </c>
      <c r="AD96" s="286"/>
      <c r="AE96" s="306" t="n">
        <f aca="false">$AC$96*Assets!$AE$85</f>
        <v>0</v>
      </c>
      <c r="AF96" s="286"/>
      <c r="AG96" s="306" t="n">
        <f aca="false">$AC$96*Assets!$AE$87</f>
        <v>0</v>
      </c>
      <c r="AH96" s="286"/>
      <c r="AI96" s="306" t="n">
        <f aca="false">$AC$96*Assets!$AE$89</f>
        <v>0</v>
      </c>
      <c r="AJ96" s="286"/>
      <c r="AK96" s="306" t="n">
        <f aca="false">$AC$96*Assets!$AE$91</f>
        <v>0</v>
      </c>
      <c r="AL96" s="286"/>
      <c r="AM96" s="306" t="n">
        <f aca="false">$AC$96*1</f>
        <v>0</v>
      </c>
      <c r="AN96" s="286"/>
      <c r="AO96" s="306" t="n">
        <f aca="false">$AC$96*1</f>
        <v>0</v>
      </c>
      <c r="AP96" s="286"/>
      <c r="AQ96" s="306" t="n">
        <f aca="false">$AC$96*1</f>
        <v>0</v>
      </c>
      <c r="AR96" s="286"/>
      <c r="AS96" s="306" t="n">
        <f aca="false">$AC$96*1</f>
        <v>0</v>
      </c>
      <c r="AT96" s="280"/>
      <c r="AU96" s="280"/>
      <c r="AV96" s="280"/>
      <c r="AW96" s="280"/>
      <c r="AX96" s="280"/>
      <c r="AY96" s="280"/>
      <c r="AZ96" s="280"/>
    </row>
    <row r="97" customFormat="false" ht="3.95" hidden="true" customHeight="true" outlineLevel="0" collapsed="false">
      <c r="A97" s="286"/>
      <c r="B97" s="286"/>
      <c r="C97" s="311"/>
      <c r="D97" s="288"/>
      <c r="E97" s="307"/>
      <c r="F97" s="307"/>
      <c r="G97" s="307"/>
      <c r="H97" s="307"/>
      <c r="I97" s="307"/>
      <c r="J97" s="308"/>
      <c r="K97" s="307"/>
      <c r="L97" s="308"/>
      <c r="M97" s="307"/>
      <c r="N97" s="308"/>
      <c r="O97" s="307"/>
      <c r="P97" s="308"/>
      <c r="Q97" s="307"/>
      <c r="R97" s="308"/>
      <c r="S97" s="307"/>
      <c r="T97" s="308"/>
      <c r="U97" s="307"/>
      <c r="V97" s="308"/>
      <c r="W97" s="307"/>
      <c r="X97" s="308"/>
      <c r="Y97" s="307"/>
      <c r="Z97" s="308"/>
      <c r="AA97" s="307"/>
      <c r="AB97" s="286"/>
      <c r="AC97" s="307"/>
      <c r="AD97" s="286"/>
      <c r="AE97" s="307"/>
      <c r="AF97" s="286"/>
      <c r="AG97" s="307"/>
      <c r="AH97" s="286"/>
      <c r="AI97" s="307"/>
      <c r="AJ97" s="286"/>
      <c r="AK97" s="307"/>
      <c r="AL97" s="286"/>
      <c r="AM97" s="307"/>
      <c r="AN97" s="286"/>
      <c r="AO97" s="307"/>
      <c r="AP97" s="286"/>
      <c r="AQ97" s="307"/>
      <c r="AR97" s="286"/>
      <c r="AS97" s="307"/>
      <c r="AT97" s="280"/>
      <c r="AU97" s="280"/>
      <c r="AV97" s="280"/>
      <c r="AW97" s="280"/>
      <c r="AX97" s="280"/>
      <c r="AY97" s="280"/>
      <c r="AZ97" s="280"/>
    </row>
    <row r="98" customFormat="false" ht="17.25" hidden="true" customHeight="false" outlineLevel="0" collapsed="false">
      <c r="A98" s="286"/>
      <c r="B98" s="286"/>
      <c r="C98" s="305" t="n">
        <f aca="false">'Material cost'!C48</f>
        <v>0</v>
      </c>
      <c r="D98" s="288"/>
      <c r="E98" s="306" t="n">
        <f aca="false">'Material cost'!AO48</f>
        <v>0</v>
      </c>
      <c r="F98" s="307"/>
      <c r="G98" s="306" t="n">
        <f aca="false">'Material cost'!AQ48</f>
        <v>0</v>
      </c>
      <c r="H98" s="307"/>
      <c r="I98" s="306" t="n">
        <f aca="false">'Material cost'!AS48</f>
        <v>0</v>
      </c>
      <c r="J98" s="308"/>
      <c r="K98" s="306" t="n">
        <f aca="false">'Material cost'!AU48</f>
        <v>0</v>
      </c>
      <c r="L98" s="308"/>
      <c r="M98" s="306" t="n">
        <f aca="false">'Material cost'!AW48</f>
        <v>0</v>
      </c>
      <c r="N98" s="308"/>
      <c r="O98" s="306" t="n">
        <f aca="false">'Material cost'!AY48</f>
        <v>0</v>
      </c>
      <c r="P98" s="308"/>
      <c r="Q98" s="306" t="n">
        <f aca="false">'Material cost'!BA48</f>
        <v>0</v>
      </c>
      <c r="R98" s="308"/>
      <c r="S98" s="306" t="n">
        <f aca="false">'Material cost'!BC48</f>
        <v>0</v>
      </c>
      <c r="T98" s="308"/>
      <c r="U98" s="306" t="n">
        <f aca="false">'Material cost'!BE48</f>
        <v>0</v>
      </c>
      <c r="V98" s="308"/>
      <c r="W98" s="306" t="n">
        <f aca="false">'Material cost'!BG48</f>
        <v>0</v>
      </c>
      <c r="X98" s="308"/>
      <c r="Y98" s="306" t="n">
        <f aca="false">'Material cost'!BI48</f>
        <v>0</v>
      </c>
      <c r="Z98" s="308"/>
      <c r="AA98" s="306" t="n">
        <f aca="false">'Material cost'!BK48</f>
        <v>0</v>
      </c>
      <c r="AB98" s="286"/>
      <c r="AC98" s="306" t="n">
        <f aca="false">'Material cost'!BM48</f>
        <v>0</v>
      </c>
      <c r="AD98" s="286"/>
      <c r="AE98" s="306" t="n">
        <f aca="false">$AC$98*Assets!$AE$85</f>
        <v>0</v>
      </c>
      <c r="AF98" s="286"/>
      <c r="AG98" s="306" t="n">
        <f aca="false">$AC$98*Assets!$AE$87</f>
        <v>0</v>
      </c>
      <c r="AH98" s="286"/>
      <c r="AI98" s="306" t="n">
        <f aca="false">$AC$98*Assets!$AE$89</f>
        <v>0</v>
      </c>
      <c r="AJ98" s="286"/>
      <c r="AK98" s="306" t="n">
        <f aca="false">$AC$98*Assets!$AE$91</f>
        <v>0</v>
      </c>
      <c r="AL98" s="286"/>
      <c r="AM98" s="306" t="n">
        <f aca="false">$AC$98*1</f>
        <v>0</v>
      </c>
      <c r="AN98" s="286"/>
      <c r="AO98" s="306" t="n">
        <f aca="false">$AC$98*1</f>
        <v>0</v>
      </c>
      <c r="AP98" s="286"/>
      <c r="AQ98" s="306" t="n">
        <f aca="false">$AC$98*1</f>
        <v>0</v>
      </c>
      <c r="AR98" s="286"/>
      <c r="AS98" s="306" t="n">
        <f aca="false">$AC$98*1</f>
        <v>0</v>
      </c>
      <c r="AT98" s="280"/>
      <c r="AU98" s="280"/>
      <c r="AV98" s="280"/>
      <c r="AW98" s="280"/>
      <c r="AX98" s="280"/>
      <c r="AY98" s="280"/>
      <c r="AZ98" s="280"/>
    </row>
    <row r="99" customFormat="false" ht="3.95" hidden="true" customHeight="true" outlineLevel="0" collapsed="false">
      <c r="A99" s="286"/>
      <c r="B99" s="286"/>
      <c r="C99" s="311"/>
      <c r="D99" s="288"/>
      <c r="E99" s="307"/>
      <c r="F99" s="307"/>
      <c r="G99" s="307"/>
      <c r="H99" s="307"/>
      <c r="I99" s="307"/>
      <c r="J99" s="308"/>
      <c r="K99" s="307"/>
      <c r="L99" s="308"/>
      <c r="M99" s="307"/>
      <c r="N99" s="308"/>
      <c r="O99" s="307"/>
      <c r="P99" s="308"/>
      <c r="Q99" s="307"/>
      <c r="R99" s="308"/>
      <c r="S99" s="307"/>
      <c r="T99" s="308"/>
      <c r="U99" s="307"/>
      <c r="V99" s="308"/>
      <c r="W99" s="307"/>
      <c r="X99" s="308"/>
      <c r="Y99" s="307"/>
      <c r="Z99" s="308"/>
      <c r="AA99" s="307"/>
      <c r="AB99" s="286"/>
      <c r="AC99" s="307"/>
      <c r="AD99" s="286"/>
      <c r="AE99" s="307"/>
      <c r="AF99" s="286"/>
      <c r="AG99" s="307"/>
      <c r="AH99" s="286"/>
      <c r="AI99" s="307"/>
      <c r="AJ99" s="286"/>
      <c r="AK99" s="307"/>
      <c r="AL99" s="286"/>
      <c r="AM99" s="307"/>
      <c r="AN99" s="286"/>
      <c r="AO99" s="307"/>
      <c r="AP99" s="286"/>
      <c r="AQ99" s="307"/>
      <c r="AR99" s="286"/>
      <c r="AS99" s="307"/>
      <c r="AT99" s="280"/>
      <c r="AU99" s="280"/>
      <c r="AV99" s="280"/>
      <c r="AW99" s="280"/>
      <c r="AX99" s="280"/>
      <c r="AY99" s="280"/>
      <c r="AZ99" s="280"/>
    </row>
    <row r="100" customFormat="false" ht="17.25" hidden="true" customHeight="false" outlineLevel="0" collapsed="false">
      <c r="A100" s="286"/>
      <c r="B100" s="286"/>
      <c r="C100" s="305" t="n">
        <f aca="false">'Material cost'!C50</f>
        <v>0</v>
      </c>
      <c r="D100" s="288"/>
      <c r="E100" s="306" t="n">
        <f aca="false">'Material cost'!AO50</f>
        <v>0</v>
      </c>
      <c r="F100" s="307"/>
      <c r="G100" s="306" t="n">
        <f aca="false">'Material cost'!AQ50</f>
        <v>0</v>
      </c>
      <c r="H100" s="307"/>
      <c r="I100" s="306" t="n">
        <f aca="false">'Material cost'!AS50</f>
        <v>0</v>
      </c>
      <c r="J100" s="308"/>
      <c r="K100" s="306" t="n">
        <f aca="false">'Material cost'!AU50</f>
        <v>0</v>
      </c>
      <c r="L100" s="308"/>
      <c r="M100" s="306" t="n">
        <f aca="false">'Material cost'!AW50</f>
        <v>0</v>
      </c>
      <c r="N100" s="308"/>
      <c r="O100" s="306" t="n">
        <f aca="false">'Material cost'!AY50</f>
        <v>0</v>
      </c>
      <c r="P100" s="308"/>
      <c r="Q100" s="306" t="n">
        <f aca="false">'Material cost'!BA50</f>
        <v>0</v>
      </c>
      <c r="R100" s="308"/>
      <c r="S100" s="306" t="n">
        <f aca="false">'Material cost'!BC50</f>
        <v>0</v>
      </c>
      <c r="T100" s="308"/>
      <c r="U100" s="306" t="n">
        <f aca="false">'Material cost'!BE50</f>
        <v>0</v>
      </c>
      <c r="V100" s="308"/>
      <c r="W100" s="306" t="n">
        <f aca="false">'Material cost'!BG50</f>
        <v>0</v>
      </c>
      <c r="X100" s="308"/>
      <c r="Y100" s="306" t="n">
        <f aca="false">'Material cost'!BI50</f>
        <v>0</v>
      </c>
      <c r="Z100" s="308"/>
      <c r="AA100" s="306" t="n">
        <f aca="false">'Material cost'!BK50</f>
        <v>0</v>
      </c>
      <c r="AB100" s="286"/>
      <c r="AC100" s="306" t="n">
        <f aca="false">'Material cost'!BM50</f>
        <v>0</v>
      </c>
      <c r="AD100" s="286"/>
      <c r="AE100" s="306" t="n">
        <f aca="false">$AC$100*Assets!$AE$85</f>
        <v>0</v>
      </c>
      <c r="AF100" s="286"/>
      <c r="AG100" s="306" t="n">
        <f aca="false">$AC$100*Assets!$AE$87</f>
        <v>0</v>
      </c>
      <c r="AH100" s="286"/>
      <c r="AI100" s="306" t="n">
        <f aca="false">$AC$100*Assets!$AE$89</f>
        <v>0</v>
      </c>
      <c r="AJ100" s="286"/>
      <c r="AK100" s="306" t="n">
        <f aca="false">$AC$100*Assets!$AE$91</f>
        <v>0</v>
      </c>
      <c r="AL100" s="286"/>
      <c r="AM100" s="306" t="n">
        <f aca="false">$AC$100*1</f>
        <v>0</v>
      </c>
      <c r="AN100" s="286"/>
      <c r="AO100" s="306" t="n">
        <f aca="false">$AC$100*1</f>
        <v>0</v>
      </c>
      <c r="AP100" s="286"/>
      <c r="AQ100" s="306" t="n">
        <f aca="false">$AC$100*1</f>
        <v>0</v>
      </c>
      <c r="AR100" s="286"/>
      <c r="AS100" s="306" t="n">
        <f aca="false">$AC$100*1</f>
        <v>0</v>
      </c>
      <c r="AT100" s="280"/>
      <c r="AU100" s="280"/>
      <c r="AV100" s="280"/>
      <c r="AW100" s="280"/>
      <c r="AX100" s="280"/>
      <c r="AY100" s="280"/>
      <c r="AZ100" s="280"/>
    </row>
    <row r="101" customFormat="false" ht="3.95" hidden="true" customHeight="true" outlineLevel="0" collapsed="false">
      <c r="A101" s="286"/>
      <c r="B101" s="286"/>
      <c r="C101" s="311"/>
      <c r="D101" s="288"/>
      <c r="E101" s="307"/>
      <c r="F101" s="307"/>
      <c r="G101" s="307"/>
      <c r="H101" s="307"/>
      <c r="I101" s="307"/>
      <c r="J101" s="308"/>
      <c r="K101" s="307"/>
      <c r="L101" s="308"/>
      <c r="M101" s="307"/>
      <c r="N101" s="308"/>
      <c r="O101" s="307"/>
      <c r="P101" s="308"/>
      <c r="Q101" s="307"/>
      <c r="R101" s="308"/>
      <c r="S101" s="307"/>
      <c r="T101" s="308"/>
      <c r="U101" s="307"/>
      <c r="V101" s="308"/>
      <c r="W101" s="307"/>
      <c r="X101" s="308"/>
      <c r="Y101" s="307"/>
      <c r="Z101" s="308"/>
      <c r="AA101" s="307"/>
      <c r="AB101" s="286"/>
      <c r="AC101" s="307"/>
      <c r="AD101" s="286"/>
      <c r="AE101" s="307"/>
      <c r="AF101" s="286"/>
      <c r="AG101" s="307"/>
      <c r="AH101" s="286"/>
      <c r="AI101" s="307"/>
      <c r="AJ101" s="286"/>
      <c r="AK101" s="307"/>
      <c r="AL101" s="286"/>
      <c r="AM101" s="307"/>
      <c r="AN101" s="286"/>
      <c r="AO101" s="307"/>
      <c r="AP101" s="286"/>
      <c r="AQ101" s="307"/>
      <c r="AR101" s="286"/>
      <c r="AS101" s="307"/>
      <c r="AT101" s="280"/>
      <c r="AU101" s="280"/>
      <c r="AV101" s="280"/>
      <c r="AW101" s="280"/>
      <c r="AX101" s="280"/>
      <c r="AY101" s="280"/>
      <c r="AZ101" s="280"/>
    </row>
    <row r="102" customFormat="false" ht="17.25" hidden="true" customHeight="false" outlineLevel="0" collapsed="false">
      <c r="A102" s="286"/>
      <c r="B102" s="286"/>
      <c r="C102" s="305" t="n">
        <f aca="false">'Material cost'!C52</f>
        <v>0</v>
      </c>
      <c r="D102" s="288"/>
      <c r="E102" s="306" t="n">
        <f aca="false">'Material cost'!AO52</f>
        <v>0</v>
      </c>
      <c r="F102" s="307"/>
      <c r="G102" s="306" t="n">
        <f aca="false">'Material cost'!AQ52</f>
        <v>0</v>
      </c>
      <c r="H102" s="307"/>
      <c r="I102" s="306" t="n">
        <f aca="false">'Material cost'!AS52</f>
        <v>0</v>
      </c>
      <c r="J102" s="308"/>
      <c r="K102" s="306" t="n">
        <f aca="false">'Material cost'!AU52</f>
        <v>0</v>
      </c>
      <c r="L102" s="308"/>
      <c r="M102" s="306" t="n">
        <f aca="false">'Material cost'!AW52</f>
        <v>0</v>
      </c>
      <c r="N102" s="308"/>
      <c r="O102" s="306" t="n">
        <f aca="false">'Material cost'!AY52</f>
        <v>0</v>
      </c>
      <c r="P102" s="308"/>
      <c r="Q102" s="306" t="n">
        <f aca="false">'Material cost'!BA52</f>
        <v>0</v>
      </c>
      <c r="R102" s="308"/>
      <c r="S102" s="306" t="n">
        <f aca="false">'Material cost'!BC52</f>
        <v>0</v>
      </c>
      <c r="T102" s="308"/>
      <c r="U102" s="306" t="n">
        <f aca="false">'Material cost'!BE52</f>
        <v>0</v>
      </c>
      <c r="V102" s="308"/>
      <c r="W102" s="306" t="n">
        <f aca="false">'Material cost'!BG52</f>
        <v>0</v>
      </c>
      <c r="X102" s="308"/>
      <c r="Y102" s="306" t="n">
        <f aca="false">'Material cost'!BI52</f>
        <v>0</v>
      </c>
      <c r="Z102" s="308"/>
      <c r="AA102" s="306" t="n">
        <f aca="false">'Material cost'!BK52</f>
        <v>0</v>
      </c>
      <c r="AB102" s="286"/>
      <c r="AC102" s="306" t="n">
        <f aca="false">'Material cost'!BM52</f>
        <v>0</v>
      </c>
      <c r="AD102" s="286"/>
      <c r="AE102" s="306" t="n">
        <f aca="false">$AC$102*Assets!$AE$85</f>
        <v>0</v>
      </c>
      <c r="AF102" s="286"/>
      <c r="AG102" s="306" t="n">
        <f aca="false">$AC$102*Assets!$AE$87</f>
        <v>0</v>
      </c>
      <c r="AH102" s="286"/>
      <c r="AI102" s="306" t="n">
        <f aca="false">$AC$102*Assets!$AE$89</f>
        <v>0</v>
      </c>
      <c r="AJ102" s="286"/>
      <c r="AK102" s="306" t="n">
        <f aca="false">$AC$102*Assets!$AE$91</f>
        <v>0</v>
      </c>
      <c r="AL102" s="286"/>
      <c r="AM102" s="306" t="n">
        <f aca="false">$AC$102*1</f>
        <v>0</v>
      </c>
      <c r="AN102" s="286"/>
      <c r="AO102" s="306" t="n">
        <f aca="false">$AC$102*1</f>
        <v>0</v>
      </c>
      <c r="AP102" s="286"/>
      <c r="AQ102" s="306" t="n">
        <f aca="false">$AC$102*1</f>
        <v>0</v>
      </c>
      <c r="AR102" s="286"/>
      <c r="AS102" s="306" t="n">
        <f aca="false">$AC$102*1</f>
        <v>0</v>
      </c>
      <c r="AT102" s="280"/>
      <c r="AU102" s="280"/>
      <c r="AV102" s="280"/>
      <c r="AW102" s="280"/>
      <c r="AX102" s="280"/>
      <c r="AY102" s="280"/>
      <c r="AZ102" s="280"/>
    </row>
    <row r="103" customFormat="false" ht="3.95" hidden="true" customHeight="true" outlineLevel="0" collapsed="false">
      <c r="A103" s="286"/>
      <c r="B103" s="286"/>
      <c r="C103" s="311"/>
      <c r="D103" s="288"/>
      <c r="E103" s="307"/>
      <c r="F103" s="307"/>
      <c r="G103" s="307"/>
      <c r="H103" s="307"/>
      <c r="I103" s="307"/>
      <c r="J103" s="308"/>
      <c r="K103" s="307"/>
      <c r="L103" s="308"/>
      <c r="M103" s="307"/>
      <c r="N103" s="308"/>
      <c r="O103" s="307"/>
      <c r="P103" s="308"/>
      <c r="Q103" s="307"/>
      <c r="R103" s="308"/>
      <c r="S103" s="307"/>
      <c r="T103" s="308"/>
      <c r="U103" s="307"/>
      <c r="V103" s="308"/>
      <c r="W103" s="307"/>
      <c r="X103" s="308"/>
      <c r="Y103" s="307"/>
      <c r="Z103" s="308"/>
      <c r="AA103" s="307"/>
      <c r="AB103" s="286"/>
      <c r="AC103" s="307"/>
      <c r="AD103" s="286"/>
      <c r="AE103" s="307"/>
      <c r="AF103" s="286"/>
      <c r="AG103" s="307"/>
      <c r="AH103" s="286"/>
      <c r="AI103" s="307"/>
      <c r="AJ103" s="286"/>
      <c r="AK103" s="307"/>
      <c r="AL103" s="286"/>
      <c r="AM103" s="307"/>
      <c r="AN103" s="286"/>
      <c r="AO103" s="307"/>
      <c r="AP103" s="286"/>
      <c r="AQ103" s="307"/>
      <c r="AR103" s="286"/>
      <c r="AS103" s="307"/>
      <c r="AT103" s="280"/>
      <c r="AU103" s="280"/>
      <c r="AV103" s="280"/>
      <c r="AW103" s="280"/>
      <c r="AX103" s="280"/>
      <c r="AY103" s="280"/>
      <c r="AZ103" s="280"/>
    </row>
    <row r="104" customFormat="false" ht="17.25" hidden="true" customHeight="false" outlineLevel="0" collapsed="false">
      <c r="A104" s="286"/>
      <c r="B104" s="286"/>
      <c r="C104" s="305" t="n">
        <f aca="false">'Material cost'!C54</f>
        <v>0</v>
      </c>
      <c r="D104" s="288"/>
      <c r="E104" s="306" t="n">
        <f aca="false">'Material cost'!AO54</f>
        <v>0</v>
      </c>
      <c r="F104" s="307"/>
      <c r="G104" s="306" t="n">
        <f aca="false">'Material cost'!AQ54</f>
        <v>0</v>
      </c>
      <c r="H104" s="307"/>
      <c r="I104" s="306" t="n">
        <f aca="false">'Material cost'!AS54</f>
        <v>0</v>
      </c>
      <c r="J104" s="308"/>
      <c r="K104" s="306" t="n">
        <f aca="false">'Material cost'!AU54</f>
        <v>0</v>
      </c>
      <c r="L104" s="308"/>
      <c r="M104" s="306" t="n">
        <f aca="false">'Material cost'!AW54</f>
        <v>0</v>
      </c>
      <c r="N104" s="308"/>
      <c r="O104" s="306" t="n">
        <f aca="false">'Material cost'!AY54</f>
        <v>0</v>
      </c>
      <c r="P104" s="308"/>
      <c r="Q104" s="306" t="n">
        <f aca="false">'Material cost'!BA54</f>
        <v>0</v>
      </c>
      <c r="R104" s="308"/>
      <c r="S104" s="306" t="n">
        <f aca="false">'Material cost'!BC54</f>
        <v>0</v>
      </c>
      <c r="T104" s="308"/>
      <c r="U104" s="306" t="n">
        <f aca="false">'Material cost'!BE54</f>
        <v>0</v>
      </c>
      <c r="V104" s="308"/>
      <c r="W104" s="306" t="n">
        <f aca="false">'Material cost'!BG54</f>
        <v>0</v>
      </c>
      <c r="X104" s="308"/>
      <c r="Y104" s="306" t="n">
        <f aca="false">'Material cost'!BI54</f>
        <v>0</v>
      </c>
      <c r="Z104" s="308"/>
      <c r="AA104" s="306" t="n">
        <f aca="false">'Material cost'!BK54</f>
        <v>0</v>
      </c>
      <c r="AB104" s="286"/>
      <c r="AC104" s="306" t="n">
        <f aca="false">'Material cost'!BM54</f>
        <v>0</v>
      </c>
      <c r="AD104" s="286"/>
      <c r="AE104" s="306" t="n">
        <f aca="false">$AC$104*Assets!$AE$85</f>
        <v>0</v>
      </c>
      <c r="AF104" s="286"/>
      <c r="AG104" s="306" t="n">
        <f aca="false">$AC$104*Assets!$AE$87</f>
        <v>0</v>
      </c>
      <c r="AH104" s="286"/>
      <c r="AI104" s="306" t="n">
        <f aca="false">$AC$104*Assets!$AE$89</f>
        <v>0</v>
      </c>
      <c r="AJ104" s="286"/>
      <c r="AK104" s="306" t="n">
        <f aca="false">$AC$104*Assets!$AE$91</f>
        <v>0</v>
      </c>
      <c r="AL104" s="286"/>
      <c r="AM104" s="306" t="n">
        <f aca="false">$AC$104*1</f>
        <v>0</v>
      </c>
      <c r="AN104" s="286"/>
      <c r="AO104" s="306" t="n">
        <f aca="false">$AC$104*1</f>
        <v>0</v>
      </c>
      <c r="AP104" s="286"/>
      <c r="AQ104" s="306" t="n">
        <f aca="false">$AC$104*1</f>
        <v>0</v>
      </c>
      <c r="AR104" s="286"/>
      <c r="AS104" s="306" t="n">
        <f aca="false">$AC$104*1</f>
        <v>0</v>
      </c>
      <c r="AT104" s="280"/>
      <c r="AU104" s="280"/>
      <c r="AV104" s="280"/>
      <c r="AW104" s="280"/>
      <c r="AX104" s="280"/>
      <c r="AY104" s="280"/>
      <c r="AZ104" s="280"/>
    </row>
    <row r="105" customFormat="false" ht="3.95" hidden="true" customHeight="true" outlineLevel="0" collapsed="false">
      <c r="A105" s="286"/>
      <c r="B105" s="286"/>
      <c r="C105" s="311"/>
      <c r="D105" s="288"/>
      <c r="E105" s="307"/>
      <c r="F105" s="307"/>
      <c r="G105" s="307"/>
      <c r="H105" s="307"/>
      <c r="I105" s="307"/>
      <c r="J105" s="308"/>
      <c r="K105" s="307"/>
      <c r="L105" s="308"/>
      <c r="M105" s="307"/>
      <c r="N105" s="308"/>
      <c r="O105" s="307"/>
      <c r="P105" s="308"/>
      <c r="Q105" s="307"/>
      <c r="R105" s="308"/>
      <c r="S105" s="307"/>
      <c r="T105" s="308"/>
      <c r="U105" s="307"/>
      <c r="V105" s="308"/>
      <c r="W105" s="307"/>
      <c r="X105" s="308"/>
      <c r="Y105" s="307"/>
      <c r="Z105" s="308"/>
      <c r="AA105" s="307"/>
      <c r="AB105" s="286"/>
      <c r="AC105" s="307"/>
      <c r="AD105" s="286"/>
      <c r="AE105" s="307"/>
      <c r="AF105" s="286"/>
      <c r="AG105" s="307"/>
      <c r="AH105" s="286"/>
      <c r="AI105" s="307"/>
      <c r="AJ105" s="286"/>
      <c r="AK105" s="307"/>
      <c r="AL105" s="286"/>
      <c r="AM105" s="307"/>
      <c r="AN105" s="286"/>
      <c r="AO105" s="307"/>
      <c r="AP105" s="286"/>
      <c r="AQ105" s="307"/>
      <c r="AR105" s="286"/>
      <c r="AS105" s="307"/>
      <c r="AT105" s="280"/>
      <c r="AU105" s="280"/>
      <c r="AV105" s="280"/>
      <c r="AW105" s="280"/>
      <c r="AX105" s="280"/>
      <c r="AY105" s="280"/>
      <c r="AZ105" s="280"/>
    </row>
    <row r="106" customFormat="false" ht="17.25" hidden="true" customHeight="false" outlineLevel="0" collapsed="false">
      <c r="A106" s="286"/>
      <c r="B106" s="286"/>
      <c r="C106" s="305" t="n">
        <f aca="false">'Material cost'!C56</f>
        <v>0</v>
      </c>
      <c r="D106" s="288"/>
      <c r="E106" s="306" t="n">
        <f aca="false">'Material cost'!AO56</f>
        <v>0</v>
      </c>
      <c r="F106" s="307"/>
      <c r="G106" s="306" t="n">
        <f aca="false">'Material cost'!AQ56</f>
        <v>0</v>
      </c>
      <c r="H106" s="307"/>
      <c r="I106" s="306" t="n">
        <f aca="false">'Material cost'!AS56</f>
        <v>0</v>
      </c>
      <c r="J106" s="308"/>
      <c r="K106" s="306" t="n">
        <f aca="false">'Material cost'!AU56</f>
        <v>0</v>
      </c>
      <c r="L106" s="308"/>
      <c r="M106" s="306" t="n">
        <f aca="false">'Material cost'!AW56</f>
        <v>0</v>
      </c>
      <c r="N106" s="308"/>
      <c r="O106" s="306" t="n">
        <f aca="false">'Material cost'!AY56</f>
        <v>0</v>
      </c>
      <c r="P106" s="308"/>
      <c r="Q106" s="306" t="n">
        <f aca="false">'Material cost'!BA56</f>
        <v>0</v>
      </c>
      <c r="R106" s="308"/>
      <c r="S106" s="306" t="n">
        <f aca="false">'Material cost'!BC56</f>
        <v>0</v>
      </c>
      <c r="T106" s="308"/>
      <c r="U106" s="306" t="n">
        <f aca="false">'Material cost'!BE56</f>
        <v>0</v>
      </c>
      <c r="V106" s="308"/>
      <c r="W106" s="306" t="n">
        <f aca="false">'Material cost'!BG56</f>
        <v>0</v>
      </c>
      <c r="X106" s="308"/>
      <c r="Y106" s="306" t="n">
        <f aca="false">'Material cost'!BI56</f>
        <v>0</v>
      </c>
      <c r="Z106" s="308"/>
      <c r="AA106" s="306" t="n">
        <f aca="false">'Material cost'!BK56</f>
        <v>0</v>
      </c>
      <c r="AB106" s="286"/>
      <c r="AC106" s="306" t="n">
        <f aca="false">'Material cost'!BM56</f>
        <v>0</v>
      </c>
      <c r="AD106" s="286"/>
      <c r="AE106" s="306" t="n">
        <f aca="false">$AC$106*Assets!$AE$85</f>
        <v>0</v>
      </c>
      <c r="AF106" s="286"/>
      <c r="AG106" s="306" t="n">
        <f aca="false">$AC$106*Assets!$AE$87</f>
        <v>0</v>
      </c>
      <c r="AH106" s="286"/>
      <c r="AI106" s="306" t="n">
        <f aca="false">$AC$106*Assets!$AE$89</f>
        <v>0</v>
      </c>
      <c r="AJ106" s="286"/>
      <c r="AK106" s="306" t="n">
        <f aca="false">$AC$106*Assets!$AE$91</f>
        <v>0</v>
      </c>
      <c r="AL106" s="286"/>
      <c r="AM106" s="306" t="n">
        <f aca="false">$AC$106*1</f>
        <v>0</v>
      </c>
      <c r="AN106" s="286"/>
      <c r="AO106" s="306" t="n">
        <f aca="false">$AC$106*1</f>
        <v>0</v>
      </c>
      <c r="AP106" s="286"/>
      <c r="AQ106" s="306" t="n">
        <f aca="false">$AC$106*1</f>
        <v>0</v>
      </c>
      <c r="AR106" s="286"/>
      <c r="AS106" s="306" t="n">
        <f aca="false">$AC$106*1</f>
        <v>0</v>
      </c>
      <c r="AT106" s="280"/>
      <c r="AU106" s="280"/>
      <c r="AV106" s="280"/>
      <c r="AW106" s="280"/>
      <c r="AX106" s="280"/>
      <c r="AY106" s="280"/>
      <c r="AZ106" s="280"/>
    </row>
    <row r="107" customFormat="false" ht="3.95" hidden="true" customHeight="true" outlineLevel="0" collapsed="false">
      <c r="A107" s="286"/>
      <c r="B107" s="286"/>
      <c r="C107" s="311"/>
      <c r="D107" s="288"/>
      <c r="E107" s="307"/>
      <c r="F107" s="307"/>
      <c r="G107" s="307"/>
      <c r="H107" s="307"/>
      <c r="I107" s="307"/>
      <c r="J107" s="308"/>
      <c r="K107" s="307"/>
      <c r="L107" s="308"/>
      <c r="M107" s="307"/>
      <c r="N107" s="308"/>
      <c r="O107" s="307"/>
      <c r="P107" s="308"/>
      <c r="Q107" s="307"/>
      <c r="R107" s="308"/>
      <c r="S107" s="307"/>
      <c r="T107" s="308"/>
      <c r="U107" s="307"/>
      <c r="V107" s="308"/>
      <c r="W107" s="307"/>
      <c r="X107" s="308"/>
      <c r="Y107" s="307"/>
      <c r="Z107" s="308"/>
      <c r="AA107" s="307"/>
      <c r="AB107" s="286"/>
      <c r="AC107" s="307"/>
      <c r="AD107" s="286"/>
      <c r="AE107" s="307"/>
      <c r="AF107" s="286"/>
      <c r="AG107" s="307"/>
      <c r="AH107" s="286"/>
      <c r="AI107" s="307"/>
      <c r="AJ107" s="286"/>
      <c r="AK107" s="307"/>
      <c r="AL107" s="286"/>
      <c r="AM107" s="307"/>
      <c r="AN107" s="286"/>
      <c r="AO107" s="307"/>
      <c r="AP107" s="286"/>
      <c r="AQ107" s="307"/>
      <c r="AR107" s="286"/>
      <c r="AS107" s="307"/>
      <c r="AT107" s="280"/>
      <c r="AU107" s="280"/>
      <c r="AV107" s="280"/>
      <c r="AW107" s="280"/>
      <c r="AX107" s="280"/>
      <c r="AY107" s="280"/>
      <c r="AZ107" s="280"/>
    </row>
    <row r="108" customFormat="false" ht="31.5" hidden="true" customHeight="false" outlineLevel="0" collapsed="false">
      <c r="A108" s="286"/>
      <c r="B108" s="286"/>
      <c r="C108" s="312" t="str">
        <f aca="false">'Material cost'!C58</f>
        <v>1.2. Индиректни трошоци/Various indirect costs</v>
      </c>
      <c r="D108" s="288"/>
      <c r="E108" s="314" t="n">
        <f aca="false">'Material cost'!AO58</f>
        <v>0</v>
      </c>
      <c r="F108" s="307"/>
      <c r="G108" s="314" t="n">
        <f aca="false">'Material cost'!AQ58</f>
        <v>0</v>
      </c>
      <c r="H108" s="307"/>
      <c r="I108" s="314" t="n">
        <f aca="false">'Material cost'!AS58</f>
        <v>0</v>
      </c>
      <c r="J108" s="308"/>
      <c r="K108" s="314" t="n">
        <f aca="false">'Material cost'!AU58</f>
        <v>0</v>
      </c>
      <c r="L108" s="308"/>
      <c r="M108" s="314" t="n">
        <f aca="false">'Material cost'!AW58</f>
        <v>0</v>
      </c>
      <c r="N108" s="308"/>
      <c r="O108" s="314" t="n">
        <f aca="false">'Material cost'!AY58</f>
        <v>0</v>
      </c>
      <c r="P108" s="308"/>
      <c r="Q108" s="314" t="n">
        <f aca="false">'Material cost'!BA58</f>
        <v>0</v>
      </c>
      <c r="R108" s="308"/>
      <c r="S108" s="314" t="n">
        <f aca="false">'Material cost'!BC58</f>
        <v>0</v>
      </c>
      <c r="T108" s="308"/>
      <c r="U108" s="314" t="n">
        <f aca="false">'Material cost'!BE58</f>
        <v>0</v>
      </c>
      <c r="V108" s="308"/>
      <c r="W108" s="314" t="n">
        <f aca="false">'Material cost'!BG58</f>
        <v>0</v>
      </c>
      <c r="X108" s="308"/>
      <c r="Y108" s="314" t="n">
        <f aca="false">'Material cost'!BI58</f>
        <v>0</v>
      </c>
      <c r="Z108" s="308"/>
      <c r="AA108" s="314" t="n">
        <f aca="false">'Material cost'!BK58</f>
        <v>0</v>
      </c>
      <c r="AB108" s="286"/>
      <c r="AC108" s="314" t="n">
        <f aca="false">'Material cost'!BM58</f>
        <v>0</v>
      </c>
      <c r="AD108" s="286"/>
      <c r="AE108" s="314" t="n">
        <f aca="false">$AC$108*Assets!$AE$85</f>
        <v>0</v>
      </c>
      <c r="AF108" s="286"/>
      <c r="AG108" s="314" t="n">
        <f aca="false">$AC$108*Assets!$AE$87</f>
        <v>0</v>
      </c>
      <c r="AH108" s="286"/>
      <c r="AI108" s="314" t="n">
        <f aca="false">$AC$108*Assets!$AE$89</f>
        <v>0</v>
      </c>
      <c r="AJ108" s="286"/>
      <c r="AK108" s="314" t="n">
        <f aca="false">$AC$108*Assets!$AE$91</f>
        <v>0</v>
      </c>
      <c r="AL108" s="286"/>
      <c r="AM108" s="314" t="n">
        <f aca="false">$AC$108*1</f>
        <v>0</v>
      </c>
      <c r="AN108" s="286"/>
      <c r="AO108" s="314" t="n">
        <f aca="false">$AC$108*1</f>
        <v>0</v>
      </c>
      <c r="AP108" s="286"/>
      <c r="AQ108" s="314" t="n">
        <f aca="false">$AC$108*1</f>
        <v>0</v>
      </c>
      <c r="AR108" s="286"/>
      <c r="AS108" s="314" t="n">
        <f aca="false">$AC$108*1</f>
        <v>0</v>
      </c>
      <c r="AT108" s="280"/>
      <c r="AU108" s="280"/>
      <c r="AV108" s="280"/>
      <c r="AW108" s="280"/>
      <c r="AX108" s="280"/>
      <c r="AY108" s="280"/>
      <c r="AZ108" s="280"/>
    </row>
    <row r="109" customFormat="false" ht="3.95" hidden="true" customHeight="true" outlineLevel="0" collapsed="false">
      <c r="A109" s="286"/>
      <c r="B109" s="286"/>
      <c r="C109" s="311"/>
      <c r="D109" s="288"/>
      <c r="E109" s="307"/>
      <c r="F109" s="307"/>
      <c r="G109" s="307"/>
      <c r="H109" s="307"/>
      <c r="I109" s="307"/>
      <c r="J109" s="308"/>
      <c r="K109" s="307"/>
      <c r="L109" s="308"/>
      <c r="M109" s="307"/>
      <c r="N109" s="308"/>
      <c r="O109" s="307"/>
      <c r="P109" s="308"/>
      <c r="Q109" s="307"/>
      <c r="R109" s="308"/>
      <c r="S109" s="307"/>
      <c r="T109" s="308"/>
      <c r="U109" s="307"/>
      <c r="V109" s="308"/>
      <c r="W109" s="307"/>
      <c r="X109" s="308"/>
      <c r="Y109" s="307"/>
      <c r="Z109" s="308"/>
      <c r="AA109" s="307"/>
      <c r="AB109" s="286"/>
      <c r="AC109" s="307"/>
      <c r="AD109" s="286"/>
      <c r="AE109" s="307"/>
      <c r="AF109" s="286"/>
      <c r="AG109" s="307"/>
      <c r="AH109" s="286"/>
      <c r="AI109" s="307"/>
      <c r="AJ109" s="286"/>
      <c r="AK109" s="307"/>
      <c r="AL109" s="286"/>
      <c r="AM109" s="307"/>
      <c r="AN109" s="286"/>
      <c r="AO109" s="307"/>
      <c r="AP109" s="286"/>
      <c r="AQ109" s="307"/>
      <c r="AR109" s="286"/>
      <c r="AS109" s="307"/>
      <c r="AT109" s="280"/>
      <c r="AU109" s="280"/>
      <c r="AV109" s="280"/>
      <c r="AW109" s="280"/>
      <c r="AX109" s="280"/>
      <c r="AY109" s="280"/>
      <c r="AZ109" s="280"/>
    </row>
    <row r="110" customFormat="false" ht="17.25" hidden="true" customHeight="false" outlineLevel="0" collapsed="false">
      <c r="A110" s="286"/>
      <c r="B110" s="286"/>
      <c r="C110" s="305" t="n">
        <f aca="false">'Material cost'!C60</f>
        <v>0</v>
      </c>
      <c r="D110" s="288"/>
      <c r="E110" s="306" t="n">
        <f aca="false">'Material cost'!AO60</f>
        <v>0</v>
      </c>
      <c r="F110" s="307"/>
      <c r="G110" s="306" t="n">
        <f aca="false">'Material cost'!AQ60</f>
        <v>0</v>
      </c>
      <c r="H110" s="307"/>
      <c r="I110" s="306" t="n">
        <f aca="false">'Material cost'!AS60</f>
        <v>0</v>
      </c>
      <c r="J110" s="308"/>
      <c r="K110" s="306" t="n">
        <f aca="false">'Material cost'!AU60</f>
        <v>0</v>
      </c>
      <c r="L110" s="308"/>
      <c r="M110" s="306" t="n">
        <f aca="false">'Material cost'!AW60</f>
        <v>0</v>
      </c>
      <c r="N110" s="308"/>
      <c r="O110" s="306" t="n">
        <f aca="false">'Material cost'!AY60</f>
        <v>0</v>
      </c>
      <c r="P110" s="308"/>
      <c r="Q110" s="306" t="n">
        <f aca="false">'Material cost'!BA60</f>
        <v>0</v>
      </c>
      <c r="R110" s="308"/>
      <c r="S110" s="306" t="n">
        <f aca="false">'Material cost'!BC60</f>
        <v>0</v>
      </c>
      <c r="T110" s="308"/>
      <c r="U110" s="306" t="n">
        <f aca="false">'Material cost'!BE60</f>
        <v>0</v>
      </c>
      <c r="V110" s="308"/>
      <c r="W110" s="306" t="n">
        <f aca="false">'Material cost'!BG60</f>
        <v>0</v>
      </c>
      <c r="X110" s="308"/>
      <c r="Y110" s="306" t="n">
        <f aca="false">'Material cost'!BI60</f>
        <v>0</v>
      </c>
      <c r="Z110" s="308"/>
      <c r="AA110" s="306" t="n">
        <f aca="false">'Material cost'!BK60</f>
        <v>0</v>
      </c>
      <c r="AB110" s="286"/>
      <c r="AC110" s="306" t="n">
        <f aca="false">'Material cost'!BM60</f>
        <v>0</v>
      </c>
      <c r="AD110" s="286"/>
      <c r="AE110" s="306" t="n">
        <f aca="false">$AC$110*Assets!$AE$85</f>
        <v>0</v>
      </c>
      <c r="AF110" s="286"/>
      <c r="AG110" s="306" t="n">
        <f aca="false">$AC$110*Assets!$AE$87</f>
        <v>0</v>
      </c>
      <c r="AH110" s="286"/>
      <c r="AI110" s="306" t="n">
        <f aca="false">$AC$110*Assets!$AE$89</f>
        <v>0</v>
      </c>
      <c r="AJ110" s="286"/>
      <c r="AK110" s="306" t="n">
        <f aca="false">$AC$110*Assets!$AE$91</f>
        <v>0</v>
      </c>
      <c r="AL110" s="286"/>
      <c r="AM110" s="306" t="n">
        <f aca="false">$AC$110*1</f>
        <v>0</v>
      </c>
      <c r="AN110" s="286"/>
      <c r="AO110" s="306" t="n">
        <f aca="false">$AC$110*1</f>
        <v>0</v>
      </c>
      <c r="AP110" s="286"/>
      <c r="AQ110" s="306" t="n">
        <f aca="false">$AC$110*1</f>
        <v>0</v>
      </c>
      <c r="AR110" s="286"/>
      <c r="AS110" s="306" t="n">
        <f aca="false">$AC$110*1</f>
        <v>0</v>
      </c>
      <c r="AT110" s="280"/>
      <c r="AU110" s="280"/>
      <c r="AV110" s="280"/>
      <c r="AW110" s="280"/>
      <c r="AX110" s="280"/>
      <c r="AY110" s="280"/>
      <c r="AZ110" s="280"/>
    </row>
    <row r="111" customFormat="false" ht="3.95" hidden="true" customHeight="true" outlineLevel="0" collapsed="false">
      <c r="A111" s="286"/>
      <c r="B111" s="286"/>
      <c r="C111" s="311"/>
      <c r="D111" s="288"/>
      <c r="E111" s="307"/>
      <c r="F111" s="307"/>
      <c r="G111" s="307"/>
      <c r="H111" s="307"/>
      <c r="I111" s="307"/>
      <c r="J111" s="308"/>
      <c r="K111" s="307"/>
      <c r="L111" s="308"/>
      <c r="M111" s="307"/>
      <c r="N111" s="308"/>
      <c r="O111" s="307"/>
      <c r="P111" s="308"/>
      <c r="Q111" s="307"/>
      <c r="R111" s="308"/>
      <c r="S111" s="307"/>
      <c r="T111" s="308"/>
      <c r="U111" s="307"/>
      <c r="V111" s="308"/>
      <c r="W111" s="307"/>
      <c r="X111" s="308"/>
      <c r="Y111" s="307"/>
      <c r="Z111" s="308"/>
      <c r="AA111" s="307"/>
      <c r="AB111" s="286"/>
      <c r="AC111" s="307"/>
      <c r="AD111" s="286"/>
      <c r="AE111" s="307"/>
      <c r="AF111" s="286"/>
      <c r="AG111" s="307"/>
      <c r="AH111" s="286"/>
      <c r="AI111" s="307"/>
      <c r="AJ111" s="286"/>
      <c r="AK111" s="307"/>
      <c r="AL111" s="286"/>
      <c r="AM111" s="307"/>
      <c r="AN111" s="286"/>
      <c r="AO111" s="307"/>
      <c r="AP111" s="286"/>
      <c r="AQ111" s="307"/>
      <c r="AR111" s="286"/>
      <c r="AS111" s="307"/>
      <c r="AT111" s="280"/>
      <c r="AU111" s="280"/>
      <c r="AV111" s="280"/>
      <c r="AW111" s="280"/>
      <c r="AX111" s="280"/>
      <c r="AY111" s="280"/>
      <c r="AZ111" s="280"/>
    </row>
    <row r="112" customFormat="false" ht="17.25" hidden="true" customHeight="false" outlineLevel="0" collapsed="false">
      <c r="A112" s="286"/>
      <c r="B112" s="286"/>
      <c r="C112" s="305" t="n">
        <f aca="false">'Material cost'!C62</f>
        <v>0</v>
      </c>
      <c r="D112" s="288"/>
      <c r="E112" s="306" t="n">
        <f aca="false">'Material cost'!AO62</f>
        <v>0</v>
      </c>
      <c r="F112" s="307"/>
      <c r="G112" s="306" t="n">
        <f aca="false">'Material cost'!AQ62</f>
        <v>0</v>
      </c>
      <c r="H112" s="307"/>
      <c r="I112" s="306" t="n">
        <f aca="false">'Material cost'!AS62</f>
        <v>0</v>
      </c>
      <c r="J112" s="308"/>
      <c r="K112" s="306" t="n">
        <f aca="false">'Material cost'!AU62</f>
        <v>0</v>
      </c>
      <c r="L112" s="308"/>
      <c r="M112" s="306" t="n">
        <f aca="false">'Material cost'!AW62</f>
        <v>0</v>
      </c>
      <c r="N112" s="308"/>
      <c r="O112" s="306" t="n">
        <f aca="false">'Material cost'!AY62</f>
        <v>0</v>
      </c>
      <c r="P112" s="308"/>
      <c r="Q112" s="306" t="n">
        <f aca="false">'Material cost'!BA62</f>
        <v>0</v>
      </c>
      <c r="R112" s="308"/>
      <c r="S112" s="306" t="n">
        <f aca="false">'Material cost'!BC62</f>
        <v>0</v>
      </c>
      <c r="T112" s="308"/>
      <c r="U112" s="306" t="n">
        <f aca="false">'Material cost'!BE62</f>
        <v>0</v>
      </c>
      <c r="V112" s="308"/>
      <c r="W112" s="306" t="n">
        <f aca="false">'Material cost'!BG62</f>
        <v>0</v>
      </c>
      <c r="X112" s="308"/>
      <c r="Y112" s="306" t="n">
        <f aca="false">'Material cost'!BI62</f>
        <v>0</v>
      </c>
      <c r="Z112" s="308"/>
      <c r="AA112" s="306" t="n">
        <f aca="false">'Material cost'!BK62</f>
        <v>0</v>
      </c>
      <c r="AB112" s="286"/>
      <c r="AC112" s="306" t="n">
        <f aca="false">'Material cost'!BM62</f>
        <v>0</v>
      </c>
      <c r="AD112" s="286"/>
      <c r="AE112" s="306" t="n">
        <f aca="false">$AC$112*Assets!$AE$85</f>
        <v>0</v>
      </c>
      <c r="AF112" s="286"/>
      <c r="AG112" s="306" t="n">
        <f aca="false">$AC$112*Assets!$AE$87</f>
        <v>0</v>
      </c>
      <c r="AH112" s="286"/>
      <c r="AI112" s="306" t="n">
        <f aca="false">$AC$112*Assets!$AE$89</f>
        <v>0</v>
      </c>
      <c r="AJ112" s="286"/>
      <c r="AK112" s="306" t="n">
        <f aca="false">$AC$112*Assets!$AE$91</f>
        <v>0</v>
      </c>
      <c r="AL112" s="286"/>
      <c r="AM112" s="306" t="n">
        <f aca="false">$AC$112*1</f>
        <v>0</v>
      </c>
      <c r="AN112" s="286"/>
      <c r="AO112" s="306" t="n">
        <f aca="false">$AC$112*1</f>
        <v>0</v>
      </c>
      <c r="AP112" s="286"/>
      <c r="AQ112" s="306" t="n">
        <f aca="false">$AC$112*1</f>
        <v>0</v>
      </c>
      <c r="AR112" s="286"/>
      <c r="AS112" s="306" t="n">
        <f aca="false">$AC$112*1</f>
        <v>0</v>
      </c>
      <c r="AT112" s="280"/>
      <c r="AU112" s="280"/>
      <c r="AV112" s="280"/>
      <c r="AW112" s="280"/>
      <c r="AX112" s="280"/>
      <c r="AY112" s="280"/>
      <c r="AZ112" s="280"/>
    </row>
    <row r="113" customFormat="false" ht="3.95" hidden="true" customHeight="true" outlineLevel="0" collapsed="false">
      <c r="A113" s="286"/>
      <c r="B113" s="286"/>
      <c r="C113" s="311"/>
      <c r="D113" s="288"/>
      <c r="E113" s="307"/>
      <c r="F113" s="307"/>
      <c r="G113" s="307"/>
      <c r="H113" s="307"/>
      <c r="I113" s="307"/>
      <c r="J113" s="308"/>
      <c r="K113" s="307"/>
      <c r="L113" s="308"/>
      <c r="M113" s="307"/>
      <c r="N113" s="308"/>
      <c r="O113" s="307"/>
      <c r="P113" s="308"/>
      <c r="Q113" s="307"/>
      <c r="R113" s="308"/>
      <c r="S113" s="307"/>
      <c r="T113" s="308"/>
      <c r="U113" s="307"/>
      <c r="V113" s="308"/>
      <c r="W113" s="307"/>
      <c r="X113" s="308"/>
      <c r="Y113" s="307"/>
      <c r="Z113" s="308"/>
      <c r="AA113" s="307"/>
      <c r="AB113" s="286"/>
      <c r="AC113" s="307"/>
      <c r="AD113" s="286"/>
      <c r="AE113" s="307"/>
      <c r="AF113" s="286"/>
      <c r="AG113" s="307"/>
      <c r="AH113" s="286"/>
      <c r="AI113" s="307"/>
      <c r="AJ113" s="286"/>
      <c r="AK113" s="307"/>
      <c r="AL113" s="286"/>
      <c r="AM113" s="307"/>
      <c r="AN113" s="286"/>
      <c r="AO113" s="307"/>
      <c r="AP113" s="286"/>
      <c r="AQ113" s="307"/>
      <c r="AR113" s="286"/>
      <c r="AS113" s="307"/>
      <c r="AT113" s="280"/>
      <c r="AU113" s="280"/>
      <c r="AV113" s="280"/>
      <c r="AW113" s="280"/>
      <c r="AX113" s="280"/>
      <c r="AY113" s="280"/>
      <c r="AZ113" s="280"/>
    </row>
    <row r="114" customFormat="false" ht="17.25" hidden="true" customHeight="false" outlineLevel="0" collapsed="false">
      <c r="A114" s="286"/>
      <c r="B114" s="286"/>
      <c r="C114" s="305" t="n">
        <f aca="false">'Material cost'!C64</f>
        <v>0</v>
      </c>
      <c r="D114" s="288"/>
      <c r="E114" s="306" t="n">
        <f aca="false">'Material cost'!AO64</f>
        <v>0</v>
      </c>
      <c r="F114" s="307"/>
      <c r="G114" s="306" t="n">
        <f aca="false">'Material cost'!AQ64</f>
        <v>0</v>
      </c>
      <c r="H114" s="307"/>
      <c r="I114" s="306" t="n">
        <f aca="false">'Material cost'!AS64</f>
        <v>0</v>
      </c>
      <c r="J114" s="308"/>
      <c r="K114" s="306" t="n">
        <f aca="false">'Material cost'!AU64</f>
        <v>0</v>
      </c>
      <c r="L114" s="308"/>
      <c r="M114" s="306" t="n">
        <f aca="false">'Material cost'!AW64</f>
        <v>0</v>
      </c>
      <c r="N114" s="308"/>
      <c r="O114" s="306" t="n">
        <f aca="false">'Material cost'!AY64</f>
        <v>0</v>
      </c>
      <c r="P114" s="308"/>
      <c r="Q114" s="306" t="n">
        <f aca="false">'Material cost'!BA64</f>
        <v>0</v>
      </c>
      <c r="R114" s="308"/>
      <c r="S114" s="306" t="n">
        <f aca="false">'Material cost'!BC64</f>
        <v>0</v>
      </c>
      <c r="T114" s="308"/>
      <c r="U114" s="306" t="n">
        <f aca="false">'Material cost'!BE64</f>
        <v>0</v>
      </c>
      <c r="V114" s="308"/>
      <c r="W114" s="306" t="n">
        <f aca="false">'Material cost'!BG64</f>
        <v>0</v>
      </c>
      <c r="X114" s="308"/>
      <c r="Y114" s="306" t="n">
        <f aca="false">'Material cost'!BI64</f>
        <v>0</v>
      </c>
      <c r="Z114" s="308"/>
      <c r="AA114" s="306" t="n">
        <f aca="false">'Material cost'!BK64</f>
        <v>0</v>
      </c>
      <c r="AB114" s="286"/>
      <c r="AC114" s="306" t="n">
        <f aca="false">'Material cost'!BM64</f>
        <v>0</v>
      </c>
      <c r="AD114" s="286"/>
      <c r="AE114" s="306" t="n">
        <f aca="false">$AC$114*Assets!$AE$85</f>
        <v>0</v>
      </c>
      <c r="AF114" s="286"/>
      <c r="AG114" s="306" t="n">
        <f aca="false">$AC$114*Assets!$AE$87</f>
        <v>0</v>
      </c>
      <c r="AH114" s="286"/>
      <c r="AI114" s="306" t="n">
        <f aca="false">$AC$114*Assets!$AE$89</f>
        <v>0</v>
      </c>
      <c r="AJ114" s="286"/>
      <c r="AK114" s="306" t="n">
        <f aca="false">$AC$114*Assets!$AE$91</f>
        <v>0</v>
      </c>
      <c r="AL114" s="286"/>
      <c r="AM114" s="306" t="n">
        <f aca="false">$AC$114*1</f>
        <v>0</v>
      </c>
      <c r="AN114" s="286"/>
      <c r="AO114" s="306" t="n">
        <f aca="false">$AC$114*1</f>
        <v>0</v>
      </c>
      <c r="AP114" s="286"/>
      <c r="AQ114" s="306" t="n">
        <f aca="false">$AC$114*1</f>
        <v>0</v>
      </c>
      <c r="AR114" s="286"/>
      <c r="AS114" s="306" t="n">
        <f aca="false">$AC$114*1</f>
        <v>0</v>
      </c>
      <c r="AT114" s="280"/>
      <c r="AU114" s="280"/>
      <c r="AV114" s="280"/>
      <c r="AW114" s="280"/>
      <c r="AX114" s="280"/>
      <c r="AY114" s="280"/>
      <c r="AZ114" s="280"/>
    </row>
    <row r="115" customFormat="false" ht="3.95" hidden="true" customHeight="true" outlineLevel="0" collapsed="false">
      <c r="A115" s="286"/>
      <c r="B115" s="286"/>
      <c r="C115" s="311"/>
      <c r="D115" s="288"/>
      <c r="E115" s="307"/>
      <c r="F115" s="307"/>
      <c r="G115" s="307"/>
      <c r="H115" s="307"/>
      <c r="I115" s="307"/>
      <c r="J115" s="308"/>
      <c r="K115" s="307"/>
      <c r="L115" s="308"/>
      <c r="M115" s="307"/>
      <c r="N115" s="308"/>
      <c r="O115" s="307"/>
      <c r="P115" s="308"/>
      <c r="Q115" s="307"/>
      <c r="R115" s="308"/>
      <c r="S115" s="307"/>
      <c r="T115" s="308"/>
      <c r="U115" s="307"/>
      <c r="V115" s="308"/>
      <c r="W115" s="307"/>
      <c r="X115" s="308"/>
      <c r="Y115" s="307"/>
      <c r="Z115" s="308"/>
      <c r="AA115" s="307"/>
      <c r="AB115" s="286"/>
      <c r="AC115" s="307"/>
      <c r="AD115" s="286"/>
      <c r="AE115" s="307"/>
      <c r="AF115" s="286"/>
      <c r="AG115" s="307"/>
      <c r="AH115" s="286"/>
      <c r="AI115" s="307"/>
      <c r="AJ115" s="286"/>
      <c r="AK115" s="307"/>
      <c r="AL115" s="286"/>
      <c r="AM115" s="307"/>
      <c r="AN115" s="286"/>
      <c r="AO115" s="307"/>
      <c r="AP115" s="286"/>
      <c r="AQ115" s="307"/>
      <c r="AR115" s="286"/>
      <c r="AS115" s="307"/>
      <c r="AT115" s="280"/>
      <c r="AU115" s="280"/>
      <c r="AV115" s="280"/>
      <c r="AW115" s="280"/>
      <c r="AX115" s="280"/>
      <c r="AY115" s="280"/>
      <c r="AZ115" s="280"/>
    </row>
    <row r="116" customFormat="false" ht="17.25" hidden="true" customHeight="false" outlineLevel="0" collapsed="false">
      <c r="A116" s="286"/>
      <c r="B116" s="286"/>
      <c r="C116" s="305" t="n">
        <f aca="false">'Material cost'!C66</f>
        <v>0</v>
      </c>
      <c r="D116" s="288"/>
      <c r="E116" s="306" t="n">
        <f aca="false">'Material cost'!AO66</f>
        <v>0</v>
      </c>
      <c r="F116" s="307"/>
      <c r="G116" s="306" t="n">
        <f aca="false">'Material cost'!AQ66</f>
        <v>0</v>
      </c>
      <c r="H116" s="307"/>
      <c r="I116" s="306" t="n">
        <f aca="false">'Material cost'!AS66</f>
        <v>0</v>
      </c>
      <c r="J116" s="308"/>
      <c r="K116" s="306" t="n">
        <f aca="false">'Material cost'!AU66</f>
        <v>0</v>
      </c>
      <c r="L116" s="308"/>
      <c r="M116" s="306" t="n">
        <f aca="false">'Material cost'!AW66</f>
        <v>0</v>
      </c>
      <c r="N116" s="308"/>
      <c r="O116" s="306" t="n">
        <f aca="false">'Material cost'!AY66</f>
        <v>0</v>
      </c>
      <c r="P116" s="308"/>
      <c r="Q116" s="306" t="n">
        <f aca="false">'Material cost'!BA66</f>
        <v>0</v>
      </c>
      <c r="R116" s="308"/>
      <c r="S116" s="306" t="n">
        <f aca="false">'Material cost'!BC66</f>
        <v>0</v>
      </c>
      <c r="T116" s="308"/>
      <c r="U116" s="306" t="n">
        <f aca="false">'Material cost'!BE66</f>
        <v>0</v>
      </c>
      <c r="V116" s="308"/>
      <c r="W116" s="306" t="n">
        <f aca="false">'Material cost'!BG66</f>
        <v>0</v>
      </c>
      <c r="X116" s="308"/>
      <c r="Y116" s="306" t="n">
        <f aca="false">'Material cost'!BI66</f>
        <v>0</v>
      </c>
      <c r="Z116" s="308"/>
      <c r="AA116" s="306" t="n">
        <f aca="false">'Material cost'!BK66</f>
        <v>0</v>
      </c>
      <c r="AB116" s="286"/>
      <c r="AC116" s="306" t="n">
        <f aca="false">'Material cost'!BM66</f>
        <v>0</v>
      </c>
      <c r="AD116" s="286"/>
      <c r="AE116" s="306" t="n">
        <f aca="false">$AC$116*Assets!$AE$85</f>
        <v>0</v>
      </c>
      <c r="AF116" s="286"/>
      <c r="AG116" s="306" t="n">
        <f aca="false">$AC$116*Assets!$AE$87</f>
        <v>0</v>
      </c>
      <c r="AH116" s="286"/>
      <c r="AI116" s="306" t="n">
        <f aca="false">$AC$116*Assets!$AE$89</f>
        <v>0</v>
      </c>
      <c r="AJ116" s="286"/>
      <c r="AK116" s="306" t="n">
        <f aca="false">$AC$116*Assets!$AE$91</f>
        <v>0</v>
      </c>
      <c r="AL116" s="286"/>
      <c r="AM116" s="306" t="n">
        <f aca="false">$AC$116*1</f>
        <v>0</v>
      </c>
      <c r="AN116" s="286"/>
      <c r="AO116" s="306" t="n">
        <f aca="false">$AC$116*1</f>
        <v>0</v>
      </c>
      <c r="AP116" s="286"/>
      <c r="AQ116" s="306" t="n">
        <f aca="false">$AC$116*1</f>
        <v>0</v>
      </c>
      <c r="AR116" s="286"/>
      <c r="AS116" s="306" t="n">
        <f aca="false">$AC$116*1</f>
        <v>0</v>
      </c>
      <c r="AT116" s="280"/>
      <c r="AU116" s="280"/>
      <c r="AV116" s="280"/>
      <c r="AW116" s="280"/>
      <c r="AX116" s="280"/>
      <c r="AY116" s="280"/>
      <c r="AZ116" s="280"/>
    </row>
    <row r="117" customFormat="false" ht="3.95" hidden="true" customHeight="true" outlineLevel="0" collapsed="false">
      <c r="A117" s="286"/>
      <c r="B117" s="286"/>
      <c r="C117" s="311"/>
      <c r="D117" s="288"/>
      <c r="E117" s="307"/>
      <c r="F117" s="307"/>
      <c r="G117" s="307"/>
      <c r="H117" s="307"/>
      <c r="I117" s="307"/>
      <c r="J117" s="308"/>
      <c r="K117" s="307"/>
      <c r="L117" s="308"/>
      <c r="M117" s="307"/>
      <c r="N117" s="308"/>
      <c r="O117" s="307"/>
      <c r="P117" s="308"/>
      <c r="Q117" s="307"/>
      <c r="R117" s="308"/>
      <c r="S117" s="307"/>
      <c r="T117" s="308"/>
      <c r="U117" s="307"/>
      <c r="V117" s="308"/>
      <c r="W117" s="307"/>
      <c r="X117" s="308"/>
      <c r="Y117" s="307"/>
      <c r="Z117" s="308"/>
      <c r="AA117" s="307"/>
      <c r="AB117" s="286"/>
      <c r="AC117" s="307"/>
      <c r="AD117" s="286"/>
      <c r="AE117" s="307"/>
      <c r="AF117" s="286"/>
      <c r="AG117" s="307"/>
      <c r="AH117" s="286"/>
      <c r="AI117" s="307"/>
      <c r="AJ117" s="286"/>
      <c r="AK117" s="307"/>
      <c r="AL117" s="286"/>
      <c r="AM117" s="307"/>
      <c r="AN117" s="286"/>
      <c r="AO117" s="307"/>
      <c r="AP117" s="286"/>
      <c r="AQ117" s="307"/>
      <c r="AR117" s="286"/>
      <c r="AS117" s="307"/>
      <c r="AT117" s="280"/>
      <c r="AU117" s="280"/>
      <c r="AV117" s="280"/>
      <c r="AW117" s="280"/>
      <c r="AX117" s="280"/>
      <c r="AY117" s="280"/>
      <c r="AZ117" s="280"/>
    </row>
    <row r="118" customFormat="false" ht="17.25" hidden="true" customHeight="false" outlineLevel="0" collapsed="false">
      <c r="A118" s="286"/>
      <c r="B118" s="286"/>
      <c r="C118" s="305" t="n">
        <f aca="false">'Material cost'!C68</f>
        <v>0</v>
      </c>
      <c r="D118" s="288"/>
      <c r="E118" s="306" t="n">
        <f aca="false">'Material cost'!AO68</f>
        <v>0</v>
      </c>
      <c r="F118" s="307"/>
      <c r="G118" s="306" t="n">
        <f aca="false">'Material cost'!AQ68</f>
        <v>0</v>
      </c>
      <c r="H118" s="307"/>
      <c r="I118" s="306" t="n">
        <f aca="false">'Material cost'!AS68</f>
        <v>0</v>
      </c>
      <c r="J118" s="308"/>
      <c r="K118" s="306" t="n">
        <f aca="false">'Material cost'!AU68</f>
        <v>0</v>
      </c>
      <c r="L118" s="308"/>
      <c r="M118" s="306" t="n">
        <f aca="false">'Material cost'!AW68</f>
        <v>0</v>
      </c>
      <c r="N118" s="308"/>
      <c r="O118" s="306" t="n">
        <f aca="false">'Material cost'!AY68</f>
        <v>0</v>
      </c>
      <c r="P118" s="308"/>
      <c r="Q118" s="306" t="n">
        <f aca="false">'Material cost'!BA68</f>
        <v>0</v>
      </c>
      <c r="R118" s="308"/>
      <c r="S118" s="306" t="n">
        <f aca="false">'Material cost'!BC68</f>
        <v>0</v>
      </c>
      <c r="T118" s="308"/>
      <c r="U118" s="306" t="n">
        <f aca="false">'Material cost'!BE68</f>
        <v>0</v>
      </c>
      <c r="V118" s="308"/>
      <c r="W118" s="306" t="n">
        <f aca="false">'Material cost'!BG68</f>
        <v>0</v>
      </c>
      <c r="X118" s="308"/>
      <c r="Y118" s="306" t="n">
        <f aca="false">'Material cost'!BI68</f>
        <v>0</v>
      </c>
      <c r="Z118" s="308"/>
      <c r="AA118" s="306" t="n">
        <f aca="false">'Material cost'!BK68</f>
        <v>0</v>
      </c>
      <c r="AB118" s="286"/>
      <c r="AC118" s="306" t="n">
        <f aca="false">'Material cost'!BM68</f>
        <v>0</v>
      </c>
      <c r="AD118" s="286"/>
      <c r="AE118" s="306" t="n">
        <f aca="false">$AC$118*Assets!$AE$85</f>
        <v>0</v>
      </c>
      <c r="AF118" s="286"/>
      <c r="AG118" s="306" t="n">
        <f aca="false">$AC$118*Assets!$AE$87</f>
        <v>0</v>
      </c>
      <c r="AH118" s="286"/>
      <c r="AI118" s="306" t="n">
        <f aca="false">$AC$118*Assets!$AE$89</f>
        <v>0</v>
      </c>
      <c r="AJ118" s="286"/>
      <c r="AK118" s="306" t="n">
        <f aca="false">$AC$118*Assets!$AE$91</f>
        <v>0</v>
      </c>
      <c r="AL118" s="286"/>
      <c r="AM118" s="306" t="n">
        <f aca="false">$AC$118*1</f>
        <v>0</v>
      </c>
      <c r="AN118" s="286"/>
      <c r="AO118" s="306" t="n">
        <f aca="false">$AC$118*1</f>
        <v>0</v>
      </c>
      <c r="AP118" s="286"/>
      <c r="AQ118" s="306" t="n">
        <f aca="false">$AC$118*1</f>
        <v>0</v>
      </c>
      <c r="AR118" s="286"/>
      <c r="AS118" s="306" t="n">
        <f aca="false">$AC$118*1</f>
        <v>0</v>
      </c>
      <c r="AT118" s="280"/>
      <c r="AU118" s="280"/>
      <c r="AV118" s="280"/>
      <c r="AW118" s="280"/>
      <c r="AX118" s="280"/>
      <c r="AY118" s="280"/>
      <c r="AZ118" s="280"/>
    </row>
    <row r="119" customFormat="false" ht="3.95" hidden="true" customHeight="true" outlineLevel="0" collapsed="false">
      <c r="A119" s="286"/>
      <c r="B119" s="286"/>
      <c r="C119" s="311"/>
      <c r="D119" s="288"/>
      <c r="E119" s="307"/>
      <c r="F119" s="307"/>
      <c r="G119" s="307"/>
      <c r="H119" s="307"/>
      <c r="I119" s="307"/>
      <c r="J119" s="308"/>
      <c r="K119" s="307"/>
      <c r="L119" s="308"/>
      <c r="M119" s="307"/>
      <c r="N119" s="308"/>
      <c r="O119" s="307"/>
      <c r="P119" s="308"/>
      <c r="Q119" s="307"/>
      <c r="R119" s="308"/>
      <c r="S119" s="307"/>
      <c r="T119" s="308"/>
      <c r="U119" s="307"/>
      <c r="V119" s="308"/>
      <c r="W119" s="307"/>
      <c r="X119" s="308"/>
      <c r="Y119" s="307"/>
      <c r="Z119" s="308"/>
      <c r="AA119" s="307"/>
      <c r="AB119" s="286"/>
      <c r="AC119" s="307"/>
      <c r="AD119" s="286"/>
      <c r="AE119" s="307"/>
      <c r="AF119" s="286"/>
      <c r="AG119" s="307"/>
      <c r="AH119" s="286"/>
      <c r="AI119" s="307"/>
      <c r="AJ119" s="286"/>
      <c r="AK119" s="307"/>
      <c r="AL119" s="286"/>
      <c r="AM119" s="307"/>
      <c r="AN119" s="286"/>
      <c r="AO119" s="307"/>
      <c r="AP119" s="286"/>
      <c r="AQ119" s="307"/>
      <c r="AR119" s="286"/>
      <c r="AS119" s="307"/>
      <c r="AT119" s="280"/>
      <c r="AU119" s="280"/>
      <c r="AV119" s="280"/>
      <c r="AW119" s="280"/>
      <c r="AX119" s="280"/>
      <c r="AY119" s="280"/>
      <c r="AZ119" s="280"/>
    </row>
    <row r="120" customFormat="false" ht="17.25" hidden="true" customHeight="false" outlineLevel="0" collapsed="false">
      <c r="A120" s="286"/>
      <c r="B120" s="286"/>
      <c r="C120" s="305" t="n">
        <f aca="false">'Material cost'!C70</f>
        <v>0</v>
      </c>
      <c r="D120" s="288"/>
      <c r="E120" s="306" t="n">
        <f aca="false">'Material cost'!AO70</f>
        <v>0</v>
      </c>
      <c r="F120" s="307"/>
      <c r="G120" s="306" t="n">
        <f aca="false">'Material cost'!AQ70</f>
        <v>0</v>
      </c>
      <c r="H120" s="307"/>
      <c r="I120" s="306" t="n">
        <f aca="false">'Material cost'!AS70</f>
        <v>0</v>
      </c>
      <c r="J120" s="308"/>
      <c r="K120" s="306" t="n">
        <f aca="false">'Material cost'!AU70</f>
        <v>0</v>
      </c>
      <c r="L120" s="308"/>
      <c r="M120" s="306" t="n">
        <f aca="false">'Material cost'!AW70</f>
        <v>0</v>
      </c>
      <c r="N120" s="308"/>
      <c r="O120" s="306" t="n">
        <f aca="false">'Material cost'!AY70</f>
        <v>0</v>
      </c>
      <c r="P120" s="308"/>
      <c r="Q120" s="306" t="n">
        <f aca="false">'Material cost'!BA70</f>
        <v>0</v>
      </c>
      <c r="R120" s="308"/>
      <c r="S120" s="306" t="n">
        <f aca="false">'Material cost'!BC70</f>
        <v>0</v>
      </c>
      <c r="T120" s="308"/>
      <c r="U120" s="306" t="n">
        <f aca="false">'Material cost'!BE70</f>
        <v>0</v>
      </c>
      <c r="V120" s="308"/>
      <c r="W120" s="306" t="n">
        <f aca="false">'Material cost'!BG70</f>
        <v>0</v>
      </c>
      <c r="X120" s="308"/>
      <c r="Y120" s="306" t="n">
        <f aca="false">'Material cost'!BI70</f>
        <v>0</v>
      </c>
      <c r="Z120" s="308"/>
      <c r="AA120" s="306" t="n">
        <f aca="false">'Material cost'!BK70</f>
        <v>0</v>
      </c>
      <c r="AB120" s="286"/>
      <c r="AC120" s="306" t="n">
        <f aca="false">'Material cost'!BM70</f>
        <v>0</v>
      </c>
      <c r="AD120" s="286"/>
      <c r="AE120" s="306" t="n">
        <f aca="false">$AC$120*Assets!$AE$85</f>
        <v>0</v>
      </c>
      <c r="AF120" s="286"/>
      <c r="AG120" s="306" t="n">
        <f aca="false">$AC$120*Assets!$AE$87</f>
        <v>0</v>
      </c>
      <c r="AH120" s="286"/>
      <c r="AI120" s="306" t="n">
        <f aca="false">$AC$120*Assets!$AE$89</f>
        <v>0</v>
      </c>
      <c r="AJ120" s="286"/>
      <c r="AK120" s="306" t="n">
        <f aca="false">$AC$120*Assets!$AE$91</f>
        <v>0</v>
      </c>
      <c r="AL120" s="286"/>
      <c r="AM120" s="306" t="n">
        <f aca="false">$AC$120*1</f>
        <v>0</v>
      </c>
      <c r="AN120" s="286"/>
      <c r="AO120" s="306" t="n">
        <f aca="false">$AC$120*1</f>
        <v>0</v>
      </c>
      <c r="AP120" s="286"/>
      <c r="AQ120" s="306" t="n">
        <f aca="false">$AC$120*1</f>
        <v>0</v>
      </c>
      <c r="AR120" s="286"/>
      <c r="AS120" s="306" t="n">
        <f aca="false">$AC$120*1</f>
        <v>0</v>
      </c>
      <c r="AT120" s="280"/>
      <c r="AU120" s="280"/>
      <c r="AV120" s="280"/>
      <c r="AW120" s="280"/>
      <c r="AX120" s="280"/>
      <c r="AY120" s="280"/>
      <c r="AZ120" s="280"/>
    </row>
    <row r="121" customFormat="false" ht="3.95" hidden="true" customHeight="true" outlineLevel="0" collapsed="false">
      <c r="A121" s="286"/>
      <c r="B121" s="286"/>
      <c r="C121" s="311"/>
      <c r="D121" s="288"/>
      <c r="E121" s="307"/>
      <c r="F121" s="307"/>
      <c r="G121" s="307"/>
      <c r="H121" s="307"/>
      <c r="I121" s="307"/>
      <c r="J121" s="308"/>
      <c r="K121" s="307"/>
      <c r="L121" s="308"/>
      <c r="M121" s="307"/>
      <c r="N121" s="308"/>
      <c r="O121" s="307"/>
      <c r="P121" s="308"/>
      <c r="Q121" s="307"/>
      <c r="R121" s="308"/>
      <c r="S121" s="307"/>
      <c r="T121" s="308"/>
      <c r="U121" s="307"/>
      <c r="V121" s="308"/>
      <c r="W121" s="307"/>
      <c r="X121" s="308"/>
      <c r="Y121" s="307"/>
      <c r="Z121" s="308"/>
      <c r="AA121" s="307"/>
      <c r="AB121" s="286"/>
      <c r="AC121" s="307"/>
      <c r="AD121" s="286"/>
      <c r="AE121" s="307"/>
      <c r="AF121" s="286"/>
      <c r="AG121" s="307"/>
      <c r="AH121" s="286"/>
      <c r="AI121" s="307"/>
      <c r="AJ121" s="286"/>
      <c r="AK121" s="307"/>
      <c r="AL121" s="286"/>
      <c r="AM121" s="307"/>
      <c r="AN121" s="286"/>
      <c r="AO121" s="307"/>
      <c r="AP121" s="286"/>
      <c r="AQ121" s="307"/>
      <c r="AR121" s="286"/>
      <c r="AS121" s="307"/>
      <c r="AT121" s="280"/>
      <c r="AU121" s="280"/>
      <c r="AV121" s="280"/>
      <c r="AW121" s="280"/>
      <c r="AX121" s="280"/>
      <c r="AY121" s="280"/>
      <c r="AZ121" s="280"/>
    </row>
    <row r="122" customFormat="false" ht="17.25" hidden="true" customHeight="false" outlineLevel="0" collapsed="false">
      <c r="A122" s="286"/>
      <c r="B122" s="286"/>
      <c r="C122" s="305" t="n">
        <f aca="false">'Material cost'!C72</f>
        <v>0</v>
      </c>
      <c r="D122" s="288"/>
      <c r="E122" s="306" t="n">
        <f aca="false">'Material cost'!AO72</f>
        <v>0</v>
      </c>
      <c r="F122" s="307"/>
      <c r="G122" s="306" t="n">
        <f aca="false">'Material cost'!AQ72</f>
        <v>0</v>
      </c>
      <c r="H122" s="307"/>
      <c r="I122" s="306" t="n">
        <f aca="false">'Material cost'!AS72</f>
        <v>0</v>
      </c>
      <c r="J122" s="308"/>
      <c r="K122" s="306" t="n">
        <f aca="false">'Material cost'!AU72</f>
        <v>0</v>
      </c>
      <c r="L122" s="308"/>
      <c r="M122" s="306" t="n">
        <f aca="false">'Material cost'!AW72</f>
        <v>0</v>
      </c>
      <c r="N122" s="308"/>
      <c r="O122" s="306" t="n">
        <f aca="false">'Material cost'!AY72</f>
        <v>0</v>
      </c>
      <c r="P122" s="308"/>
      <c r="Q122" s="306" t="n">
        <f aca="false">'Material cost'!BA72</f>
        <v>0</v>
      </c>
      <c r="R122" s="308"/>
      <c r="S122" s="306" t="n">
        <f aca="false">'Material cost'!BC72</f>
        <v>0</v>
      </c>
      <c r="T122" s="308"/>
      <c r="U122" s="306" t="n">
        <f aca="false">'Material cost'!BE72</f>
        <v>0</v>
      </c>
      <c r="V122" s="308"/>
      <c r="W122" s="306" t="n">
        <f aca="false">'Material cost'!BG72</f>
        <v>0</v>
      </c>
      <c r="X122" s="308"/>
      <c r="Y122" s="306" t="n">
        <f aca="false">'Material cost'!BI72</f>
        <v>0</v>
      </c>
      <c r="Z122" s="308"/>
      <c r="AA122" s="306" t="n">
        <f aca="false">'Material cost'!BK72</f>
        <v>0</v>
      </c>
      <c r="AB122" s="286"/>
      <c r="AC122" s="306" t="n">
        <f aca="false">'Material cost'!BM72</f>
        <v>0</v>
      </c>
      <c r="AD122" s="286"/>
      <c r="AE122" s="306" t="n">
        <f aca="false">$AC$122*Assets!$AE$85</f>
        <v>0</v>
      </c>
      <c r="AF122" s="286"/>
      <c r="AG122" s="306" t="n">
        <f aca="false">$AC$122*Assets!$AE$87</f>
        <v>0</v>
      </c>
      <c r="AH122" s="286"/>
      <c r="AI122" s="306" t="n">
        <f aca="false">$AC$122*Assets!$AE$89</f>
        <v>0</v>
      </c>
      <c r="AJ122" s="286"/>
      <c r="AK122" s="306" t="n">
        <f aca="false">$AC$122*Assets!$AE$91</f>
        <v>0</v>
      </c>
      <c r="AL122" s="286"/>
      <c r="AM122" s="306" t="n">
        <f aca="false">$AC$122*1</f>
        <v>0</v>
      </c>
      <c r="AN122" s="286"/>
      <c r="AO122" s="306" t="n">
        <f aca="false">$AC$122*1</f>
        <v>0</v>
      </c>
      <c r="AP122" s="286"/>
      <c r="AQ122" s="306" t="n">
        <f aca="false">$AC$122*1</f>
        <v>0</v>
      </c>
      <c r="AR122" s="286"/>
      <c r="AS122" s="306" t="n">
        <f aca="false">$AC$122*1</f>
        <v>0</v>
      </c>
      <c r="AT122" s="280"/>
      <c r="AU122" s="280"/>
      <c r="AV122" s="280"/>
      <c r="AW122" s="280"/>
      <c r="AX122" s="280"/>
      <c r="AY122" s="280"/>
      <c r="AZ122" s="280"/>
    </row>
    <row r="123" customFormat="false" ht="3.95" hidden="true" customHeight="true" outlineLevel="0" collapsed="false">
      <c r="A123" s="286"/>
      <c r="B123" s="286"/>
      <c r="C123" s="311"/>
      <c r="D123" s="288"/>
      <c r="E123" s="307"/>
      <c r="F123" s="307"/>
      <c r="G123" s="307"/>
      <c r="H123" s="307"/>
      <c r="I123" s="307"/>
      <c r="J123" s="308"/>
      <c r="K123" s="307"/>
      <c r="L123" s="308"/>
      <c r="M123" s="307"/>
      <c r="N123" s="308"/>
      <c r="O123" s="307"/>
      <c r="P123" s="308"/>
      <c r="Q123" s="307"/>
      <c r="R123" s="308"/>
      <c r="S123" s="307"/>
      <c r="T123" s="308"/>
      <c r="U123" s="307"/>
      <c r="V123" s="308"/>
      <c r="W123" s="307"/>
      <c r="X123" s="308"/>
      <c r="Y123" s="307"/>
      <c r="Z123" s="308"/>
      <c r="AA123" s="307"/>
      <c r="AB123" s="286"/>
      <c r="AC123" s="307"/>
      <c r="AD123" s="286"/>
      <c r="AE123" s="307"/>
      <c r="AF123" s="286"/>
      <c r="AG123" s="307"/>
      <c r="AH123" s="286"/>
      <c r="AI123" s="307"/>
      <c r="AJ123" s="286"/>
      <c r="AK123" s="307"/>
      <c r="AL123" s="286"/>
      <c r="AM123" s="307"/>
      <c r="AN123" s="286"/>
      <c r="AO123" s="307"/>
      <c r="AP123" s="286"/>
      <c r="AQ123" s="307"/>
      <c r="AR123" s="286"/>
      <c r="AS123" s="307"/>
      <c r="AT123" s="280"/>
      <c r="AU123" s="280"/>
      <c r="AV123" s="280"/>
      <c r="AW123" s="280"/>
      <c r="AX123" s="280"/>
      <c r="AY123" s="280"/>
      <c r="AZ123" s="280"/>
    </row>
    <row r="124" customFormat="false" ht="17.25" hidden="true" customHeight="false" outlineLevel="0" collapsed="false">
      <c r="A124" s="286"/>
      <c r="B124" s="286"/>
      <c r="C124" s="305" t="n">
        <f aca="false">'Material cost'!C74</f>
        <v>0</v>
      </c>
      <c r="D124" s="288"/>
      <c r="E124" s="306" t="n">
        <f aca="false">'Material cost'!AO74</f>
        <v>0</v>
      </c>
      <c r="F124" s="307"/>
      <c r="G124" s="306" t="n">
        <f aca="false">'Material cost'!AQ74</f>
        <v>0</v>
      </c>
      <c r="H124" s="307"/>
      <c r="I124" s="306" t="n">
        <f aca="false">'Material cost'!AS74</f>
        <v>0</v>
      </c>
      <c r="J124" s="308"/>
      <c r="K124" s="306" t="n">
        <f aca="false">'Material cost'!AU74</f>
        <v>0</v>
      </c>
      <c r="L124" s="308"/>
      <c r="M124" s="306" t="n">
        <f aca="false">'Material cost'!AW74</f>
        <v>0</v>
      </c>
      <c r="N124" s="308"/>
      <c r="O124" s="306" t="n">
        <f aca="false">'Material cost'!AY74</f>
        <v>0</v>
      </c>
      <c r="P124" s="308"/>
      <c r="Q124" s="306" t="n">
        <f aca="false">'Material cost'!BA74</f>
        <v>0</v>
      </c>
      <c r="R124" s="308"/>
      <c r="S124" s="306" t="n">
        <f aca="false">'Material cost'!BC74</f>
        <v>0</v>
      </c>
      <c r="T124" s="308"/>
      <c r="U124" s="306" t="n">
        <f aca="false">'Material cost'!BE74</f>
        <v>0</v>
      </c>
      <c r="V124" s="308"/>
      <c r="W124" s="306" t="n">
        <f aca="false">'Material cost'!BG74</f>
        <v>0</v>
      </c>
      <c r="X124" s="308"/>
      <c r="Y124" s="306" t="n">
        <f aca="false">'Material cost'!BI74</f>
        <v>0</v>
      </c>
      <c r="Z124" s="308"/>
      <c r="AA124" s="306" t="n">
        <f aca="false">'Material cost'!BK74</f>
        <v>0</v>
      </c>
      <c r="AB124" s="286"/>
      <c r="AC124" s="306" t="n">
        <f aca="false">'Material cost'!BM74</f>
        <v>0</v>
      </c>
      <c r="AD124" s="286"/>
      <c r="AE124" s="306" t="n">
        <f aca="false">$AC$124*Assets!$AE$85</f>
        <v>0</v>
      </c>
      <c r="AF124" s="286"/>
      <c r="AG124" s="306" t="n">
        <f aca="false">$AC$124*Assets!$AE$87</f>
        <v>0</v>
      </c>
      <c r="AH124" s="286"/>
      <c r="AI124" s="306" t="n">
        <f aca="false">$AC$124*Assets!$AE$89</f>
        <v>0</v>
      </c>
      <c r="AJ124" s="286"/>
      <c r="AK124" s="306" t="n">
        <f aca="false">$AC$124*Assets!$AE$91</f>
        <v>0</v>
      </c>
      <c r="AL124" s="286"/>
      <c r="AM124" s="306" t="n">
        <f aca="false">$AC$124*1</f>
        <v>0</v>
      </c>
      <c r="AN124" s="286"/>
      <c r="AO124" s="306" t="n">
        <f aca="false">$AC$124*1</f>
        <v>0</v>
      </c>
      <c r="AP124" s="286"/>
      <c r="AQ124" s="306" t="n">
        <f aca="false">$AC$124*1</f>
        <v>0</v>
      </c>
      <c r="AR124" s="286"/>
      <c r="AS124" s="306" t="n">
        <f aca="false">$AC$124*1</f>
        <v>0</v>
      </c>
      <c r="AT124" s="280"/>
      <c r="AU124" s="280"/>
      <c r="AV124" s="280"/>
      <c r="AW124" s="280"/>
      <c r="AX124" s="280"/>
      <c r="AY124" s="280"/>
      <c r="AZ124" s="280"/>
    </row>
    <row r="125" customFormat="false" ht="3.95" hidden="true" customHeight="true" outlineLevel="0" collapsed="false">
      <c r="A125" s="286"/>
      <c r="B125" s="286"/>
      <c r="C125" s="311"/>
      <c r="D125" s="288"/>
      <c r="E125" s="307"/>
      <c r="F125" s="307"/>
      <c r="G125" s="307"/>
      <c r="H125" s="307"/>
      <c r="I125" s="307"/>
      <c r="J125" s="308"/>
      <c r="K125" s="307"/>
      <c r="L125" s="308"/>
      <c r="M125" s="307"/>
      <c r="N125" s="308"/>
      <c r="O125" s="307"/>
      <c r="P125" s="308"/>
      <c r="Q125" s="307"/>
      <c r="R125" s="308"/>
      <c r="S125" s="307"/>
      <c r="T125" s="308"/>
      <c r="U125" s="307"/>
      <c r="V125" s="308"/>
      <c r="W125" s="307"/>
      <c r="X125" s="308"/>
      <c r="Y125" s="307"/>
      <c r="Z125" s="308"/>
      <c r="AA125" s="307"/>
      <c r="AB125" s="286"/>
      <c r="AC125" s="307"/>
      <c r="AD125" s="286"/>
      <c r="AE125" s="307"/>
      <c r="AF125" s="286"/>
      <c r="AG125" s="307"/>
      <c r="AH125" s="286"/>
      <c r="AI125" s="307"/>
      <c r="AJ125" s="286"/>
      <c r="AK125" s="307"/>
      <c r="AL125" s="286"/>
      <c r="AM125" s="307"/>
      <c r="AN125" s="286"/>
      <c r="AO125" s="307"/>
      <c r="AP125" s="286"/>
      <c r="AQ125" s="307"/>
      <c r="AR125" s="286"/>
      <c r="AS125" s="307"/>
      <c r="AT125" s="280"/>
      <c r="AU125" s="280"/>
      <c r="AV125" s="280"/>
      <c r="AW125" s="280"/>
      <c r="AX125" s="280"/>
      <c r="AY125" s="280"/>
      <c r="AZ125" s="280"/>
    </row>
    <row r="126" customFormat="false" ht="17.25" hidden="true" customHeight="false" outlineLevel="0" collapsed="false">
      <c r="A126" s="286"/>
      <c r="B126" s="286"/>
      <c r="C126" s="305" t="n">
        <f aca="false">'Material cost'!C76</f>
        <v>0</v>
      </c>
      <c r="D126" s="288"/>
      <c r="E126" s="306" t="n">
        <f aca="false">'Material cost'!AO76</f>
        <v>0</v>
      </c>
      <c r="F126" s="307"/>
      <c r="G126" s="306" t="n">
        <f aca="false">'Material cost'!AQ76</f>
        <v>0</v>
      </c>
      <c r="H126" s="307"/>
      <c r="I126" s="306" t="n">
        <f aca="false">'Material cost'!AS76</f>
        <v>0</v>
      </c>
      <c r="J126" s="308"/>
      <c r="K126" s="306" t="n">
        <f aca="false">'Material cost'!AU76</f>
        <v>0</v>
      </c>
      <c r="L126" s="308"/>
      <c r="M126" s="306" t="n">
        <f aca="false">'Material cost'!AW76</f>
        <v>0</v>
      </c>
      <c r="N126" s="308"/>
      <c r="O126" s="306" t="n">
        <f aca="false">'Material cost'!AY76</f>
        <v>0</v>
      </c>
      <c r="P126" s="308"/>
      <c r="Q126" s="306" t="n">
        <f aca="false">'Material cost'!BA76</f>
        <v>0</v>
      </c>
      <c r="R126" s="308"/>
      <c r="S126" s="306" t="n">
        <f aca="false">'Material cost'!BC76</f>
        <v>0</v>
      </c>
      <c r="T126" s="308"/>
      <c r="U126" s="306" t="n">
        <f aca="false">'Material cost'!BE76</f>
        <v>0</v>
      </c>
      <c r="V126" s="308"/>
      <c r="W126" s="306" t="n">
        <f aca="false">'Material cost'!BG76</f>
        <v>0</v>
      </c>
      <c r="X126" s="308"/>
      <c r="Y126" s="306" t="n">
        <f aca="false">'Material cost'!BI76</f>
        <v>0</v>
      </c>
      <c r="Z126" s="308"/>
      <c r="AA126" s="306" t="n">
        <f aca="false">'Material cost'!BK76</f>
        <v>0</v>
      </c>
      <c r="AB126" s="286"/>
      <c r="AC126" s="306" t="n">
        <f aca="false">'Material cost'!BM76</f>
        <v>0</v>
      </c>
      <c r="AD126" s="286"/>
      <c r="AE126" s="306" t="n">
        <f aca="false">$AC$126*Assets!$AE$85</f>
        <v>0</v>
      </c>
      <c r="AF126" s="286"/>
      <c r="AG126" s="306" t="n">
        <f aca="false">$AC$126*Assets!$AE$87</f>
        <v>0</v>
      </c>
      <c r="AH126" s="286"/>
      <c r="AI126" s="306" t="n">
        <f aca="false">$AC$126*Assets!$AE$89</f>
        <v>0</v>
      </c>
      <c r="AJ126" s="286"/>
      <c r="AK126" s="306" t="n">
        <f aca="false">$AC$126*Assets!$AE$91</f>
        <v>0</v>
      </c>
      <c r="AL126" s="286"/>
      <c r="AM126" s="306" t="n">
        <f aca="false">$AC$126*1</f>
        <v>0</v>
      </c>
      <c r="AN126" s="286"/>
      <c r="AO126" s="306" t="n">
        <f aca="false">$AC$126*1</f>
        <v>0</v>
      </c>
      <c r="AP126" s="286"/>
      <c r="AQ126" s="306" t="n">
        <f aca="false">$AC$126*1</f>
        <v>0</v>
      </c>
      <c r="AR126" s="286"/>
      <c r="AS126" s="306" t="n">
        <f aca="false">$AC$126*1</f>
        <v>0</v>
      </c>
      <c r="AT126" s="280"/>
      <c r="AU126" s="280"/>
      <c r="AV126" s="280"/>
      <c r="AW126" s="280"/>
      <c r="AX126" s="280"/>
      <c r="AY126" s="280"/>
      <c r="AZ126" s="280"/>
    </row>
    <row r="127" customFormat="false" ht="3.95" hidden="true" customHeight="true" outlineLevel="0" collapsed="false">
      <c r="A127" s="286"/>
      <c r="B127" s="286"/>
      <c r="C127" s="311"/>
      <c r="D127" s="288"/>
      <c r="E127" s="307"/>
      <c r="F127" s="307"/>
      <c r="G127" s="307"/>
      <c r="H127" s="307"/>
      <c r="I127" s="307"/>
      <c r="J127" s="308"/>
      <c r="K127" s="307"/>
      <c r="L127" s="308"/>
      <c r="M127" s="307"/>
      <c r="N127" s="308"/>
      <c r="O127" s="307"/>
      <c r="P127" s="308"/>
      <c r="Q127" s="307"/>
      <c r="R127" s="308"/>
      <c r="S127" s="307"/>
      <c r="T127" s="308"/>
      <c r="U127" s="307"/>
      <c r="V127" s="308"/>
      <c r="W127" s="307"/>
      <c r="X127" s="308"/>
      <c r="Y127" s="307"/>
      <c r="Z127" s="308"/>
      <c r="AA127" s="307"/>
      <c r="AB127" s="286"/>
      <c r="AC127" s="307"/>
      <c r="AD127" s="286"/>
      <c r="AE127" s="307"/>
      <c r="AF127" s="286"/>
      <c r="AG127" s="307"/>
      <c r="AH127" s="286"/>
      <c r="AI127" s="307"/>
      <c r="AJ127" s="286"/>
      <c r="AK127" s="307"/>
      <c r="AL127" s="286"/>
      <c r="AM127" s="307"/>
      <c r="AN127" s="286"/>
      <c r="AO127" s="307"/>
      <c r="AP127" s="286"/>
      <c r="AQ127" s="307"/>
      <c r="AR127" s="286"/>
      <c r="AS127" s="307"/>
      <c r="AT127" s="280"/>
      <c r="AU127" s="280"/>
      <c r="AV127" s="280"/>
      <c r="AW127" s="280"/>
      <c r="AX127" s="280"/>
      <c r="AY127" s="280"/>
      <c r="AZ127" s="280"/>
    </row>
    <row r="128" customFormat="false" ht="17.25" hidden="true" customHeight="false" outlineLevel="0" collapsed="false">
      <c r="A128" s="286"/>
      <c r="B128" s="286"/>
      <c r="C128" s="305" t="n">
        <f aca="false">'Material cost'!C78</f>
        <v>0</v>
      </c>
      <c r="D128" s="288"/>
      <c r="E128" s="306" t="n">
        <f aca="false">'Material cost'!AO78</f>
        <v>0</v>
      </c>
      <c r="F128" s="307"/>
      <c r="G128" s="306" t="n">
        <f aca="false">'Material cost'!AQ78</f>
        <v>0</v>
      </c>
      <c r="H128" s="307"/>
      <c r="I128" s="306" t="n">
        <f aca="false">'Material cost'!AS78</f>
        <v>0</v>
      </c>
      <c r="J128" s="308"/>
      <c r="K128" s="306" t="n">
        <f aca="false">'Material cost'!AU78</f>
        <v>0</v>
      </c>
      <c r="L128" s="308"/>
      <c r="M128" s="306" t="n">
        <f aca="false">'Material cost'!AW78</f>
        <v>0</v>
      </c>
      <c r="N128" s="308"/>
      <c r="O128" s="306" t="n">
        <f aca="false">'Material cost'!AY78</f>
        <v>0</v>
      </c>
      <c r="P128" s="308"/>
      <c r="Q128" s="306" t="n">
        <f aca="false">'Material cost'!BA78</f>
        <v>0</v>
      </c>
      <c r="R128" s="308"/>
      <c r="S128" s="306" t="n">
        <f aca="false">'Material cost'!BC78</f>
        <v>0</v>
      </c>
      <c r="T128" s="308"/>
      <c r="U128" s="306" t="n">
        <f aca="false">'Material cost'!BE78</f>
        <v>0</v>
      </c>
      <c r="V128" s="308"/>
      <c r="W128" s="306" t="n">
        <f aca="false">'Material cost'!BG78</f>
        <v>0</v>
      </c>
      <c r="X128" s="308"/>
      <c r="Y128" s="306" t="n">
        <f aca="false">'Material cost'!BI78</f>
        <v>0</v>
      </c>
      <c r="Z128" s="308"/>
      <c r="AA128" s="306" t="n">
        <f aca="false">'Material cost'!BK78</f>
        <v>0</v>
      </c>
      <c r="AB128" s="286"/>
      <c r="AC128" s="306" t="n">
        <f aca="false">'Material cost'!BM78</f>
        <v>0</v>
      </c>
      <c r="AD128" s="286"/>
      <c r="AE128" s="306" t="n">
        <f aca="false">$AC$128*Assets!$AE$85</f>
        <v>0</v>
      </c>
      <c r="AF128" s="286"/>
      <c r="AG128" s="306" t="n">
        <f aca="false">$AC$128*Assets!$AE$87</f>
        <v>0</v>
      </c>
      <c r="AH128" s="286"/>
      <c r="AI128" s="306" t="n">
        <f aca="false">$AC$128*Assets!$AE$89</f>
        <v>0</v>
      </c>
      <c r="AJ128" s="286"/>
      <c r="AK128" s="306" t="n">
        <f aca="false">$AC$128*Assets!$AE$91</f>
        <v>0</v>
      </c>
      <c r="AL128" s="286"/>
      <c r="AM128" s="306" t="n">
        <f aca="false">$AC$128*1</f>
        <v>0</v>
      </c>
      <c r="AN128" s="286"/>
      <c r="AO128" s="306" t="n">
        <f aca="false">$AC$128*1</f>
        <v>0</v>
      </c>
      <c r="AP128" s="286"/>
      <c r="AQ128" s="306" t="n">
        <f aca="false">$AC$128*1</f>
        <v>0</v>
      </c>
      <c r="AR128" s="286"/>
      <c r="AS128" s="306" t="n">
        <f aca="false">$AC$128*1</f>
        <v>0</v>
      </c>
      <c r="AT128" s="280"/>
      <c r="AU128" s="280"/>
      <c r="AV128" s="280"/>
      <c r="AW128" s="280"/>
      <c r="AX128" s="280"/>
      <c r="AY128" s="280"/>
      <c r="AZ128" s="280"/>
    </row>
    <row r="129" customFormat="false" ht="3.95" hidden="true" customHeight="true" outlineLevel="0" collapsed="false">
      <c r="A129" s="286"/>
      <c r="B129" s="286"/>
      <c r="C129" s="311"/>
      <c r="D129" s="288"/>
      <c r="E129" s="307"/>
      <c r="F129" s="307"/>
      <c r="G129" s="307"/>
      <c r="H129" s="307"/>
      <c r="I129" s="307"/>
      <c r="J129" s="308"/>
      <c r="K129" s="307"/>
      <c r="L129" s="308"/>
      <c r="M129" s="307"/>
      <c r="N129" s="308"/>
      <c r="O129" s="307"/>
      <c r="P129" s="308"/>
      <c r="Q129" s="307"/>
      <c r="R129" s="308"/>
      <c r="S129" s="307"/>
      <c r="T129" s="308"/>
      <c r="U129" s="307"/>
      <c r="V129" s="308"/>
      <c r="W129" s="307"/>
      <c r="X129" s="308"/>
      <c r="Y129" s="307"/>
      <c r="Z129" s="308"/>
      <c r="AA129" s="307"/>
      <c r="AB129" s="286"/>
      <c r="AC129" s="307"/>
      <c r="AD129" s="286"/>
      <c r="AE129" s="307"/>
      <c r="AF129" s="286"/>
      <c r="AG129" s="307"/>
      <c r="AH129" s="286"/>
      <c r="AI129" s="307"/>
      <c r="AJ129" s="286"/>
      <c r="AK129" s="307"/>
      <c r="AL129" s="286"/>
      <c r="AM129" s="307"/>
      <c r="AN129" s="286"/>
      <c r="AO129" s="307"/>
      <c r="AP129" s="286"/>
      <c r="AQ129" s="307"/>
      <c r="AR129" s="286"/>
      <c r="AS129" s="307"/>
      <c r="AT129" s="280"/>
      <c r="AU129" s="280"/>
      <c r="AV129" s="280"/>
      <c r="AW129" s="280"/>
      <c r="AX129" s="280"/>
      <c r="AY129" s="280"/>
      <c r="AZ129" s="280"/>
    </row>
    <row r="130" customFormat="false" ht="17.25" hidden="true" customHeight="false" outlineLevel="0" collapsed="false">
      <c r="A130" s="286"/>
      <c r="B130" s="286"/>
      <c r="C130" s="305" t="n">
        <f aca="false">'Material cost'!C80</f>
        <v>0</v>
      </c>
      <c r="D130" s="288"/>
      <c r="E130" s="306" t="n">
        <f aca="false">'Material cost'!AO80</f>
        <v>0</v>
      </c>
      <c r="F130" s="307"/>
      <c r="G130" s="306" t="n">
        <f aca="false">'Material cost'!AQ80</f>
        <v>0</v>
      </c>
      <c r="H130" s="307"/>
      <c r="I130" s="306" t="n">
        <f aca="false">'Material cost'!AS80</f>
        <v>0</v>
      </c>
      <c r="J130" s="308"/>
      <c r="K130" s="306" t="n">
        <f aca="false">'Material cost'!AU80</f>
        <v>0</v>
      </c>
      <c r="L130" s="308"/>
      <c r="M130" s="306" t="n">
        <f aca="false">'Material cost'!AW80</f>
        <v>0</v>
      </c>
      <c r="N130" s="308"/>
      <c r="O130" s="306" t="n">
        <f aca="false">'Material cost'!AY80</f>
        <v>0</v>
      </c>
      <c r="P130" s="308"/>
      <c r="Q130" s="306" t="n">
        <f aca="false">'Material cost'!BA80</f>
        <v>0</v>
      </c>
      <c r="R130" s="308"/>
      <c r="S130" s="306" t="n">
        <f aca="false">'Material cost'!BC80</f>
        <v>0</v>
      </c>
      <c r="T130" s="308"/>
      <c r="U130" s="306" t="n">
        <f aca="false">'Material cost'!BE80</f>
        <v>0</v>
      </c>
      <c r="V130" s="308"/>
      <c r="W130" s="306" t="n">
        <f aca="false">'Material cost'!BG80</f>
        <v>0</v>
      </c>
      <c r="X130" s="308"/>
      <c r="Y130" s="306" t="n">
        <f aca="false">'Material cost'!BI80</f>
        <v>0</v>
      </c>
      <c r="Z130" s="308"/>
      <c r="AA130" s="306" t="n">
        <f aca="false">'Material cost'!BK80</f>
        <v>0</v>
      </c>
      <c r="AB130" s="286"/>
      <c r="AC130" s="306" t="n">
        <f aca="false">'Material cost'!BM80</f>
        <v>0</v>
      </c>
      <c r="AD130" s="286"/>
      <c r="AE130" s="306" t="n">
        <f aca="false">$AC$130*Assets!$AE$85</f>
        <v>0</v>
      </c>
      <c r="AF130" s="286"/>
      <c r="AG130" s="306" t="n">
        <f aca="false">$AC$130*Assets!$AE$87</f>
        <v>0</v>
      </c>
      <c r="AH130" s="286"/>
      <c r="AI130" s="306" t="n">
        <f aca="false">$AC$130*Assets!$AE$89</f>
        <v>0</v>
      </c>
      <c r="AJ130" s="286"/>
      <c r="AK130" s="306" t="n">
        <f aca="false">$AC$130*Assets!$AE$91</f>
        <v>0</v>
      </c>
      <c r="AL130" s="286"/>
      <c r="AM130" s="306" t="n">
        <f aca="false">$AC$130*1</f>
        <v>0</v>
      </c>
      <c r="AN130" s="286"/>
      <c r="AO130" s="306" t="n">
        <f aca="false">$AC$130*1</f>
        <v>0</v>
      </c>
      <c r="AP130" s="286"/>
      <c r="AQ130" s="306" t="n">
        <f aca="false">$AC$130*1</f>
        <v>0</v>
      </c>
      <c r="AR130" s="286"/>
      <c r="AS130" s="306" t="n">
        <f aca="false">$AC$130*1</f>
        <v>0</v>
      </c>
      <c r="AT130" s="280"/>
      <c r="AU130" s="280"/>
      <c r="AV130" s="280"/>
      <c r="AW130" s="280"/>
      <c r="AX130" s="280"/>
      <c r="AY130" s="280"/>
      <c r="AZ130" s="280"/>
    </row>
    <row r="131" customFormat="false" ht="3.95" hidden="true" customHeight="true" outlineLevel="0" collapsed="false">
      <c r="A131" s="286"/>
      <c r="B131" s="286"/>
      <c r="C131" s="311"/>
      <c r="D131" s="288"/>
      <c r="E131" s="307"/>
      <c r="F131" s="307"/>
      <c r="G131" s="307"/>
      <c r="H131" s="307"/>
      <c r="I131" s="307"/>
      <c r="J131" s="308"/>
      <c r="K131" s="307"/>
      <c r="L131" s="308"/>
      <c r="M131" s="307"/>
      <c r="N131" s="308"/>
      <c r="O131" s="307"/>
      <c r="P131" s="308"/>
      <c r="Q131" s="307"/>
      <c r="R131" s="308"/>
      <c r="S131" s="307"/>
      <c r="T131" s="308"/>
      <c r="U131" s="307"/>
      <c r="V131" s="308"/>
      <c r="W131" s="307"/>
      <c r="X131" s="308"/>
      <c r="Y131" s="307"/>
      <c r="Z131" s="308"/>
      <c r="AA131" s="307"/>
      <c r="AB131" s="286"/>
      <c r="AC131" s="307"/>
      <c r="AD131" s="286"/>
      <c r="AE131" s="307"/>
      <c r="AF131" s="286"/>
      <c r="AG131" s="307"/>
      <c r="AH131" s="286"/>
      <c r="AI131" s="307"/>
      <c r="AJ131" s="286"/>
      <c r="AK131" s="307"/>
      <c r="AL131" s="286"/>
      <c r="AM131" s="307"/>
      <c r="AN131" s="286"/>
      <c r="AO131" s="307"/>
      <c r="AP131" s="286"/>
      <c r="AQ131" s="307"/>
      <c r="AR131" s="286"/>
      <c r="AS131" s="307"/>
      <c r="AT131" s="280"/>
      <c r="AU131" s="280"/>
      <c r="AV131" s="280"/>
      <c r="AW131" s="280"/>
      <c r="AX131" s="280"/>
      <c r="AY131" s="280"/>
      <c r="AZ131" s="280"/>
    </row>
    <row r="132" customFormat="false" ht="17.25" hidden="true" customHeight="false" outlineLevel="0" collapsed="false">
      <c r="A132" s="286"/>
      <c r="B132" s="286"/>
      <c r="C132" s="305" t="n">
        <f aca="false">'Material cost'!C82</f>
        <v>0</v>
      </c>
      <c r="D132" s="288"/>
      <c r="E132" s="306" t="n">
        <f aca="false">'Material cost'!AO82</f>
        <v>0</v>
      </c>
      <c r="F132" s="307"/>
      <c r="G132" s="306" t="n">
        <f aca="false">'Material cost'!AQ82</f>
        <v>0</v>
      </c>
      <c r="H132" s="307"/>
      <c r="I132" s="306" t="n">
        <f aca="false">'Material cost'!AS82</f>
        <v>0</v>
      </c>
      <c r="J132" s="308"/>
      <c r="K132" s="306" t="n">
        <f aca="false">'Material cost'!AU82</f>
        <v>0</v>
      </c>
      <c r="L132" s="308"/>
      <c r="M132" s="306" t="n">
        <f aca="false">'Material cost'!AW82</f>
        <v>0</v>
      </c>
      <c r="N132" s="308"/>
      <c r="O132" s="306" t="n">
        <f aca="false">'Material cost'!AY82</f>
        <v>0</v>
      </c>
      <c r="P132" s="308"/>
      <c r="Q132" s="306" t="n">
        <f aca="false">'Material cost'!BA82</f>
        <v>0</v>
      </c>
      <c r="R132" s="308"/>
      <c r="S132" s="306" t="n">
        <f aca="false">'Material cost'!BC82</f>
        <v>0</v>
      </c>
      <c r="T132" s="308"/>
      <c r="U132" s="306" t="n">
        <f aca="false">'Material cost'!BE82</f>
        <v>0</v>
      </c>
      <c r="V132" s="308"/>
      <c r="W132" s="306" t="n">
        <f aca="false">'Material cost'!BG82</f>
        <v>0</v>
      </c>
      <c r="X132" s="308"/>
      <c r="Y132" s="306" t="n">
        <f aca="false">'Material cost'!BI82</f>
        <v>0</v>
      </c>
      <c r="Z132" s="308"/>
      <c r="AA132" s="306" t="n">
        <f aca="false">'Material cost'!BK82</f>
        <v>0</v>
      </c>
      <c r="AB132" s="286"/>
      <c r="AC132" s="306" t="n">
        <f aca="false">'Material cost'!BM82</f>
        <v>0</v>
      </c>
      <c r="AD132" s="286"/>
      <c r="AE132" s="306" t="n">
        <f aca="false">$AC$132*Assets!$AE$85</f>
        <v>0</v>
      </c>
      <c r="AF132" s="286"/>
      <c r="AG132" s="306" t="n">
        <f aca="false">$AC$132*Assets!$AE$87</f>
        <v>0</v>
      </c>
      <c r="AH132" s="286"/>
      <c r="AI132" s="306" t="n">
        <f aca="false">$AC$132*Assets!$AE$89</f>
        <v>0</v>
      </c>
      <c r="AJ132" s="286"/>
      <c r="AK132" s="306" t="n">
        <f aca="false">$AC$132*Assets!$AE$91</f>
        <v>0</v>
      </c>
      <c r="AL132" s="286"/>
      <c r="AM132" s="306" t="n">
        <f aca="false">$AC$132*1</f>
        <v>0</v>
      </c>
      <c r="AN132" s="286"/>
      <c r="AO132" s="306" t="n">
        <f aca="false">$AC$132*1</f>
        <v>0</v>
      </c>
      <c r="AP132" s="286"/>
      <c r="AQ132" s="306" t="n">
        <f aca="false">$AC$132*1</f>
        <v>0</v>
      </c>
      <c r="AR132" s="286"/>
      <c r="AS132" s="306" t="n">
        <f aca="false">$AC$132*1</f>
        <v>0</v>
      </c>
      <c r="AT132" s="280"/>
      <c r="AU132" s="280"/>
      <c r="AV132" s="280"/>
      <c r="AW132" s="280"/>
      <c r="AX132" s="280"/>
      <c r="AY132" s="280"/>
      <c r="AZ132" s="280"/>
    </row>
    <row r="133" customFormat="false" ht="3.95" hidden="true" customHeight="true" outlineLevel="0" collapsed="false">
      <c r="A133" s="286"/>
      <c r="B133" s="286"/>
      <c r="C133" s="311"/>
      <c r="D133" s="288"/>
      <c r="E133" s="307"/>
      <c r="F133" s="307"/>
      <c r="G133" s="307"/>
      <c r="H133" s="307"/>
      <c r="I133" s="307"/>
      <c r="J133" s="308"/>
      <c r="K133" s="307"/>
      <c r="L133" s="308"/>
      <c r="M133" s="307"/>
      <c r="N133" s="308"/>
      <c r="O133" s="307"/>
      <c r="P133" s="308"/>
      <c r="Q133" s="307"/>
      <c r="R133" s="308"/>
      <c r="S133" s="307"/>
      <c r="T133" s="308"/>
      <c r="U133" s="307"/>
      <c r="V133" s="308"/>
      <c r="W133" s="307"/>
      <c r="X133" s="308"/>
      <c r="Y133" s="307"/>
      <c r="Z133" s="308"/>
      <c r="AA133" s="307"/>
      <c r="AB133" s="286"/>
      <c r="AC133" s="307"/>
      <c r="AD133" s="286"/>
      <c r="AE133" s="307"/>
      <c r="AF133" s="286"/>
      <c r="AG133" s="307"/>
      <c r="AH133" s="286"/>
      <c r="AI133" s="307"/>
      <c r="AJ133" s="286"/>
      <c r="AK133" s="307"/>
      <c r="AL133" s="286"/>
      <c r="AM133" s="307"/>
      <c r="AN133" s="286"/>
      <c r="AO133" s="307"/>
      <c r="AP133" s="286"/>
      <c r="AQ133" s="307"/>
      <c r="AR133" s="286"/>
      <c r="AS133" s="307"/>
      <c r="AT133" s="280"/>
      <c r="AU133" s="280"/>
      <c r="AV133" s="280"/>
      <c r="AW133" s="280"/>
      <c r="AX133" s="280"/>
      <c r="AY133" s="280"/>
      <c r="AZ133" s="280"/>
    </row>
    <row r="134" customFormat="false" ht="46.5" hidden="true" customHeight="false" outlineLevel="0" collapsed="false">
      <c r="A134" s="286"/>
      <c r="B134" s="286"/>
      <c r="C134" s="312" t="str">
        <f aca="false">'Material cost'!C84</f>
        <v>1.3. Разни општи трошоци/Various overhead costs</v>
      </c>
      <c r="D134" s="288"/>
      <c r="E134" s="314" t="n">
        <f aca="false">'Material cost'!AO84</f>
        <v>0</v>
      </c>
      <c r="F134" s="307"/>
      <c r="G134" s="314" t="n">
        <f aca="false">'Material cost'!AQ84</f>
        <v>0</v>
      </c>
      <c r="H134" s="307"/>
      <c r="I134" s="314" t="n">
        <f aca="false">'Material cost'!AS84</f>
        <v>0</v>
      </c>
      <c r="J134" s="308"/>
      <c r="K134" s="314" t="n">
        <f aca="false">'Material cost'!AU84</f>
        <v>0</v>
      </c>
      <c r="L134" s="308"/>
      <c r="M134" s="314" t="n">
        <f aca="false">'Material cost'!AW84</f>
        <v>0</v>
      </c>
      <c r="N134" s="308"/>
      <c r="O134" s="314" t="n">
        <f aca="false">'Material cost'!AY84</f>
        <v>0</v>
      </c>
      <c r="P134" s="308"/>
      <c r="Q134" s="314" t="n">
        <f aca="false">'Material cost'!BA84</f>
        <v>0</v>
      </c>
      <c r="R134" s="308"/>
      <c r="S134" s="314" t="n">
        <f aca="false">'Material cost'!BC84</f>
        <v>0</v>
      </c>
      <c r="T134" s="308"/>
      <c r="U134" s="314" t="n">
        <f aca="false">'Material cost'!BE84</f>
        <v>0</v>
      </c>
      <c r="V134" s="308"/>
      <c r="W134" s="314" t="n">
        <f aca="false">'Material cost'!BG84</f>
        <v>0</v>
      </c>
      <c r="X134" s="308"/>
      <c r="Y134" s="314" t="n">
        <f aca="false">'Material cost'!BI84</f>
        <v>0</v>
      </c>
      <c r="Z134" s="308"/>
      <c r="AA134" s="314" t="n">
        <f aca="false">'Material cost'!BK84</f>
        <v>0</v>
      </c>
      <c r="AB134" s="286"/>
      <c r="AC134" s="314" t="n">
        <f aca="false">'Material cost'!BM84</f>
        <v>0</v>
      </c>
      <c r="AD134" s="286"/>
      <c r="AE134" s="314" t="n">
        <f aca="false">$AC$134*Assets!$AE$85</f>
        <v>0</v>
      </c>
      <c r="AF134" s="286"/>
      <c r="AG134" s="314" t="n">
        <f aca="false">$AC$134*Assets!$AE$87</f>
        <v>0</v>
      </c>
      <c r="AH134" s="286"/>
      <c r="AI134" s="314" t="n">
        <f aca="false">$AC$134*Assets!$AE$89</f>
        <v>0</v>
      </c>
      <c r="AJ134" s="286"/>
      <c r="AK134" s="314" t="n">
        <f aca="false">$AC$134*Assets!$AE$91</f>
        <v>0</v>
      </c>
      <c r="AL134" s="286"/>
      <c r="AM134" s="314" t="n">
        <f aca="false">$AC$134*1</f>
        <v>0</v>
      </c>
      <c r="AN134" s="286"/>
      <c r="AO134" s="314" t="n">
        <f aca="false">$AC$134*1</f>
        <v>0</v>
      </c>
      <c r="AP134" s="286"/>
      <c r="AQ134" s="314" t="n">
        <f aca="false">$AC$134*1</f>
        <v>0</v>
      </c>
      <c r="AR134" s="286"/>
      <c r="AS134" s="314" t="n">
        <f aca="false">$AC$134*1</f>
        <v>0</v>
      </c>
      <c r="AT134" s="280"/>
      <c r="AU134" s="280"/>
      <c r="AV134" s="280"/>
      <c r="AW134" s="280"/>
      <c r="AX134" s="280"/>
      <c r="AY134" s="280"/>
      <c r="AZ134" s="280"/>
    </row>
    <row r="135" customFormat="false" ht="3.95" hidden="true" customHeight="true" outlineLevel="0" collapsed="false">
      <c r="A135" s="286"/>
      <c r="B135" s="286"/>
      <c r="C135" s="311"/>
      <c r="D135" s="288"/>
      <c r="E135" s="307"/>
      <c r="F135" s="307"/>
      <c r="G135" s="307"/>
      <c r="H135" s="307"/>
      <c r="I135" s="307"/>
      <c r="J135" s="308"/>
      <c r="K135" s="307"/>
      <c r="L135" s="308"/>
      <c r="M135" s="307"/>
      <c r="N135" s="308"/>
      <c r="O135" s="307"/>
      <c r="P135" s="308"/>
      <c r="Q135" s="307"/>
      <c r="R135" s="308"/>
      <c r="S135" s="307"/>
      <c r="T135" s="308"/>
      <c r="U135" s="307"/>
      <c r="V135" s="308"/>
      <c r="W135" s="307"/>
      <c r="X135" s="308"/>
      <c r="Y135" s="307"/>
      <c r="Z135" s="308"/>
      <c r="AA135" s="307"/>
      <c r="AB135" s="286"/>
      <c r="AC135" s="307"/>
      <c r="AD135" s="286"/>
      <c r="AE135" s="307"/>
      <c r="AF135" s="286"/>
      <c r="AG135" s="307"/>
      <c r="AH135" s="286"/>
      <c r="AI135" s="307"/>
      <c r="AJ135" s="286"/>
      <c r="AK135" s="307"/>
      <c r="AL135" s="286"/>
      <c r="AM135" s="307"/>
      <c r="AN135" s="286"/>
      <c r="AO135" s="307"/>
      <c r="AP135" s="286"/>
      <c r="AQ135" s="307"/>
      <c r="AR135" s="286"/>
      <c r="AS135" s="307"/>
      <c r="AT135" s="280"/>
      <c r="AU135" s="280"/>
      <c r="AV135" s="280"/>
      <c r="AW135" s="280"/>
      <c r="AX135" s="280"/>
      <c r="AY135" s="280"/>
      <c r="AZ135" s="280"/>
    </row>
    <row r="136" customFormat="false" ht="17.25" hidden="true" customHeight="false" outlineLevel="0" collapsed="false">
      <c r="A136" s="286"/>
      <c r="B136" s="286"/>
      <c r="C136" s="305" t="n">
        <f aca="false">'Material cost'!C86</f>
        <v>0</v>
      </c>
      <c r="D136" s="288"/>
      <c r="E136" s="306" t="n">
        <f aca="false">'Material cost'!AO86</f>
        <v>0</v>
      </c>
      <c r="F136" s="307"/>
      <c r="G136" s="306" t="n">
        <f aca="false">'Material cost'!AQ86</f>
        <v>0</v>
      </c>
      <c r="H136" s="307"/>
      <c r="I136" s="306" t="n">
        <f aca="false">'Material cost'!AS86</f>
        <v>0</v>
      </c>
      <c r="J136" s="308"/>
      <c r="K136" s="306" t="n">
        <f aca="false">'Material cost'!AU86</f>
        <v>0</v>
      </c>
      <c r="L136" s="308"/>
      <c r="M136" s="306" t="n">
        <f aca="false">'Material cost'!AW86</f>
        <v>0</v>
      </c>
      <c r="N136" s="308"/>
      <c r="O136" s="306" t="n">
        <f aca="false">'Material cost'!AY86</f>
        <v>0</v>
      </c>
      <c r="P136" s="308"/>
      <c r="Q136" s="306" t="n">
        <f aca="false">'Material cost'!BA86</f>
        <v>0</v>
      </c>
      <c r="R136" s="308"/>
      <c r="S136" s="306" t="n">
        <f aca="false">'Material cost'!BC86</f>
        <v>0</v>
      </c>
      <c r="T136" s="308"/>
      <c r="U136" s="306" t="n">
        <f aca="false">'Material cost'!BE86</f>
        <v>0</v>
      </c>
      <c r="V136" s="308"/>
      <c r="W136" s="306" t="n">
        <f aca="false">'Material cost'!BG86</f>
        <v>0</v>
      </c>
      <c r="X136" s="308"/>
      <c r="Y136" s="306" t="n">
        <f aca="false">'Material cost'!BI86</f>
        <v>0</v>
      </c>
      <c r="Z136" s="308"/>
      <c r="AA136" s="306" t="n">
        <f aca="false">'Material cost'!BK86</f>
        <v>0</v>
      </c>
      <c r="AB136" s="286"/>
      <c r="AC136" s="306" t="n">
        <f aca="false">'Material cost'!BM86</f>
        <v>0</v>
      </c>
      <c r="AD136" s="286"/>
      <c r="AE136" s="306" t="n">
        <f aca="false">$AC$136*Assets!$AE$85</f>
        <v>0</v>
      </c>
      <c r="AF136" s="286"/>
      <c r="AG136" s="306" t="n">
        <f aca="false">$AC$136*Assets!$AE$87</f>
        <v>0</v>
      </c>
      <c r="AH136" s="286"/>
      <c r="AI136" s="306" t="n">
        <f aca="false">$AC$136*Assets!$AE$89</f>
        <v>0</v>
      </c>
      <c r="AJ136" s="286"/>
      <c r="AK136" s="306" t="n">
        <f aca="false">$AC$136*Assets!$AE$91</f>
        <v>0</v>
      </c>
      <c r="AL136" s="286"/>
      <c r="AM136" s="306" t="n">
        <f aca="false">$AC$136*1</f>
        <v>0</v>
      </c>
      <c r="AN136" s="286"/>
      <c r="AO136" s="306" t="n">
        <f aca="false">$AC$136*1</f>
        <v>0</v>
      </c>
      <c r="AP136" s="286"/>
      <c r="AQ136" s="306" t="n">
        <f aca="false">$AC$136*1</f>
        <v>0</v>
      </c>
      <c r="AR136" s="286"/>
      <c r="AS136" s="306" t="n">
        <f aca="false">$AC$136*1</f>
        <v>0</v>
      </c>
      <c r="AT136" s="280"/>
      <c r="AU136" s="280"/>
      <c r="AV136" s="280"/>
      <c r="AW136" s="280"/>
      <c r="AX136" s="280"/>
      <c r="AY136" s="280"/>
      <c r="AZ136" s="280"/>
    </row>
    <row r="137" customFormat="false" ht="3.95" hidden="true" customHeight="true" outlineLevel="0" collapsed="false">
      <c r="A137" s="286"/>
      <c r="B137" s="286"/>
      <c r="C137" s="311"/>
      <c r="D137" s="288"/>
      <c r="E137" s="307"/>
      <c r="F137" s="307"/>
      <c r="G137" s="307"/>
      <c r="H137" s="307"/>
      <c r="I137" s="307"/>
      <c r="J137" s="308"/>
      <c r="K137" s="307"/>
      <c r="L137" s="308"/>
      <c r="M137" s="307"/>
      <c r="N137" s="308"/>
      <c r="O137" s="307"/>
      <c r="P137" s="308"/>
      <c r="Q137" s="307"/>
      <c r="R137" s="308"/>
      <c r="S137" s="307"/>
      <c r="T137" s="308"/>
      <c r="U137" s="307"/>
      <c r="V137" s="308"/>
      <c r="W137" s="307"/>
      <c r="X137" s="308"/>
      <c r="Y137" s="307"/>
      <c r="Z137" s="308"/>
      <c r="AA137" s="307"/>
      <c r="AB137" s="286"/>
      <c r="AC137" s="307"/>
      <c r="AD137" s="286"/>
      <c r="AE137" s="307"/>
      <c r="AF137" s="286"/>
      <c r="AG137" s="307"/>
      <c r="AH137" s="286"/>
      <c r="AI137" s="307"/>
      <c r="AJ137" s="286"/>
      <c r="AK137" s="307"/>
      <c r="AL137" s="286"/>
      <c r="AM137" s="307"/>
      <c r="AN137" s="286"/>
      <c r="AO137" s="307"/>
      <c r="AP137" s="286"/>
      <c r="AQ137" s="307"/>
      <c r="AR137" s="286"/>
      <c r="AS137" s="307"/>
      <c r="AT137" s="280"/>
      <c r="AU137" s="280"/>
      <c r="AV137" s="280"/>
      <c r="AW137" s="280"/>
      <c r="AX137" s="280"/>
      <c r="AY137" s="280"/>
      <c r="AZ137" s="280"/>
    </row>
    <row r="138" customFormat="false" ht="17.25" hidden="true" customHeight="false" outlineLevel="0" collapsed="false">
      <c r="A138" s="286" t="s">
        <v>106</v>
      </c>
      <c r="B138" s="286"/>
      <c r="C138" s="305" t="n">
        <f aca="false">'Material cost'!C88</f>
        <v>0</v>
      </c>
      <c r="D138" s="288"/>
      <c r="E138" s="306" t="n">
        <f aca="false">'Material cost'!AO88</f>
        <v>0</v>
      </c>
      <c r="F138" s="307"/>
      <c r="G138" s="306" t="n">
        <f aca="false">'Material cost'!AQ88</f>
        <v>0</v>
      </c>
      <c r="H138" s="307"/>
      <c r="I138" s="306" t="n">
        <f aca="false">'Material cost'!AS88</f>
        <v>0</v>
      </c>
      <c r="J138" s="308"/>
      <c r="K138" s="306" t="n">
        <f aca="false">'Material cost'!AU88</f>
        <v>0</v>
      </c>
      <c r="L138" s="308"/>
      <c r="M138" s="306" t="n">
        <f aca="false">'Material cost'!AW88</f>
        <v>0</v>
      </c>
      <c r="N138" s="308"/>
      <c r="O138" s="306" t="n">
        <f aca="false">'Material cost'!AY88</f>
        <v>0</v>
      </c>
      <c r="P138" s="308"/>
      <c r="Q138" s="306" t="n">
        <f aca="false">'Material cost'!BA88</f>
        <v>0</v>
      </c>
      <c r="R138" s="308"/>
      <c r="S138" s="306" t="n">
        <f aca="false">'Material cost'!BC88</f>
        <v>0</v>
      </c>
      <c r="T138" s="308"/>
      <c r="U138" s="306" t="n">
        <f aca="false">'Material cost'!BE88</f>
        <v>0</v>
      </c>
      <c r="V138" s="308"/>
      <c r="W138" s="306" t="n">
        <f aca="false">'Material cost'!BG88</f>
        <v>0</v>
      </c>
      <c r="X138" s="308"/>
      <c r="Y138" s="306" t="n">
        <f aca="false">'Material cost'!BI88</f>
        <v>0</v>
      </c>
      <c r="Z138" s="308"/>
      <c r="AA138" s="306" t="n">
        <f aca="false">'Material cost'!BK88</f>
        <v>0</v>
      </c>
      <c r="AB138" s="286"/>
      <c r="AC138" s="306" t="n">
        <f aca="false">'Material cost'!BM88</f>
        <v>0</v>
      </c>
      <c r="AD138" s="286"/>
      <c r="AE138" s="306" t="n">
        <f aca="false">$AC$138*Assets!$AE$85</f>
        <v>0</v>
      </c>
      <c r="AF138" s="286"/>
      <c r="AG138" s="306" t="n">
        <f aca="false">$AC$138*Assets!$AE$87</f>
        <v>0</v>
      </c>
      <c r="AH138" s="286"/>
      <c r="AI138" s="306" t="n">
        <f aca="false">$AC$138*Assets!$AE$89</f>
        <v>0</v>
      </c>
      <c r="AJ138" s="286"/>
      <c r="AK138" s="306" t="n">
        <f aca="false">$AC$138*Assets!$AE$91</f>
        <v>0</v>
      </c>
      <c r="AL138" s="286"/>
      <c r="AM138" s="306" t="n">
        <f aca="false">$AC$138*1</f>
        <v>0</v>
      </c>
      <c r="AN138" s="286"/>
      <c r="AO138" s="306" t="n">
        <f aca="false">$AC$138*1</f>
        <v>0</v>
      </c>
      <c r="AP138" s="286"/>
      <c r="AQ138" s="306" t="n">
        <f aca="false">$AC$138*1</f>
        <v>0</v>
      </c>
      <c r="AR138" s="286"/>
      <c r="AS138" s="306" t="n">
        <f aca="false">$AC$138*1</f>
        <v>0</v>
      </c>
      <c r="AT138" s="280"/>
      <c r="AU138" s="280"/>
      <c r="AV138" s="280"/>
      <c r="AW138" s="280"/>
      <c r="AX138" s="280"/>
      <c r="AY138" s="280"/>
      <c r="AZ138" s="280"/>
    </row>
    <row r="139" customFormat="false" ht="3.95" hidden="true" customHeight="true" outlineLevel="0" collapsed="false">
      <c r="A139" s="286"/>
      <c r="B139" s="286"/>
      <c r="C139" s="311"/>
      <c r="D139" s="288"/>
      <c r="E139" s="307"/>
      <c r="F139" s="307"/>
      <c r="G139" s="307"/>
      <c r="H139" s="307"/>
      <c r="I139" s="307"/>
      <c r="J139" s="308"/>
      <c r="K139" s="307"/>
      <c r="L139" s="308"/>
      <c r="M139" s="307"/>
      <c r="N139" s="308"/>
      <c r="O139" s="307"/>
      <c r="P139" s="308"/>
      <c r="Q139" s="307"/>
      <c r="R139" s="308"/>
      <c r="S139" s="307"/>
      <c r="T139" s="308"/>
      <c r="U139" s="307"/>
      <c r="V139" s="308"/>
      <c r="W139" s="307"/>
      <c r="X139" s="308"/>
      <c r="Y139" s="307"/>
      <c r="Z139" s="308"/>
      <c r="AA139" s="307"/>
      <c r="AB139" s="286"/>
      <c r="AC139" s="307"/>
      <c r="AD139" s="286"/>
      <c r="AE139" s="307"/>
      <c r="AF139" s="286"/>
      <c r="AG139" s="307"/>
      <c r="AH139" s="286"/>
      <c r="AI139" s="307"/>
      <c r="AJ139" s="286"/>
      <c r="AK139" s="307"/>
      <c r="AL139" s="286"/>
      <c r="AM139" s="307"/>
      <c r="AN139" s="286"/>
      <c r="AO139" s="307"/>
      <c r="AP139" s="286"/>
      <c r="AQ139" s="307"/>
      <c r="AR139" s="286"/>
      <c r="AS139" s="307"/>
      <c r="AT139" s="280"/>
      <c r="AU139" s="280"/>
      <c r="AV139" s="280"/>
      <c r="AW139" s="280"/>
      <c r="AX139" s="280"/>
      <c r="AY139" s="280"/>
      <c r="AZ139" s="280"/>
    </row>
    <row r="140" customFormat="false" ht="17.25" hidden="true" customHeight="false" outlineLevel="0" collapsed="false">
      <c r="A140" s="286"/>
      <c r="B140" s="286"/>
      <c r="C140" s="305" t="n">
        <f aca="false">'Material cost'!C90</f>
        <v>0</v>
      </c>
      <c r="D140" s="288"/>
      <c r="E140" s="306" t="n">
        <f aca="false">'Material cost'!AO90</f>
        <v>0</v>
      </c>
      <c r="F140" s="307"/>
      <c r="G140" s="306" t="n">
        <f aca="false">'Material cost'!AQ90</f>
        <v>0</v>
      </c>
      <c r="H140" s="307"/>
      <c r="I140" s="306" t="n">
        <f aca="false">'Material cost'!AS90</f>
        <v>0</v>
      </c>
      <c r="J140" s="308"/>
      <c r="K140" s="306" t="n">
        <f aca="false">'Material cost'!AU90</f>
        <v>0</v>
      </c>
      <c r="L140" s="308"/>
      <c r="M140" s="306" t="n">
        <f aca="false">'Material cost'!AW90</f>
        <v>0</v>
      </c>
      <c r="N140" s="308"/>
      <c r="O140" s="306" t="n">
        <f aca="false">'Material cost'!AY90</f>
        <v>0</v>
      </c>
      <c r="P140" s="308"/>
      <c r="Q140" s="306" t="n">
        <f aca="false">'Material cost'!BA90</f>
        <v>0</v>
      </c>
      <c r="R140" s="308"/>
      <c r="S140" s="306" t="n">
        <f aca="false">'Material cost'!BC90</f>
        <v>0</v>
      </c>
      <c r="T140" s="308"/>
      <c r="U140" s="306" t="n">
        <f aca="false">'Material cost'!BE90</f>
        <v>0</v>
      </c>
      <c r="V140" s="308"/>
      <c r="W140" s="306" t="n">
        <f aca="false">'Material cost'!BG90</f>
        <v>0</v>
      </c>
      <c r="X140" s="308"/>
      <c r="Y140" s="306" t="n">
        <f aca="false">'Material cost'!BI90</f>
        <v>0</v>
      </c>
      <c r="Z140" s="308"/>
      <c r="AA140" s="306" t="n">
        <f aca="false">'Material cost'!BK90</f>
        <v>0</v>
      </c>
      <c r="AB140" s="286"/>
      <c r="AC140" s="306" t="n">
        <f aca="false">'Material cost'!BM90</f>
        <v>0</v>
      </c>
      <c r="AD140" s="286"/>
      <c r="AE140" s="306" t="n">
        <f aca="false">$AC$140*Assets!$AE$85</f>
        <v>0</v>
      </c>
      <c r="AF140" s="286"/>
      <c r="AG140" s="306" t="n">
        <f aca="false">$AC$140*Assets!$AE$87</f>
        <v>0</v>
      </c>
      <c r="AH140" s="286"/>
      <c r="AI140" s="306" t="n">
        <f aca="false">$AC$140*Assets!$AE$89</f>
        <v>0</v>
      </c>
      <c r="AJ140" s="286"/>
      <c r="AK140" s="306" t="n">
        <f aca="false">$AC$140*Assets!$AE$91</f>
        <v>0</v>
      </c>
      <c r="AL140" s="286"/>
      <c r="AM140" s="306" t="n">
        <f aca="false">$AC$140*1</f>
        <v>0</v>
      </c>
      <c r="AN140" s="286"/>
      <c r="AO140" s="306" t="n">
        <f aca="false">$AC$140*1</f>
        <v>0</v>
      </c>
      <c r="AP140" s="286"/>
      <c r="AQ140" s="306" t="n">
        <f aca="false">$AC$140*1</f>
        <v>0</v>
      </c>
      <c r="AR140" s="286"/>
      <c r="AS140" s="306" t="n">
        <f aca="false">$AC$140*1</f>
        <v>0</v>
      </c>
      <c r="AT140" s="280"/>
      <c r="AU140" s="280"/>
      <c r="AV140" s="280"/>
      <c r="AW140" s="280"/>
      <c r="AX140" s="280"/>
      <c r="AY140" s="280"/>
      <c r="AZ140" s="280"/>
    </row>
    <row r="141" customFormat="false" ht="3.95" hidden="true" customHeight="true" outlineLevel="0" collapsed="false">
      <c r="A141" s="286"/>
      <c r="B141" s="286"/>
      <c r="C141" s="311"/>
      <c r="D141" s="288"/>
      <c r="E141" s="307"/>
      <c r="F141" s="307"/>
      <c r="G141" s="307"/>
      <c r="H141" s="307"/>
      <c r="I141" s="307"/>
      <c r="J141" s="308"/>
      <c r="K141" s="307"/>
      <c r="L141" s="308"/>
      <c r="M141" s="307"/>
      <c r="N141" s="308"/>
      <c r="O141" s="307"/>
      <c r="P141" s="308"/>
      <c r="Q141" s="307"/>
      <c r="R141" s="308"/>
      <c r="S141" s="307"/>
      <c r="T141" s="308"/>
      <c r="U141" s="307"/>
      <c r="V141" s="308"/>
      <c r="W141" s="307"/>
      <c r="X141" s="308"/>
      <c r="Y141" s="307"/>
      <c r="Z141" s="308"/>
      <c r="AA141" s="307"/>
      <c r="AB141" s="286"/>
      <c r="AC141" s="307"/>
      <c r="AD141" s="286"/>
      <c r="AE141" s="307"/>
      <c r="AF141" s="286"/>
      <c r="AG141" s="307"/>
      <c r="AH141" s="286"/>
      <c r="AI141" s="307"/>
      <c r="AJ141" s="286"/>
      <c r="AK141" s="307"/>
      <c r="AL141" s="286"/>
      <c r="AM141" s="307"/>
      <c r="AN141" s="286"/>
      <c r="AO141" s="307"/>
      <c r="AP141" s="286"/>
      <c r="AQ141" s="307"/>
      <c r="AR141" s="286"/>
      <c r="AS141" s="307"/>
      <c r="AT141" s="280"/>
      <c r="AU141" s="280"/>
      <c r="AV141" s="280"/>
      <c r="AW141" s="280"/>
      <c r="AX141" s="280"/>
      <c r="AY141" s="280"/>
      <c r="AZ141" s="280"/>
    </row>
    <row r="142" customFormat="false" ht="17.25" hidden="true" customHeight="false" outlineLevel="0" collapsed="false">
      <c r="A142" s="286" t="s">
        <v>106</v>
      </c>
      <c r="B142" s="286"/>
      <c r="C142" s="305" t="n">
        <f aca="false">'Material cost'!C92</f>
        <v>0</v>
      </c>
      <c r="D142" s="288"/>
      <c r="E142" s="306" t="n">
        <f aca="false">'Material cost'!AO92</f>
        <v>0</v>
      </c>
      <c r="F142" s="307"/>
      <c r="G142" s="306" t="n">
        <f aca="false">'Material cost'!AQ92</f>
        <v>0</v>
      </c>
      <c r="H142" s="307"/>
      <c r="I142" s="306" t="n">
        <f aca="false">'Material cost'!AS92</f>
        <v>0</v>
      </c>
      <c r="J142" s="308"/>
      <c r="K142" s="306" t="n">
        <f aca="false">'Material cost'!AU92</f>
        <v>0</v>
      </c>
      <c r="L142" s="308"/>
      <c r="M142" s="306" t="n">
        <f aca="false">'Material cost'!AW92</f>
        <v>0</v>
      </c>
      <c r="N142" s="308"/>
      <c r="O142" s="306" t="n">
        <f aca="false">'Material cost'!AY92</f>
        <v>0</v>
      </c>
      <c r="P142" s="308"/>
      <c r="Q142" s="306" t="n">
        <f aca="false">'Material cost'!BA92</f>
        <v>0</v>
      </c>
      <c r="R142" s="308"/>
      <c r="S142" s="306" t="n">
        <f aca="false">'Material cost'!BC92</f>
        <v>0</v>
      </c>
      <c r="T142" s="308"/>
      <c r="U142" s="306" t="n">
        <f aca="false">'Material cost'!BE92</f>
        <v>0</v>
      </c>
      <c r="V142" s="308"/>
      <c r="W142" s="306" t="n">
        <f aca="false">'Material cost'!BG92</f>
        <v>0</v>
      </c>
      <c r="X142" s="308"/>
      <c r="Y142" s="306" t="n">
        <f aca="false">'Material cost'!BI92</f>
        <v>0</v>
      </c>
      <c r="Z142" s="308"/>
      <c r="AA142" s="306" t="n">
        <f aca="false">'Material cost'!BK92</f>
        <v>0</v>
      </c>
      <c r="AB142" s="286"/>
      <c r="AC142" s="306" t="n">
        <f aca="false">'Material cost'!BM92</f>
        <v>0</v>
      </c>
      <c r="AD142" s="286"/>
      <c r="AE142" s="306" t="n">
        <f aca="false">$AC$142*Assets!$AE$85</f>
        <v>0</v>
      </c>
      <c r="AF142" s="286"/>
      <c r="AG142" s="306" t="n">
        <f aca="false">$AC$142*Assets!$AE$87</f>
        <v>0</v>
      </c>
      <c r="AH142" s="286"/>
      <c r="AI142" s="306" t="n">
        <f aca="false">$AC$142*Assets!$AE$89</f>
        <v>0</v>
      </c>
      <c r="AJ142" s="286"/>
      <c r="AK142" s="306" t="n">
        <f aca="false">$AC$142*Assets!$AE$91</f>
        <v>0</v>
      </c>
      <c r="AL142" s="286"/>
      <c r="AM142" s="306" t="n">
        <f aca="false">$AC$142*1</f>
        <v>0</v>
      </c>
      <c r="AN142" s="286"/>
      <c r="AO142" s="306" t="n">
        <f aca="false">$AC$142*1</f>
        <v>0</v>
      </c>
      <c r="AP142" s="286"/>
      <c r="AQ142" s="306" t="n">
        <f aca="false">$AC$142*1</f>
        <v>0</v>
      </c>
      <c r="AR142" s="286"/>
      <c r="AS142" s="306" t="n">
        <f aca="false">$AC$142*1</f>
        <v>0</v>
      </c>
      <c r="AT142" s="280"/>
      <c r="AU142" s="280"/>
      <c r="AV142" s="280"/>
      <c r="AW142" s="280"/>
      <c r="AX142" s="280"/>
      <c r="AY142" s="280"/>
      <c r="AZ142" s="280"/>
    </row>
    <row r="143" customFormat="false" ht="3.95" hidden="true" customHeight="true" outlineLevel="0" collapsed="false">
      <c r="A143" s="286"/>
      <c r="B143" s="286"/>
      <c r="C143" s="311"/>
      <c r="D143" s="288"/>
      <c r="E143" s="307"/>
      <c r="F143" s="307"/>
      <c r="G143" s="307"/>
      <c r="H143" s="307"/>
      <c r="I143" s="307"/>
      <c r="J143" s="308"/>
      <c r="K143" s="307"/>
      <c r="L143" s="308"/>
      <c r="M143" s="307"/>
      <c r="N143" s="308"/>
      <c r="O143" s="307"/>
      <c r="P143" s="308"/>
      <c r="Q143" s="307"/>
      <c r="R143" s="308"/>
      <c r="S143" s="307"/>
      <c r="T143" s="308"/>
      <c r="U143" s="307"/>
      <c r="V143" s="308"/>
      <c r="W143" s="307"/>
      <c r="X143" s="308"/>
      <c r="Y143" s="307"/>
      <c r="Z143" s="308"/>
      <c r="AA143" s="307"/>
      <c r="AB143" s="286"/>
      <c r="AC143" s="307"/>
      <c r="AD143" s="286"/>
      <c r="AE143" s="307"/>
      <c r="AF143" s="286"/>
      <c r="AG143" s="307"/>
      <c r="AH143" s="286"/>
      <c r="AI143" s="307"/>
      <c r="AJ143" s="286"/>
      <c r="AK143" s="307"/>
      <c r="AL143" s="286"/>
      <c r="AM143" s="307"/>
      <c r="AN143" s="286"/>
      <c r="AO143" s="307"/>
      <c r="AP143" s="286"/>
      <c r="AQ143" s="307"/>
      <c r="AR143" s="286"/>
      <c r="AS143" s="307"/>
      <c r="AT143" s="280"/>
      <c r="AU143" s="280"/>
      <c r="AV143" s="280"/>
      <c r="AW143" s="280"/>
      <c r="AX143" s="280"/>
      <c r="AY143" s="280"/>
      <c r="AZ143" s="280"/>
    </row>
    <row r="144" customFormat="false" ht="17.25" hidden="true" customHeight="false" outlineLevel="0" collapsed="false">
      <c r="A144" s="286"/>
      <c r="B144" s="286"/>
      <c r="C144" s="305" t="n">
        <f aca="false">'Material cost'!C94</f>
        <v>0</v>
      </c>
      <c r="D144" s="288"/>
      <c r="E144" s="306" t="n">
        <f aca="false">'Material cost'!AO94</f>
        <v>0</v>
      </c>
      <c r="F144" s="307"/>
      <c r="G144" s="306" t="n">
        <f aca="false">'Material cost'!AQ94</f>
        <v>0</v>
      </c>
      <c r="H144" s="307"/>
      <c r="I144" s="306" t="n">
        <f aca="false">'Material cost'!AS94</f>
        <v>0</v>
      </c>
      <c r="J144" s="308"/>
      <c r="K144" s="306" t="n">
        <f aca="false">'Material cost'!AU94</f>
        <v>0</v>
      </c>
      <c r="L144" s="308"/>
      <c r="M144" s="306" t="n">
        <f aca="false">'Material cost'!AW94</f>
        <v>0</v>
      </c>
      <c r="N144" s="308"/>
      <c r="O144" s="306" t="n">
        <f aca="false">'Material cost'!AY94</f>
        <v>0</v>
      </c>
      <c r="P144" s="308"/>
      <c r="Q144" s="306" t="n">
        <f aca="false">'Material cost'!BA94</f>
        <v>0</v>
      </c>
      <c r="R144" s="308"/>
      <c r="S144" s="306" t="n">
        <f aca="false">'Material cost'!BC94</f>
        <v>0</v>
      </c>
      <c r="T144" s="308"/>
      <c r="U144" s="306" t="n">
        <f aca="false">'Material cost'!BE94</f>
        <v>0</v>
      </c>
      <c r="V144" s="308"/>
      <c r="W144" s="306" t="n">
        <f aca="false">'Material cost'!BG94</f>
        <v>0</v>
      </c>
      <c r="X144" s="308"/>
      <c r="Y144" s="306" t="n">
        <f aca="false">'Material cost'!BI94</f>
        <v>0</v>
      </c>
      <c r="Z144" s="308"/>
      <c r="AA144" s="306" t="n">
        <f aca="false">'Material cost'!BK94</f>
        <v>0</v>
      </c>
      <c r="AB144" s="286"/>
      <c r="AC144" s="306" t="n">
        <f aca="false">'Material cost'!BM94</f>
        <v>0</v>
      </c>
      <c r="AD144" s="286"/>
      <c r="AE144" s="306" t="n">
        <f aca="false">$AC$144*Assets!$AE$85</f>
        <v>0</v>
      </c>
      <c r="AF144" s="286"/>
      <c r="AG144" s="306" t="n">
        <f aca="false">$AC$144*Assets!$AE$87</f>
        <v>0</v>
      </c>
      <c r="AH144" s="286"/>
      <c r="AI144" s="306" t="n">
        <f aca="false">$AC$144*Assets!$AE$89</f>
        <v>0</v>
      </c>
      <c r="AJ144" s="286"/>
      <c r="AK144" s="306" t="n">
        <f aca="false">$AC$144*Assets!$AE$91</f>
        <v>0</v>
      </c>
      <c r="AL144" s="286"/>
      <c r="AM144" s="306" t="n">
        <f aca="false">$AC$144*1</f>
        <v>0</v>
      </c>
      <c r="AN144" s="286"/>
      <c r="AO144" s="306" t="n">
        <f aca="false">$AC$144*1</f>
        <v>0</v>
      </c>
      <c r="AP144" s="286"/>
      <c r="AQ144" s="306" t="n">
        <f aca="false">$AC$144*1</f>
        <v>0</v>
      </c>
      <c r="AR144" s="286"/>
      <c r="AS144" s="306" t="n">
        <f aca="false">$AC$144*1</f>
        <v>0</v>
      </c>
      <c r="AT144" s="280"/>
      <c r="AU144" s="280"/>
      <c r="AV144" s="280"/>
      <c r="AW144" s="280"/>
      <c r="AX144" s="280"/>
      <c r="AY144" s="280"/>
      <c r="AZ144" s="280"/>
    </row>
    <row r="145" customFormat="false" ht="3.95" hidden="true" customHeight="true" outlineLevel="0" collapsed="false">
      <c r="A145" s="286"/>
      <c r="B145" s="286"/>
      <c r="C145" s="311"/>
      <c r="D145" s="288"/>
      <c r="E145" s="307"/>
      <c r="F145" s="307"/>
      <c r="G145" s="307"/>
      <c r="H145" s="307"/>
      <c r="I145" s="307"/>
      <c r="J145" s="308"/>
      <c r="K145" s="307"/>
      <c r="L145" s="308"/>
      <c r="M145" s="307"/>
      <c r="N145" s="308"/>
      <c r="O145" s="307"/>
      <c r="P145" s="308"/>
      <c r="Q145" s="307"/>
      <c r="R145" s="308"/>
      <c r="S145" s="307"/>
      <c r="T145" s="308"/>
      <c r="U145" s="307"/>
      <c r="V145" s="308"/>
      <c r="W145" s="307"/>
      <c r="X145" s="308"/>
      <c r="Y145" s="307"/>
      <c r="Z145" s="308"/>
      <c r="AA145" s="307"/>
      <c r="AB145" s="286"/>
      <c r="AC145" s="307"/>
      <c r="AD145" s="286"/>
      <c r="AE145" s="307"/>
      <c r="AF145" s="286"/>
      <c r="AG145" s="307"/>
      <c r="AH145" s="286"/>
      <c r="AI145" s="307"/>
      <c r="AJ145" s="286"/>
      <c r="AK145" s="307"/>
      <c r="AL145" s="286"/>
      <c r="AM145" s="307"/>
      <c r="AN145" s="286"/>
      <c r="AO145" s="307"/>
      <c r="AP145" s="286"/>
      <c r="AQ145" s="307"/>
      <c r="AR145" s="286"/>
      <c r="AS145" s="307"/>
      <c r="AT145" s="280"/>
      <c r="AU145" s="280"/>
      <c r="AV145" s="280"/>
      <c r="AW145" s="280"/>
      <c r="AX145" s="280"/>
      <c r="AY145" s="280"/>
      <c r="AZ145" s="280"/>
    </row>
    <row r="146" customFormat="false" ht="17.25" hidden="true" customHeight="false" outlineLevel="0" collapsed="false">
      <c r="A146" s="286" t="s">
        <v>106</v>
      </c>
      <c r="B146" s="286"/>
      <c r="C146" s="305" t="n">
        <f aca="false">'Material cost'!C96</f>
        <v>0</v>
      </c>
      <c r="D146" s="288"/>
      <c r="E146" s="306" t="n">
        <f aca="false">'Material cost'!AO96</f>
        <v>0</v>
      </c>
      <c r="F146" s="307"/>
      <c r="G146" s="306" t="n">
        <f aca="false">'Material cost'!AQ96</f>
        <v>0</v>
      </c>
      <c r="H146" s="307"/>
      <c r="I146" s="306" t="n">
        <f aca="false">'Material cost'!AS96</f>
        <v>0</v>
      </c>
      <c r="J146" s="308"/>
      <c r="K146" s="306" t="n">
        <f aca="false">'Material cost'!AU96</f>
        <v>0</v>
      </c>
      <c r="L146" s="308"/>
      <c r="M146" s="306" t="n">
        <f aca="false">'Material cost'!AW96</f>
        <v>0</v>
      </c>
      <c r="N146" s="308"/>
      <c r="O146" s="306" t="n">
        <f aca="false">'Material cost'!AY96</f>
        <v>0</v>
      </c>
      <c r="P146" s="308"/>
      <c r="Q146" s="306" t="n">
        <f aca="false">'Material cost'!BA96</f>
        <v>0</v>
      </c>
      <c r="R146" s="308"/>
      <c r="S146" s="306" t="n">
        <f aca="false">'Material cost'!BC96</f>
        <v>0</v>
      </c>
      <c r="T146" s="308"/>
      <c r="U146" s="306" t="n">
        <f aca="false">'Material cost'!BE96</f>
        <v>0</v>
      </c>
      <c r="V146" s="308"/>
      <c r="W146" s="306" t="n">
        <f aca="false">'Material cost'!BG96</f>
        <v>0</v>
      </c>
      <c r="X146" s="308"/>
      <c r="Y146" s="306" t="n">
        <f aca="false">'Material cost'!BI96</f>
        <v>0</v>
      </c>
      <c r="Z146" s="308"/>
      <c r="AA146" s="306" t="n">
        <f aca="false">'Material cost'!BK96</f>
        <v>0</v>
      </c>
      <c r="AB146" s="286"/>
      <c r="AC146" s="306" t="n">
        <f aca="false">'Material cost'!BM96</f>
        <v>0</v>
      </c>
      <c r="AD146" s="286"/>
      <c r="AE146" s="306" t="n">
        <f aca="false">$AC$146*Assets!$AE$85</f>
        <v>0</v>
      </c>
      <c r="AF146" s="286"/>
      <c r="AG146" s="306" t="n">
        <f aca="false">$AC$146*Assets!$AE$87</f>
        <v>0</v>
      </c>
      <c r="AH146" s="286"/>
      <c r="AI146" s="306" t="n">
        <f aca="false">$AC$146*Assets!$AE$89</f>
        <v>0</v>
      </c>
      <c r="AJ146" s="286"/>
      <c r="AK146" s="306" t="n">
        <f aca="false">$AC$146*Assets!$AE$91</f>
        <v>0</v>
      </c>
      <c r="AL146" s="286"/>
      <c r="AM146" s="306" t="n">
        <f aca="false">$AC$146*1</f>
        <v>0</v>
      </c>
      <c r="AN146" s="286"/>
      <c r="AO146" s="306" t="n">
        <f aca="false">$AC$146*1</f>
        <v>0</v>
      </c>
      <c r="AP146" s="286"/>
      <c r="AQ146" s="306" t="n">
        <f aca="false">$AC$146*1</f>
        <v>0</v>
      </c>
      <c r="AR146" s="286"/>
      <c r="AS146" s="306" t="n">
        <f aca="false">$AC$146*1</f>
        <v>0</v>
      </c>
      <c r="AT146" s="280"/>
      <c r="AU146" s="280"/>
      <c r="AV146" s="280"/>
      <c r="AW146" s="280"/>
      <c r="AX146" s="280"/>
      <c r="AY146" s="280"/>
      <c r="AZ146" s="280"/>
    </row>
    <row r="147" customFormat="false" ht="3.95" hidden="true" customHeight="true" outlineLevel="0" collapsed="false">
      <c r="A147" s="286"/>
      <c r="B147" s="286"/>
      <c r="C147" s="311"/>
      <c r="D147" s="288"/>
      <c r="E147" s="307"/>
      <c r="F147" s="307"/>
      <c r="G147" s="307"/>
      <c r="H147" s="307"/>
      <c r="I147" s="307"/>
      <c r="J147" s="308"/>
      <c r="K147" s="307"/>
      <c r="L147" s="308"/>
      <c r="M147" s="307"/>
      <c r="N147" s="308"/>
      <c r="O147" s="307"/>
      <c r="P147" s="308"/>
      <c r="Q147" s="307"/>
      <c r="R147" s="308"/>
      <c r="S147" s="307"/>
      <c r="T147" s="308"/>
      <c r="U147" s="307"/>
      <c r="V147" s="308"/>
      <c r="W147" s="307"/>
      <c r="X147" s="308"/>
      <c r="Y147" s="307"/>
      <c r="Z147" s="308"/>
      <c r="AA147" s="307"/>
      <c r="AB147" s="286"/>
      <c r="AC147" s="307"/>
      <c r="AD147" s="286"/>
      <c r="AE147" s="307"/>
      <c r="AF147" s="286"/>
      <c r="AG147" s="307"/>
      <c r="AH147" s="286"/>
      <c r="AI147" s="307"/>
      <c r="AJ147" s="286"/>
      <c r="AK147" s="307"/>
      <c r="AL147" s="286"/>
      <c r="AM147" s="307"/>
      <c r="AN147" s="286"/>
      <c r="AO147" s="307"/>
      <c r="AP147" s="286"/>
      <c r="AQ147" s="307"/>
      <c r="AR147" s="286"/>
      <c r="AS147" s="307"/>
      <c r="AT147" s="280"/>
      <c r="AU147" s="280"/>
      <c r="AV147" s="280"/>
      <c r="AW147" s="280"/>
      <c r="AX147" s="280"/>
      <c r="AY147" s="280"/>
      <c r="AZ147" s="280"/>
    </row>
    <row r="148" customFormat="false" ht="17.25" hidden="true" customHeight="false" outlineLevel="0" collapsed="false">
      <c r="A148" s="286"/>
      <c r="B148" s="286"/>
      <c r="C148" s="305" t="n">
        <f aca="false">'Material cost'!C98</f>
        <v>0</v>
      </c>
      <c r="D148" s="288"/>
      <c r="E148" s="306" t="n">
        <f aca="false">'Material cost'!AO98</f>
        <v>0</v>
      </c>
      <c r="F148" s="307"/>
      <c r="G148" s="306" t="n">
        <f aca="false">'Material cost'!AQ98</f>
        <v>0</v>
      </c>
      <c r="H148" s="307"/>
      <c r="I148" s="306" t="n">
        <f aca="false">'Material cost'!AS98</f>
        <v>0</v>
      </c>
      <c r="J148" s="308"/>
      <c r="K148" s="306" t="n">
        <f aca="false">'Material cost'!AU98</f>
        <v>0</v>
      </c>
      <c r="L148" s="308"/>
      <c r="M148" s="306" t="n">
        <f aca="false">'Material cost'!AW98</f>
        <v>0</v>
      </c>
      <c r="N148" s="308"/>
      <c r="O148" s="306" t="n">
        <f aca="false">'Material cost'!AY98</f>
        <v>0</v>
      </c>
      <c r="P148" s="308"/>
      <c r="Q148" s="306" t="n">
        <f aca="false">'Material cost'!BA98</f>
        <v>0</v>
      </c>
      <c r="R148" s="308"/>
      <c r="S148" s="306" t="n">
        <f aca="false">'Material cost'!BC98</f>
        <v>0</v>
      </c>
      <c r="T148" s="308"/>
      <c r="U148" s="306" t="n">
        <f aca="false">'Material cost'!BE98</f>
        <v>0</v>
      </c>
      <c r="V148" s="308"/>
      <c r="W148" s="306" t="n">
        <f aca="false">'Material cost'!BG98</f>
        <v>0</v>
      </c>
      <c r="X148" s="308"/>
      <c r="Y148" s="306" t="n">
        <f aca="false">'Material cost'!BI98</f>
        <v>0</v>
      </c>
      <c r="Z148" s="308"/>
      <c r="AA148" s="306" t="n">
        <f aca="false">'Material cost'!BK98</f>
        <v>0</v>
      </c>
      <c r="AB148" s="286"/>
      <c r="AC148" s="306" t="n">
        <f aca="false">'Material cost'!BM98</f>
        <v>0</v>
      </c>
      <c r="AD148" s="286"/>
      <c r="AE148" s="306" t="n">
        <f aca="false">$AC$148*Assets!$AE$85</f>
        <v>0</v>
      </c>
      <c r="AF148" s="286"/>
      <c r="AG148" s="306" t="n">
        <f aca="false">$AC$148*Assets!$AE$87</f>
        <v>0</v>
      </c>
      <c r="AH148" s="286"/>
      <c r="AI148" s="306" t="n">
        <f aca="false">$AC$148*Assets!$AE$89</f>
        <v>0</v>
      </c>
      <c r="AJ148" s="286"/>
      <c r="AK148" s="306" t="n">
        <f aca="false">$AC$148*Assets!$AE$91</f>
        <v>0</v>
      </c>
      <c r="AL148" s="286"/>
      <c r="AM148" s="306" t="n">
        <f aca="false">$AC$148*1</f>
        <v>0</v>
      </c>
      <c r="AN148" s="286"/>
      <c r="AO148" s="306" t="n">
        <f aca="false">$AC$148*1</f>
        <v>0</v>
      </c>
      <c r="AP148" s="286"/>
      <c r="AQ148" s="306" t="n">
        <f aca="false">$AC$148*1</f>
        <v>0</v>
      </c>
      <c r="AR148" s="286"/>
      <c r="AS148" s="306" t="n">
        <f aca="false">$AC$148*1</f>
        <v>0</v>
      </c>
      <c r="AT148" s="280"/>
      <c r="AU148" s="280"/>
      <c r="AV148" s="280"/>
      <c r="AW148" s="280"/>
      <c r="AX148" s="280"/>
      <c r="AY148" s="280"/>
      <c r="AZ148" s="280"/>
    </row>
    <row r="149" customFormat="false" ht="3.95" hidden="true" customHeight="true" outlineLevel="0" collapsed="false">
      <c r="A149" s="286"/>
      <c r="B149" s="286"/>
      <c r="C149" s="311"/>
      <c r="D149" s="288"/>
      <c r="E149" s="307"/>
      <c r="F149" s="307"/>
      <c r="G149" s="307"/>
      <c r="H149" s="307"/>
      <c r="I149" s="307"/>
      <c r="J149" s="308"/>
      <c r="K149" s="307"/>
      <c r="L149" s="308"/>
      <c r="M149" s="307"/>
      <c r="N149" s="308"/>
      <c r="O149" s="307"/>
      <c r="P149" s="308"/>
      <c r="Q149" s="307"/>
      <c r="R149" s="308"/>
      <c r="S149" s="307"/>
      <c r="T149" s="308"/>
      <c r="U149" s="307"/>
      <c r="V149" s="308"/>
      <c r="W149" s="307"/>
      <c r="X149" s="308"/>
      <c r="Y149" s="307"/>
      <c r="Z149" s="308"/>
      <c r="AA149" s="307"/>
      <c r="AB149" s="286"/>
      <c r="AC149" s="307"/>
      <c r="AD149" s="286"/>
      <c r="AE149" s="307"/>
      <c r="AF149" s="286"/>
      <c r="AG149" s="307"/>
      <c r="AH149" s="286"/>
      <c r="AI149" s="307"/>
      <c r="AJ149" s="286"/>
      <c r="AK149" s="307"/>
      <c r="AL149" s="286"/>
      <c r="AM149" s="307"/>
      <c r="AN149" s="286"/>
      <c r="AO149" s="307"/>
      <c r="AP149" s="286"/>
      <c r="AQ149" s="307"/>
      <c r="AR149" s="286"/>
      <c r="AS149" s="307"/>
      <c r="AT149" s="280"/>
      <c r="AU149" s="280"/>
      <c r="AV149" s="280"/>
      <c r="AW149" s="280"/>
      <c r="AX149" s="280"/>
      <c r="AY149" s="280"/>
      <c r="AZ149" s="280"/>
    </row>
    <row r="150" customFormat="false" ht="17.25" hidden="true" customHeight="false" outlineLevel="0" collapsed="false">
      <c r="A150" s="286" t="s">
        <v>106</v>
      </c>
      <c r="B150" s="286"/>
      <c r="C150" s="305" t="n">
        <f aca="false">'Material cost'!C100</f>
        <v>0</v>
      </c>
      <c r="D150" s="288"/>
      <c r="E150" s="306" t="n">
        <f aca="false">'Material cost'!AO100</f>
        <v>0</v>
      </c>
      <c r="F150" s="307"/>
      <c r="G150" s="306" t="n">
        <f aca="false">'Material cost'!AQ100</f>
        <v>0</v>
      </c>
      <c r="H150" s="307"/>
      <c r="I150" s="306" t="n">
        <f aca="false">'Material cost'!AS100</f>
        <v>0</v>
      </c>
      <c r="J150" s="308"/>
      <c r="K150" s="306" t="n">
        <f aca="false">'Material cost'!AU100</f>
        <v>0</v>
      </c>
      <c r="L150" s="308"/>
      <c r="M150" s="306" t="n">
        <f aca="false">'Material cost'!AW100</f>
        <v>0</v>
      </c>
      <c r="N150" s="308"/>
      <c r="O150" s="306" t="n">
        <f aca="false">'Material cost'!AY100</f>
        <v>0</v>
      </c>
      <c r="P150" s="308"/>
      <c r="Q150" s="306" t="n">
        <f aca="false">'Material cost'!BA100</f>
        <v>0</v>
      </c>
      <c r="R150" s="308"/>
      <c r="S150" s="306" t="n">
        <f aca="false">'Material cost'!BC100</f>
        <v>0</v>
      </c>
      <c r="T150" s="308"/>
      <c r="U150" s="306" t="n">
        <f aca="false">'Material cost'!BE100</f>
        <v>0</v>
      </c>
      <c r="V150" s="308"/>
      <c r="W150" s="306" t="n">
        <f aca="false">'Material cost'!BG100</f>
        <v>0</v>
      </c>
      <c r="X150" s="308"/>
      <c r="Y150" s="306" t="n">
        <f aca="false">'Material cost'!BI100</f>
        <v>0</v>
      </c>
      <c r="Z150" s="308"/>
      <c r="AA150" s="306" t="n">
        <f aca="false">'Material cost'!BK100</f>
        <v>0</v>
      </c>
      <c r="AB150" s="286"/>
      <c r="AC150" s="306" t="n">
        <f aca="false">'Material cost'!BM100</f>
        <v>0</v>
      </c>
      <c r="AD150" s="286"/>
      <c r="AE150" s="306" t="n">
        <f aca="false">$AC$150*Assets!$AE$85</f>
        <v>0</v>
      </c>
      <c r="AF150" s="286"/>
      <c r="AG150" s="306" t="n">
        <f aca="false">$AC$150*Assets!$AE$87</f>
        <v>0</v>
      </c>
      <c r="AH150" s="286"/>
      <c r="AI150" s="306" t="n">
        <f aca="false">$AC$150*Assets!$AE$89</f>
        <v>0</v>
      </c>
      <c r="AJ150" s="286"/>
      <c r="AK150" s="306" t="n">
        <f aca="false">$AC$150*Assets!$AE$91</f>
        <v>0</v>
      </c>
      <c r="AL150" s="286"/>
      <c r="AM150" s="306" t="n">
        <f aca="false">$AC$150*1</f>
        <v>0</v>
      </c>
      <c r="AN150" s="286"/>
      <c r="AO150" s="306" t="n">
        <f aca="false">$AC$150*1</f>
        <v>0</v>
      </c>
      <c r="AP150" s="286"/>
      <c r="AQ150" s="306" t="n">
        <f aca="false">$AC$150*1</f>
        <v>0</v>
      </c>
      <c r="AR150" s="286"/>
      <c r="AS150" s="306" t="n">
        <f aca="false">$AC$150*1</f>
        <v>0</v>
      </c>
      <c r="AT150" s="280"/>
      <c r="AU150" s="280"/>
      <c r="AV150" s="280"/>
      <c r="AW150" s="280"/>
      <c r="AX150" s="280"/>
      <c r="AY150" s="280"/>
      <c r="AZ150" s="280"/>
    </row>
    <row r="151" customFormat="false" ht="3.95" hidden="true" customHeight="true" outlineLevel="0" collapsed="false">
      <c r="A151" s="286"/>
      <c r="B151" s="286"/>
      <c r="C151" s="311"/>
      <c r="D151" s="288"/>
      <c r="E151" s="307"/>
      <c r="F151" s="307"/>
      <c r="G151" s="307"/>
      <c r="H151" s="307"/>
      <c r="I151" s="307"/>
      <c r="J151" s="308"/>
      <c r="K151" s="307"/>
      <c r="L151" s="308"/>
      <c r="M151" s="307"/>
      <c r="N151" s="308"/>
      <c r="O151" s="307"/>
      <c r="P151" s="308"/>
      <c r="Q151" s="307"/>
      <c r="R151" s="308"/>
      <c r="S151" s="307"/>
      <c r="T151" s="308"/>
      <c r="U151" s="307"/>
      <c r="V151" s="308"/>
      <c r="W151" s="307"/>
      <c r="X151" s="308"/>
      <c r="Y151" s="307"/>
      <c r="Z151" s="308"/>
      <c r="AA151" s="307"/>
      <c r="AB151" s="286"/>
      <c r="AC151" s="307"/>
      <c r="AD151" s="286"/>
      <c r="AE151" s="307"/>
      <c r="AF151" s="286"/>
      <c r="AG151" s="307"/>
      <c r="AH151" s="286"/>
      <c r="AI151" s="307"/>
      <c r="AJ151" s="286"/>
      <c r="AK151" s="307"/>
      <c r="AL151" s="286"/>
      <c r="AM151" s="307"/>
      <c r="AN151" s="286"/>
      <c r="AO151" s="307"/>
      <c r="AP151" s="286"/>
      <c r="AQ151" s="307"/>
      <c r="AR151" s="286"/>
      <c r="AS151" s="307"/>
      <c r="AT151" s="280"/>
      <c r="AU151" s="280"/>
      <c r="AV151" s="280"/>
      <c r="AW151" s="280"/>
      <c r="AX151" s="280"/>
      <c r="AY151" s="280"/>
      <c r="AZ151" s="280"/>
    </row>
    <row r="152" customFormat="false" ht="17.25" hidden="true" customHeight="false" outlineLevel="0" collapsed="false">
      <c r="A152" s="286"/>
      <c r="B152" s="286"/>
      <c r="C152" s="305" t="n">
        <f aca="false">'Material cost'!C102</f>
        <v>0</v>
      </c>
      <c r="D152" s="288"/>
      <c r="E152" s="306" t="n">
        <f aca="false">'Material cost'!AO102</f>
        <v>0</v>
      </c>
      <c r="F152" s="307"/>
      <c r="G152" s="306" t="n">
        <f aca="false">'Material cost'!AQ102</f>
        <v>0</v>
      </c>
      <c r="H152" s="307"/>
      <c r="I152" s="306" t="n">
        <f aca="false">'Material cost'!AS102</f>
        <v>0</v>
      </c>
      <c r="J152" s="308"/>
      <c r="K152" s="306" t="n">
        <f aca="false">'Material cost'!AU102</f>
        <v>0</v>
      </c>
      <c r="L152" s="308"/>
      <c r="M152" s="306" t="n">
        <f aca="false">'Material cost'!AW102</f>
        <v>0</v>
      </c>
      <c r="N152" s="308"/>
      <c r="O152" s="306" t="n">
        <f aca="false">'Material cost'!AY102</f>
        <v>0</v>
      </c>
      <c r="P152" s="308"/>
      <c r="Q152" s="306" t="n">
        <f aca="false">'Material cost'!BA102</f>
        <v>0</v>
      </c>
      <c r="R152" s="308"/>
      <c r="S152" s="306" t="n">
        <f aca="false">'Material cost'!BC102</f>
        <v>0</v>
      </c>
      <c r="T152" s="308"/>
      <c r="U152" s="306" t="n">
        <f aca="false">'Material cost'!BE102</f>
        <v>0</v>
      </c>
      <c r="V152" s="308"/>
      <c r="W152" s="306" t="n">
        <f aca="false">'Material cost'!BG102</f>
        <v>0</v>
      </c>
      <c r="X152" s="308"/>
      <c r="Y152" s="306" t="n">
        <f aca="false">'Material cost'!BI102</f>
        <v>0</v>
      </c>
      <c r="Z152" s="308"/>
      <c r="AA152" s="306" t="n">
        <f aca="false">'Material cost'!BK102</f>
        <v>0</v>
      </c>
      <c r="AB152" s="286"/>
      <c r="AC152" s="306" t="n">
        <f aca="false">'Material cost'!BM102</f>
        <v>0</v>
      </c>
      <c r="AD152" s="286"/>
      <c r="AE152" s="306" t="n">
        <f aca="false">$AC$152*Assets!$AE$85</f>
        <v>0</v>
      </c>
      <c r="AF152" s="286"/>
      <c r="AG152" s="306" t="n">
        <f aca="false">$AC$152*Assets!$AE$87</f>
        <v>0</v>
      </c>
      <c r="AH152" s="286"/>
      <c r="AI152" s="306" t="n">
        <f aca="false">$AC$152*Assets!$AE$89</f>
        <v>0</v>
      </c>
      <c r="AJ152" s="286"/>
      <c r="AK152" s="306" t="n">
        <f aca="false">$AC$152*Assets!$AE$91</f>
        <v>0</v>
      </c>
      <c r="AL152" s="286"/>
      <c r="AM152" s="306" t="n">
        <f aca="false">$AC$152*1</f>
        <v>0</v>
      </c>
      <c r="AN152" s="286"/>
      <c r="AO152" s="306" t="n">
        <f aca="false">$AC$152*1</f>
        <v>0</v>
      </c>
      <c r="AP152" s="286"/>
      <c r="AQ152" s="306" t="n">
        <f aca="false">$AC$152*1</f>
        <v>0</v>
      </c>
      <c r="AR152" s="286"/>
      <c r="AS152" s="306" t="n">
        <f aca="false">$AC$152*1</f>
        <v>0</v>
      </c>
      <c r="AT152" s="280"/>
      <c r="AU152" s="280"/>
      <c r="AV152" s="280"/>
      <c r="AW152" s="280"/>
      <c r="AX152" s="280"/>
      <c r="AY152" s="280"/>
      <c r="AZ152" s="280"/>
    </row>
    <row r="153" customFormat="false" ht="3.95" hidden="false" customHeight="true" outlineLevel="0" collapsed="false">
      <c r="A153" s="286"/>
      <c r="B153" s="286"/>
      <c r="C153" s="311"/>
      <c r="D153" s="288"/>
      <c r="E153" s="307"/>
      <c r="F153" s="307"/>
      <c r="G153" s="307"/>
      <c r="H153" s="307"/>
      <c r="I153" s="307"/>
      <c r="J153" s="308"/>
      <c r="K153" s="307"/>
      <c r="L153" s="308"/>
      <c r="M153" s="307"/>
      <c r="N153" s="308"/>
      <c r="O153" s="307"/>
      <c r="P153" s="308"/>
      <c r="Q153" s="307"/>
      <c r="R153" s="308"/>
      <c r="S153" s="307"/>
      <c r="T153" s="308"/>
      <c r="U153" s="307"/>
      <c r="V153" s="308"/>
      <c r="W153" s="307"/>
      <c r="X153" s="308"/>
      <c r="Y153" s="307"/>
      <c r="Z153" s="308"/>
      <c r="AA153" s="307"/>
      <c r="AB153" s="286"/>
      <c r="AC153" s="307"/>
      <c r="AD153" s="286"/>
      <c r="AE153" s="307"/>
      <c r="AF153" s="286"/>
      <c r="AG153" s="307"/>
      <c r="AH153" s="286"/>
      <c r="AI153" s="307"/>
      <c r="AJ153" s="286"/>
      <c r="AK153" s="307"/>
      <c r="AL153" s="286"/>
      <c r="AM153" s="307"/>
      <c r="AN153" s="286"/>
      <c r="AO153" s="307"/>
      <c r="AP153" s="286"/>
      <c r="AQ153" s="307"/>
      <c r="AR153" s="286"/>
      <c r="AS153" s="307"/>
      <c r="AT153" s="280"/>
      <c r="AU153" s="280"/>
      <c r="AV153" s="280"/>
      <c r="AW153" s="280"/>
      <c r="AX153" s="280"/>
      <c r="AY153" s="280"/>
      <c r="AZ153" s="280"/>
    </row>
    <row r="154" customFormat="false" ht="30.75" hidden="false" customHeight="false" outlineLevel="0" collapsed="false">
      <c r="A154" s="286"/>
      <c r="B154" s="286"/>
      <c r="C154" s="312" t="s">
        <v>107</v>
      </c>
      <c r="D154" s="288"/>
      <c r="E154" s="313" t="n">
        <f aca="false">'Material cost'!AO104</f>
        <v>0</v>
      </c>
      <c r="F154" s="307"/>
      <c r="G154" s="313" t="n">
        <f aca="false">'Material cost'!AQ104</f>
        <v>0</v>
      </c>
      <c r="H154" s="307"/>
      <c r="I154" s="313" t="n">
        <f aca="false">'Material cost'!AS104</f>
        <v>0</v>
      </c>
      <c r="J154" s="308"/>
      <c r="K154" s="313" t="n">
        <f aca="false">'Material cost'!AU104</f>
        <v>0</v>
      </c>
      <c r="L154" s="308"/>
      <c r="M154" s="313" t="n">
        <f aca="false">'Material cost'!AW104</f>
        <v>0</v>
      </c>
      <c r="N154" s="308"/>
      <c r="O154" s="313" t="n">
        <f aca="false">'Material cost'!AY104</f>
        <v>0</v>
      </c>
      <c r="P154" s="308"/>
      <c r="Q154" s="313" t="n">
        <f aca="false">'Material cost'!BA104</f>
        <v>0</v>
      </c>
      <c r="R154" s="308"/>
      <c r="S154" s="313" t="n">
        <f aca="false">'Material cost'!BC104</f>
        <v>0</v>
      </c>
      <c r="T154" s="308"/>
      <c r="U154" s="313" t="n">
        <f aca="false">'Material cost'!BE104</f>
        <v>0</v>
      </c>
      <c r="V154" s="308"/>
      <c r="W154" s="313" t="n">
        <f aca="false">'Material cost'!BG104</f>
        <v>0</v>
      </c>
      <c r="X154" s="308"/>
      <c r="Y154" s="313" t="n">
        <f aca="false">'Material cost'!BI104</f>
        <v>0</v>
      </c>
      <c r="Z154" s="308"/>
      <c r="AA154" s="313" t="n">
        <f aca="false">'Material cost'!BK104</f>
        <v>0</v>
      </c>
      <c r="AB154" s="286"/>
      <c r="AC154" s="313" t="n">
        <f aca="false">'Material cost'!BM104</f>
        <v>0</v>
      </c>
      <c r="AD154" s="286"/>
      <c r="AE154" s="313" t="n">
        <f aca="false">INCSTAT!D8</f>
        <v>0</v>
      </c>
      <c r="AF154" s="286"/>
      <c r="AG154" s="313" t="n">
        <f aca="false">INCSTAT!E8</f>
        <v>0</v>
      </c>
      <c r="AH154" s="286"/>
      <c r="AI154" s="313" t="n">
        <f aca="false">INCSTAT!F8</f>
        <v>0</v>
      </c>
      <c r="AJ154" s="286"/>
      <c r="AK154" s="313" t="n">
        <f aca="false">INCSTAT!G8</f>
        <v>0</v>
      </c>
      <c r="AL154" s="286"/>
      <c r="AM154" s="313" t="n">
        <f aca="false">INCSTAT!H8</f>
        <v>0</v>
      </c>
      <c r="AN154" s="286"/>
      <c r="AO154" s="313" t="n">
        <f aca="false">INCSTAT!I8</f>
        <v>0</v>
      </c>
      <c r="AP154" s="286"/>
      <c r="AQ154" s="313" t="n">
        <f aca="false">INCSTAT!J8</f>
        <v>0</v>
      </c>
      <c r="AR154" s="313" t="n">
        <f aca="false">INCSTAT!K8</f>
        <v>0</v>
      </c>
      <c r="AS154" s="313" t="n">
        <f aca="false">INCSTAT!L8</f>
        <v>0</v>
      </c>
      <c r="AT154" s="313" t="n">
        <f aca="false">INCSTAT!M8</f>
        <v>0</v>
      </c>
      <c r="AU154" s="313" t="n">
        <f aca="false">INCSTAT!N8</f>
        <v>0</v>
      </c>
      <c r="AV154" s="280"/>
      <c r="AW154" s="280"/>
      <c r="AX154" s="280"/>
      <c r="AY154" s="280"/>
      <c r="AZ154" s="280"/>
    </row>
    <row r="155" customFormat="false" ht="17.25" hidden="false" customHeight="false" outlineLevel="0" collapsed="false">
      <c r="A155" s="286"/>
      <c r="B155" s="286"/>
      <c r="C155" s="286"/>
      <c r="D155" s="288"/>
      <c r="E155" s="286"/>
      <c r="F155" s="286"/>
      <c r="G155" s="286"/>
      <c r="H155" s="286"/>
      <c r="I155" s="286"/>
      <c r="K155" s="286"/>
      <c r="M155" s="286"/>
      <c r="O155" s="286"/>
      <c r="Q155" s="286"/>
      <c r="S155" s="286"/>
      <c r="U155" s="286"/>
      <c r="W155" s="286"/>
      <c r="Y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0"/>
      <c r="AU155" s="280"/>
      <c r="AV155" s="280"/>
      <c r="AW155" s="280"/>
      <c r="AX155" s="280"/>
      <c r="AY155" s="280"/>
      <c r="AZ155" s="280"/>
    </row>
    <row r="156" customFormat="false" ht="45" hidden="false" customHeight="true" outlineLevel="0" collapsed="false">
      <c r="A156" s="286"/>
      <c r="B156" s="286"/>
      <c r="C156" s="301" t="s">
        <v>108</v>
      </c>
      <c r="D156" s="302"/>
      <c r="E156" s="302"/>
      <c r="F156" s="302"/>
      <c r="G156" s="302"/>
      <c r="H156" s="302"/>
      <c r="I156" s="302"/>
      <c r="J156" s="302"/>
      <c r="K156" s="302"/>
      <c r="L156" s="302"/>
      <c r="M156" s="302"/>
      <c r="N156" s="302"/>
      <c r="O156" s="302"/>
      <c r="P156" s="302"/>
      <c r="Q156" s="302"/>
      <c r="R156" s="302"/>
      <c r="S156" s="302"/>
      <c r="T156" s="302"/>
      <c r="U156" s="302"/>
      <c r="V156" s="302"/>
      <c r="W156" s="302"/>
      <c r="X156" s="302"/>
      <c r="Y156" s="302"/>
      <c r="Z156" s="302"/>
      <c r="AA156" s="302"/>
      <c r="AB156" s="302"/>
      <c r="AC156" s="302"/>
      <c r="AD156" s="302"/>
      <c r="AE156" s="302"/>
      <c r="AF156" s="302"/>
      <c r="AG156" s="302"/>
      <c r="AH156" s="302"/>
      <c r="AI156" s="302"/>
      <c r="AJ156" s="302"/>
      <c r="AK156" s="302"/>
      <c r="AL156" s="302"/>
      <c r="AM156" s="302"/>
      <c r="AN156" s="302"/>
      <c r="AO156" s="302"/>
      <c r="AP156" s="302"/>
      <c r="AQ156" s="302"/>
      <c r="AR156" s="302"/>
      <c r="AS156" s="303"/>
      <c r="AT156" s="280"/>
      <c r="AU156" s="280"/>
      <c r="AV156" s="280"/>
      <c r="AW156" s="280"/>
      <c r="AX156" s="280"/>
      <c r="AY156" s="280"/>
      <c r="AZ156" s="280"/>
    </row>
    <row r="157" customFormat="false" ht="3.95" hidden="false" customHeight="true" outlineLevel="0" collapsed="false">
      <c r="A157" s="311"/>
      <c r="B157" s="286"/>
      <c r="C157" s="307"/>
      <c r="D157" s="288"/>
      <c r="E157" s="307"/>
      <c r="F157" s="307"/>
      <c r="G157" s="307"/>
      <c r="H157" s="308"/>
      <c r="I157" s="307"/>
      <c r="J157" s="308"/>
      <c r="K157" s="307"/>
      <c r="L157" s="308"/>
      <c r="M157" s="307"/>
      <c r="N157" s="308"/>
      <c r="O157" s="307"/>
      <c r="P157" s="308"/>
      <c r="Q157" s="307"/>
      <c r="R157" s="308"/>
      <c r="S157" s="307"/>
      <c r="T157" s="308"/>
      <c r="U157" s="307"/>
      <c r="V157" s="308"/>
      <c r="W157" s="307"/>
      <c r="X157" s="308"/>
      <c r="Y157" s="307"/>
      <c r="Z157" s="308"/>
      <c r="AA157" s="307"/>
      <c r="AB157" s="286"/>
      <c r="AC157" s="286"/>
      <c r="AD157" s="286"/>
      <c r="AE157" s="286"/>
      <c r="AF157" s="286"/>
      <c r="AG157" s="286"/>
      <c r="AH157" s="286"/>
      <c r="AI157" s="286"/>
      <c r="AJ157" s="286"/>
      <c r="AK157" s="286"/>
      <c r="AL157" s="286"/>
      <c r="AM157" s="286"/>
      <c r="AN157" s="286"/>
      <c r="AO157" s="286"/>
      <c r="AP157" s="286"/>
      <c r="AQ157" s="286"/>
      <c r="AR157" s="286"/>
      <c r="AS157" s="286"/>
      <c r="AT157" s="280"/>
      <c r="AU157" s="280"/>
      <c r="AV157" s="280"/>
      <c r="AW157" s="280"/>
      <c r="AX157" s="280"/>
      <c r="AY157" s="280"/>
      <c r="AZ157" s="280"/>
    </row>
    <row r="158" customFormat="false" ht="16.5" hidden="false" customHeight="false" outlineLevel="0" collapsed="false">
      <c r="A158" s="286"/>
      <c r="B158" s="286"/>
      <c r="C158" s="305" t="s">
        <v>109</v>
      </c>
      <c r="D158" s="288"/>
      <c r="E158" s="306" t="n">
        <f aca="false">INDEX(AE158:AS158,1,2*AX2-1)</f>
        <v>0</v>
      </c>
      <c r="F158" s="307"/>
      <c r="G158" s="306"/>
      <c r="H158" s="307"/>
      <c r="I158" s="306"/>
      <c r="J158" s="308"/>
      <c r="K158" s="306"/>
      <c r="L158" s="308"/>
      <c r="M158" s="306"/>
      <c r="N158" s="308"/>
      <c r="O158" s="306"/>
      <c r="P158" s="308"/>
      <c r="Q158" s="306"/>
      <c r="R158" s="308"/>
      <c r="S158" s="306"/>
      <c r="T158" s="308"/>
      <c r="U158" s="306"/>
      <c r="V158" s="308"/>
      <c r="W158" s="306"/>
      <c r="X158" s="308"/>
      <c r="Y158" s="306"/>
      <c r="Z158" s="308"/>
      <c r="AA158" s="306"/>
      <c r="AB158" s="286"/>
      <c r="AC158" s="306" t="n">
        <f aca="false">E158</f>
        <v>0</v>
      </c>
      <c r="AD158" s="286"/>
      <c r="AE158" s="306" t="e">
        <f aca="false">INCSTAT!D12</f>
        <v>#VALUE!</v>
      </c>
      <c r="AF158" s="286"/>
      <c r="AG158" s="306" t="e">
        <f aca="false">INCSTAT!E12</f>
        <v>#VALUE!</v>
      </c>
      <c r="AH158" s="286"/>
      <c r="AI158" s="306" t="e">
        <f aca="false">INCSTAT!F12</f>
        <v>#VALUE!</v>
      </c>
      <c r="AJ158" s="286"/>
      <c r="AK158" s="306" t="n">
        <f aca="false">INCSTAT!G12</f>
        <v>0</v>
      </c>
      <c r="AL158" s="286"/>
      <c r="AM158" s="306" t="n">
        <f aca="false">INCSTAT!H12</f>
        <v>0</v>
      </c>
      <c r="AN158" s="286"/>
      <c r="AO158" s="306" t="n">
        <f aca="false">INCSTAT!I12</f>
        <v>0</v>
      </c>
      <c r="AP158" s="286"/>
      <c r="AQ158" s="306" t="n">
        <f aca="false">INCSTAT!J12</f>
        <v>0</v>
      </c>
      <c r="AR158" s="306" t="n">
        <f aca="false">INCSTAT!K12</f>
        <v>0</v>
      </c>
      <c r="AS158" s="306" t="n">
        <f aca="false">INCSTAT!K12</f>
        <v>0</v>
      </c>
      <c r="AT158" s="306" t="n">
        <f aca="false">INCSTAT!L12</f>
        <v>0</v>
      </c>
      <c r="AU158" s="306" t="n">
        <f aca="false">INCSTAT!M12</f>
        <v>0</v>
      </c>
      <c r="AV158" s="280"/>
      <c r="AW158" s="280"/>
      <c r="AX158" s="280"/>
      <c r="AY158" s="280"/>
      <c r="AZ158" s="280"/>
    </row>
    <row r="159" customFormat="false" ht="3.95" hidden="false" customHeight="true" outlineLevel="0" collapsed="false">
      <c r="A159" s="286"/>
      <c r="B159" s="286"/>
      <c r="C159" s="311"/>
      <c r="D159" s="288"/>
      <c r="E159" s="307"/>
      <c r="F159" s="307"/>
      <c r="G159" s="307"/>
      <c r="H159" s="307"/>
      <c r="I159" s="307"/>
      <c r="J159" s="308"/>
      <c r="K159" s="307"/>
      <c r="L159" s="308"/>
      <c r="M159" s="307"/>
      <c r="N159" s="308"/>
      <c r="O159" s="307"/>
      <c r="P159" s="308"/>
      <c r="Q159" s="307"/>
      <c r="R159" s="308"/>
      <c r="S159" s="307"/>
      <c r="T159" s="308"/>
      <c r="U159" s="307"/>
      <c r="V159" s="308"/>
      <c r="W159" s="307"/>
      <c r="X159" s="308"/>
      <c r="Y159" s="307"/>
      <c r="Z159" s="308"/>
      <c r="AA159" s="307"/>
      <c r="AB159" s="286"/>
      <c r="AC159" s="307"/>
      <c r="AD159" s="286"/>
      <c r="AE159" s="307"/>
      <c r="AF159" s="286"/>
      <c r="AG159" s="307"/>
      <c r="AH159" s="286"/>
      <c r="AI159" s="307"/>
      <c r="AJ159" s="286"/>
      <c r="AK159" s="307"/>
      <c r="AL159" s="286"/>
      <c r="AM159" s="307"/>
      <c r="AN159" s="286"/>
      <c r="AO159" s="307"/>
      <c r="AP159" s="286"/>
      <c r="AQ159" s="307"/>
      <c r="AR159" s="286"/>
      <c r="AS159" s="307"/>
      <c r="AT159" s="280"/>
      <c r="AU159" s="280"/>
      <c r="AV159" s="280"/>
      <c r="AW159" s="280"/>
      <c r="AX159" s="280"/>
      <c r="AY159" s="280"/>
      <c r="AZ159" s="280"/>
    </row>
    <row r="160" customFormat="false" ht="16.5" hidden="false" customHeight="false" outlineLevel="0" collapsed="false">
      <c r="A160" s="286"/>
      <c r="B160" s="286"/>
      <c r="C160" s="305" t="s">
        <v>110</v>
      </c>
      <c r="D160" s="288"/>
      <c r="E160" s="306" t="n">
        <f aca="false">INDEX($AE$160:$AS$160,1,2*$AX$2-1)/12</f>
        <v>0</v>
      </c>
      <c r="F160" s="307"/>
      <c r="G160" s="306" t="n">
        <f aca="false">INDEX($AE$160:$AS$160,1,2*$AX$2-1)/12</f>
        <v>0</v>
      </c>
      <c r="H160" s="307"/>
      <c r="I160" s="306" t="n">
        <f aca="false">INDEX($AE$160:$AS$160,1,2*$AX$2-1)/12</f>
        <v>0</v>
      </c>
      <c r="J160" s="308"/>
      <c r="K160" s="306" t="n">
        <f aca="false">INDEX($AE$160:$AS$160,1,2*$AX$2-1)/12</f>
        <v>0</v>
      </c>
      <c r="L160" s="308"/>
      <c r="M160" s="306" t="n">
        <f aca="false">INDEX($AE$160:$AS$160,1,2*$AX$2-1)/12</f>
        <v>0</v>
      </c>
      <c r="N160" s="308"/>
      <c r="O160" s="306" t="n">
        <f aca="false">INDEX($AE$160:$AS$160,1,2*$AX$2-1)/12</f>
        <v>0</v>
      </c>
      <c r="P160" s="308"/>
      <c r="Q160" s="306" t="n">
        <f aca="false">INDEX($AE$160:$AS$160,1,2*$AX$2-1)/12</f>
        <v>0</v>
      </c>
      <c r="R160" s="308"/>
      <c r="S160" s="306" t="n">
        <f aca="false">INDEX($AE$160:$AS$160,1,2*$AX$2-1)/12</f>
        <v>0</v>
      </c>
      <c r="T160" s="308"/>
      <c r="U160" s="306" t="n">
        <f aca="false">INDEX($AE$160:$AS$160,1,2*$AX$2-1)/12</f>
        <v>0</v>
      </c>
      <c r="V160" s="308"/>
      <c r="W160" s="306" t="n">
        <f aca="false">INDEX($AE$160:$AS$160,1,2*$AX$2-1)/12</f>
        <v>0</v>
      </c>
      <c r="X160" s="308"/>
      <c r="Y160" s="306" t="n">
        <f aca="false">INDEX($AE$160:$AS$160,1,2*$AX$2-1)/12</f>
        <v>0</v>
      </c>
      <c r="Z160" s="308"/>
      <c r="AA160" s="306" t="n">
        <f aca="false">INDEX($AE$160:$AS$160,1,2*$AX$2-1)/12</f>
        <v>0</v>
      </c>
      <c r="AB160" s="286"/>
      <c r="AC160" s="306" t="n">
        <f aca="false">SUM(E160:AA160)</f>
        <v>0</v>
      </c>
      <c r="AD160" s="286"/>
      <c r="AE160" s="306" t="e">
        <f aca="false">INCSTAT!D13</f>
        <v>#VALUE!</v>
      </c>
      <c r="AF160" s="286"/>
      <c r="AG160" s="306" t="e">
        <f aca="false">INCSTAT!E13</f>
        <v>#VALUE!</v>
      </c>
      <c r="AH160" s="286"/>
      <c r="AI160" s="306" t="e">
        <f aca="false">INCSTAT!F13</f>
        <v>#VALUE!</v>
      </c>
      <c r="AJ160" s="286"/>
      <c r="AK160" s="306" t="n">
        <f aca="false">INCSTAT!G13</f>
        <v>0</v>
      </c>
      <c r="AL160" s="286"/>
      <c r="AM160" s="306" t="n">
        <f aca="false">INCSTAT!H13</f>
        <v>0</v>
      </c>
      <c r="AN160" s="286"/>
      <c r="AO160" s="306" t="n">
        <f aca="false">INCSTAT!I13</f>
        <v>0</v>
      </c>
      <c r="AP160" s="286"/>
      <c r="AQ160" s="306" t="n">
        <f aca="false">INCSTAT!J13</f>
        <v>0</v>
      </c>
      <c r="AR160" s="306" t="n">
        <f aca="false">INCSTAT!K13</f>
        <v>0</v>
      </c>
      <c r="AS160" s="306" t="n">
        <f aca="false">INCSTAT!L13</f>
        <v>0</v>
      </c>
      <c r="AT160" s="306" t="n">
        <f aca="false">INCSTAT!M13</f>
        <v>0</v>
      </c>
      <c r="AU160" s="306" t="n">
        <f aca="false">INCSTAT!N13</f>
        <v>0</v>
      </c>
      <c r="AV160" s="280"/>
      <c r="AW160" s="280"/>
      <c r="AX160" s="280"/>
      <c r="AY160" s="280"/>
      <c r="AZ160" s="280"/>
    </row>
    <row r="161" customFormat="false" ht="3.95" hidden="false" customHeight="true" outlineLevel="0" collapsed="false">
      <c r="A161" s="286"/>
      <c r="B161" s="286"/>
      <c r="C161" s="311"/>
      <c r="D161" s="288"/>
      <c r="E161" s="307"/>
      <c r="F161" s="307"/>
      <c r="G161" s="307"/>
      <c r="H161" s="307"/>
      <c r="I161" s="307"/>
      <c r="J161" s="308"/>
      <c r="K161" s="307"/>
      <c r="L161" s="308"/>
      <c r="M161" s="307"/>
      <c r="N161" s="308"/>
      <c r="O161" s="307"/>
      <c r="P161" s="308"/>
      <c r="Q161" s="307"/>
      <c r="R161" s="308"/>
      <c r="S161" s="307"/>
      <c r="T161" s="308"/>
      <c r="U161" s="307"/>
      <c r="V161" s="308"/>
      <c r="W161" s="307"/>
      <c r="X161" s="308"/>
      <c r="Y161" s="307"/>
      <c r="Z161" s="308"/>
      <c r="AA161" s="307"/>
      <c r="AB161" s="286"/>
      <c r="AC161" s="307"/>
      <c r="AD161" s="286"/>
      <c r="AE161" s="307"/>
      <c r="AF161" s="286"/>
      <c r="AG161" s="307"/>
      <c r="AH161" s="286"/>
      <c r="AI161" s="307"/>
      <c r="AJ161" s="286"/>
      <c r="AK161" s="307"/>
      <c r="AL161" s="286"/>
      <c r="AM161" s="307"/>
      <c r="AN161" s="286"/>
      <c r="AO161" s="307"/>
      <c r="AP161" s="286"/>
      <c r="AQ161" s="307"/>
      <c r="AR161" s="286"/>
      <c r="AS161" s="307"/>
      <c r="AT161" s="280"/>
      <c r="AU161" s="280"/>
      <c r="AV161" s="280"/>
      <c r="AW161" s="280"/>
      <c r="AX161" s="280"/>
      <c r="AY161" s="280"/>
      <c r="AZ161" s="280"/>
    </row>
    <row r="162" customFormat="false" ht="16.5" hidden="false" customHeight="false" outlineLevel="0" collapsed="false">
      <c r="A162" s="286"/>
      <c r="B162" s="286"/>
      <c r="C162" s="305" t="s">
        <v>111</v>
      </c>
      <c r="D162" s="288"/>
      <c r="E162" s="306"/>
      <c r="F162" s="307"/>
      <c r="G162" s="306"/>
      <c r="H162" s="307"/>
      <c r="I162" s="306"/>
      <c r="J162" s="308"/>
      <c r="K162" s="306"/>
      <c r="L162" s="308"/>
      <c r="M162" s="306"/>
      <c r="N162" s="308"/>
      <c r="O162" s="306"/>
      <c r="P162" s="308"/>
      <c r="Q162" s="306"/>
      <c r="R162" s="308"/>
      <c r="S162" s="306"/>
      <c r="T162" s="308"/>
      <c r="U162" s="306"/>
      <c r="V162" s="308"/>
      <c r="W162" s="306"/>
      <c r="X162" s="308"/>
      <c r="Y162" s="306"/>
      <c r="Z162" s="308"/>
      <c r="AA162" s="306" t="e">
        <f aca="false">INDEX($AE$162:$AS$162,1,2*$AX$2-1)</f>
        <v>#VALUE!</v>
      </c>
      <c r="AB162" s="286"/>
      <c r="AC162" s="306" t="e">
        <f aca="false">SUM(E162:AA162)</f>
        <v>#VALUE!</v>
      </c>
      <c r="AD162" s="286"/>
      <c r="AE162" s="306" t="e">
        <f aca="false">INCSTAT!D20</f>
        <v>#VALUE!</v>
      </c>
      <c r="AF162" s="286"/>
      <c r="AG162" s="306" t="e">
        <f aca="false">INCSTAT!E20</f>
        <v>#VALUE!</v>
      </c>
      <c r="AH162" s="286"/>
      <c r="AI162" s="306" t="e">
        <f aca="false">INCSTAT!F20</f>
        <v>#VALUE!</v>
      </c>
      <c r="AJ162" s="286"/>
      <c r="AK162" s="306" t="e">
        <f aca="false">INCSTAT!G20</f>
        <v>#VALUE!</v>
      </c>
      <c r="AL162" s="286"/>
      <c r="AM162" s="306" t="e">
        <f aca="false">INCSTAT!H20</f>
        <v>#VALUE!</v>
      </c>
      <c r="AN162" s="286"/>
      <c r="AO162" s="306" t="e">
        <f aca="false">INCSTAT!I20</f>
        <v>#VALUE!</v>
      </c>
      <c r="AP162" s="286"/>
      <c r="AQ162" s="306" t="e">
        <f aca="false">INCSTAT!J20</f>
        <v>#VALUE!</v>
      </c>
      <c r="AR162" s="306" t="e">
        <f aca="false">INCSTAT!K20</f>
        <v>#VALUE!</v>
      </c>
      <c r="AS162" s="306" t="e">
        <f aca="false">INCSTAT!L20</f>
        <v>#VALUE!</v>
      </c>
      <c r="AT162" s="306" t="e">
        <f aca="false">INCSTAT!M20</f>
        <v>#VALUE!</v>
      </c>
      <c r="AU162" s="306" t="e">
        <f aca="false">INCSTAT!N20</f>
        <v>#VALUE!</v>
      </c>
      <c r="AV162" s="280"/>
      <c r="AW162" s="280"/>
      <c r="AX162" s="280"/>
      <c r="AY162" s="280"/>
      <c r="AZ162" s="280"/>
    </row>
    <row r="163" customFormat="false" ht="3.95" hidden="false" customHeight="true" outlineLevel="0" collapsed="false">
      <c r="A163" s="286"/>
      <c r="B163" s="286"/>
      <c r="C163" s="311"/>
      <c r="D163" s="288"/>
      <c r="E163" s="307"/>
      <c r="F163" s="307"/>
      <c r="G163" s="307"/>
      <c r="H163" s="307"/>
      <c r="I163" s="307"/>
      <c r="J163" s="308"/>
      <c r="K163" s="307"/>
      <c r="L163" s="308"/>
      <c r="M163" s="307"/>
      <c r="N163" s="308"/>
      <c r="O163" s="307"/>
      <c r="P163" s="308"/>
      <c r="Q163" s="307"/>
      <c r="R163" s="308"/>
      <c r="S163" s="307"/>
      <c r="T163" s="308"/>
      <c r="U163" s="307"/>
      <c r="V163" s="308"/>
      <c r="W163" s="307"/>
      <c r="X163" s="308"/>
      <c r="Y163" s="307"/>
      <c r="Z163" s="308"/>
      <c r="AA163" s="307"/>
      <c r="AB163" s="286"/>
      <c r="AC163" s="307"/>
      <c r="AD163" s="286"/>
      <c r="AE163" s="307"/>
      <c r="AF163" s="286"/>
      <c r="AG163" s="307"/>
      <c r="AH163" s="286"/>
      <c r="AI163" s="307"/>
      <c r="AJ163" s="286"/>
      <c r="AK163" s="307"/>
      <c r="AL163" s="286"/>
      <c r="AM163" s="307"/>
      <c r="AN163" s="286"/>
      <c r="AO163" s="307"/>
      <c r="AP163" s="286"/>
      <c r="AQ163" s="307"/>
      <c r="AR163" s="286"/>
      <c r="AS163" s="307"/>
      <c r="AT163" s="280"/>
      <c r="AU163" s="280"/>
      <c r="AV163" s="280"/>
      <c r="AW163" s="280"/>
      <c r="AX163" s="280"/>
      <c r="AY163" s="280"/>
      <c r="AZ163" s="280"/>
    </row>
    <row r="164" customFormat="false" ht="16.5" hidden="false" customHeight="false" outlineLevel="0" collapsed="false">
      <c r="A164" s="286"/>
      <c r="B164" s="286"/>
      <c r="C164" s="305" t="s">
        <v>112</v>
      </c>
      <c r="D164" s="288"/>
      <c r="E164" s="306" t="n">
        <f aca="false">Salaries!AO16</f>
        <v>0</v>
      </c>
      <c r="F164" s="307"/>
      <c r="G164" s="306" t="n">
        <f aca="false">Salaries!AQ16</f>
        <v>0</v>
      </c>
      <c r="H164" s="307"/>
      <c r="I164" s="306" t="n">
        <f aca="false">Salaries!AS16</f>
        <v>0</v>
      </c>
      <c r="J164" s="308"/>
      <c r="K164" s="306" t="n">
        <f aca="false">Salaries!AU16</f>
        <v>0</v>
      </c>
      <c r="L164" s="308"/>
      <c r="M164" s="306" t="n">
        <f aca="false">Salaries!AW16</f>
        <v>0</v>
      </c>
      <c r="N164" s="308"/>
      <c r="O164" s="306" t="n">
        <f aca="false">Salaries!AY16</f>
        <v>0</v>
      </c>
      <c r="P164" s="308"/>
      <c r="Q164" s="306" t="n">
        <f aca="false">Salaries!BA16</f>
        <v>0</v>
      </c>
      <c r="R164" s="308"/>
      <c r="S164" s="306" t="n">
        <f aca="false">Salaries!BC16</f>
        <v>0</v>
      </c>
      <c r="T164" s="308"/>
      <c r="U164" s="306" t="n">
        <f aca="false">Salaries!BE16</f>
        <v>0</v>
      </c>
      <c r="V164" s="308"/>
      <c r="W164" s="306" t="n">
        <f aca="false">Salaries!BG16</f>
        <v>0</v>
      </c>
      <c r="X164" s="308"/>
      <c r="Y164" s="306" t="n">
        <f aca="false">Salaries!BI16</f>
        <v>0</v>
      </c>
      <c r="Z164" s="308"/>
      <c r="AA164" s="306" t="n">
        <f aca="false">Salaries!BK16</f>
        <v>0</v>
      </c>
      <c r="AB164" s="286"/>
      <c r="AC164" s="306" t="n">
        <f aca="false">SUM(E164:AA164)</f>
        <v>0</v>
      </c>
      <c r="AD164" s="286"/>
      <c r="AE164" s="306" t="n">
        <f aca="false">INCSTAT!D14</f>
        <v>0</v>
      </c>
      <c r="AF164" s="286"/>
      <c r="AG164" s="306" t="n">
        <f aca="false">INCSTAT!E14</f>
        <v>0</v>
      </c>
      <c r="AH164" s="286"/>
      <c r="AI164" s="306" t="n">
        <f aca="false">INCSTAT!F14</f>
        <v>0</v>
      </c>
      <c r="AJ164" s="286"/>
      <c r="AK164" s="306" t="n">
        <f aca="false">INCSTAT!G14</f>
        <v>0</v>
      </c>
      <c r="AL164" s="286"/>
      <c r="AM164" s="306" t="n">
        <f aca="false">INCSTAT!H14</f>
        <v>0</v>
      </c>
      <c r="AN164" s="286"/>
      <c r="AO164" s="306" t="n">
        <f aca="false">INCSTAT!I14</f>
        <v>0</v>
      </c>
      <c r="AP164" s="286"/>
      <c r="AQ164" s="306" t="n">
        <f aca="false">INCSTAT!J14</f>
        <v>0</v>
      </c>
      <c r="AR164" s="306" t="n">
        <f aca="false">INCSTAT!K14</f>
        <v>0</v>
      </c>
      <c r="AS164" s="306" t="n">
        <f aca="false">INCSTAT!L14</f>
        <v>0</v>
      </c>
      <c r="AT164" s="306" t="n">
        <f aca="false">INCSTAT!M14</f>
        <v>0</v>
      </c>
      <c r="AU164" s="306" t="n">
        <f aca="false">INCSTAT!N14</f>
        <v>0</v>
      </c>
      <c r="AV164" s="280"/>
      <c r="AW164" s="280"/>
      <c r="AX164" s="280"/>
      <c r="AY164" s="280"/>
      <c r="AZ164" s="280"/>
    </row>
    <row r="165" customFormat="false" ht="3.95" hidden="false" customHeight="true" outlineLevel="0" collapsed="false">
      <c r="A165" s="286"/>
      <c r="B165" s="286"/>
      <c r="C165" s="311"/>
      <c r="D165" s="288"/>
      <c r="E165" s="307"/>
      <c r="F165" s="307"/>
      <c r="G165" s="307"/>
      <c r="H165" s="307"/>
      <c r="I165" s="307"/>
      <c r="J165" s="308"/>
      <c r="K165" s="307"/>
      <c r="L165" s="308"/>
      <c r="M165" s="307"/>
      <c r="N165" s="308"/>
      <c r="O165" s="307"/>
      <c r="P165" s="308"/>
      <c r="Q165" s="307"/>
      <c r="R165" s="308"/>
      <c r="S165" s="307"/>
      <c r="T165" s="308"/>
      <c r="U165" s="307"/>
      <c r="V165" s="308"/>
      <c r="W165" s="307"/>
      <c r="X165" s="308"/>
      <c r="Y165" s="307"/>
      <c r="Z165" s="308"/>
      <c r="AA165" s="307"/>
      <c r="AB165" s="286"/>
      <c r="AC165" s="307"/>
      <c r="AD165" s="286"/>
      <c r="AE165" s="307"/>
      <c r="AF165" s="286"/>
      <c r="AG165" s="307"/>
      <c r="AH165" s="286"/>
      <c r="AI165" s="307"/>
      <c r="AJ165" s="286"/>
      <c r="AK165" s="307"/>
      <c r="AL165" s="286"/>
      <c r="AM165" s="307"/>
      <c r="AN165" s="286"/>
      <c r="AO165" s="307"/>
      <c r="AP165" s="286"/>
      <c r="AQ165" s="307"/>
      <c r="AR165" s="286"/>
      <c r="AS165" s="307"/>
      <c r="AT165" s="280"/>
      <c r="AU165" s="280"/>
      <c r="AV165" s="280"/>
      <c r="AW165" s="280"/>
      <c r="AX165" s="280"/>
      <c r="AY165" s="280"/>
      <c r="AZ165" s="280"/>
    </row>
    <row r="166" customFormat="false" ht="45.75" hidden="false" customHeight="false" outlineLevel="0" collapsed="false">
      <c r="A166" s="286"/>
      <c r="B166" s="286"/>
      <c r="C166" s="312" t="s">
        <v>113</v>
      </c>
      <c r="D166" s="288"/>
      <c r="E166" s="313" t="n">
        <f aca="false">SUM(E158:E164)</f>
        <v>0</v>
      </c>
      <c r="F166" s="307"/>
      <c r="G166" s="313" t="n">
        <f aca="false">SUM(G158:G164)</f>
        <v>0</v>
      </c>
      <c r="H166" s="307"/>
      <c r="I166" s="313" t="n">
        <f aca="false">SUM(I158:I164)</f>
        <v>0</v>
      </c>
      <c r="J166" s="308"/>
      <c r="K166" s="313" t="n">
        <f aca="false">SUM(K158:K164)</f>
        <v>0</v>
      </c>
      <c r="L166" s="308"/>
      <c r="M166" s="313" t="n">
        <f aca="false">SUM(M158:M164)</f>
        <v>0</v>
      </c>
      <c r="N166" s="308"/>
      <c r="O166" s="313" t="n">
        <f aca="false">SUM(O158:O164)</f>
        <v>0</v>
      </c>
      <c r="P166" s="308"/>
      <c r="Q166" s="313" t="n">
        <f aca="false">SUM(Q158:Q164)</f>
        <v>0</v>
      </c>
      <c r="R166" s="308"/>
      <c r="S166" s="313" t="n">
        <f aca="false">SUM(S158:S164)</f>
        <v>0</v>
      </c>
      <c r="T166" s="308"/>
      <c r="U166" s="313" t="n">
        <f aca="false">SUM(U158:U164)</f>
        <v>0</v>
      </c>
      <c r="V166" s="308"/>
      <c r="W166" s="313" t="n">
        <f aca="false">SUM(W158:W164)</f>
        <v>0</v>
      </c>
      <c r="X166" s="308"/>
      <c r="Y166" s="313" t="n">
        <f aca="false">SUM(Y158:Y164)</f>
        <v>0</v>
      </c>
      <c r="Z166" s="308"/>
      <c r="AA166" s="313" t="e">
        <f aca="false">SUM(AA158:AA164)</f>
        <v>#VALUE!</v>
      </c>
      <c r="AB166" s="286"/>
      <c r="AC166" s="313" t="e">
        <f aca="false">SUM(AC158:AC164)</f>
        <v>#VALUE!</v>
      </c>
      <c r="AD166" s="286"/>
      <c r="AE166" s="313" t="e">
        <f aca="false">SUM(AE158:AE164)</f>
        <v>#VALUE!</v>
      </c>
      <c r="AF166" s="286"/>
      <c r="AG166" s="313" t="e">
        <f aca="false">SUM(AG158:AG164)</f>
        <v>#VALUE!</v>
      </c>
      <c r="AH166" s="286"/>
      <c r="AI166" s="313" t="e">
        <f aca="false">SUM(AI158:AI164)</f>
        <v>#VALUE!</v>
      </c>
      <c r="AJ166" s="286"/>
      <c r="AK166" s="313" t="e">
        <f aca="false">SUM(AK158:AK164)</f>
        <v>#VALUE!</v>
      </c>
      <c r="AL166" s="286"/>
      <c r="AM166" s="313" t="e">
        <f aca="false">SUM(AM158:AM164)</f>
        <v>#VALUE!</v>
      </c>
      <c r="AN166" s="286"/>
      <c r="AO166" s="313" t="e">
        <f aca="false">SUM(AO158:AO164)</f>
        <v>#VALUE!</v>
      </c>
      <c r="AP166" s="286"/>
      <c r="AQ166" s="313" t="e">
        <f aca="false">SUM(AQ158:AQ164)</f>
        <v>#VALUE!</v>
      </c>
      <c r="AR166" s="313" t="e">
        <f aca="false">SUM(AR158:AR164)</f>
        <v>#VALUE!</v>
      </c>
      <c r="AS166" s="313" t="e">
        <f aca="false">SUM(AS158:AS164)</f>
        <v>#VALUE!</v>
      </c>
      <c r="AT166" s="313" t="e">
        <f aca="false">SUM(AT158:AT164)</f>
        <v>#VALUE!</v>
      </c>
      <c r="AU166" s="313" t="e">
        <f aca="false">SUM(AU158:AU164)</f>
        <v>#VALUE!</v>
      </c>
      <c r="AV166" s="280"/>
      <c r="AW166" s="280"/>
      <c r="AX166" s="280"/>
      <c r="AY166" s="280"/>
      <c r="AZ166" s="280"/>
    </row>
    <row r="167" customFormat="false" ht="17.25" hidden="false" customHeight="false" outlineLevel="0" collapsed="false">
      <c r="A167" s="286"/>
      <c r="B167" s="286"/>
      <c r="C167" s="286"/>
      <c r="D167" s="288"/>
      <c r="E167" s="286"/>
      <c r="F167" s="286"/>
      <c r="G167" s="286"/>
      <c r="H167" s="286"/>
      <c r="I167" s="286"/>
      <c r="K167" s="286"/>
      <c r="M167" s="286"/>
      <c r="O167" s="286"/>
      <c r="Q167" s="286"/>
      <c r="S167" s="286"/>
      <c r="U167" s="286"/>
      <c r="W167" s="286"/>
      <c r="Y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0"/>
      <c r="AU167" s="280"/>
      <c r="AV167" s="280"/>
      <c r="AW167" s="280"/>
      <c r="AX167" s="280"/>
      <c r="AY167" s="280"/>
      <c r="AZ167" s="280"/>
    </row>
    <row r="168" customFormat="false" ht="16.5" hidden="false" customHeight="false" outlineLevel="0" collapsed="false">
      <c r="A168" s="286"/>
      <c r="B168" s="286"/>
      <c r="C168" s="312" t="s">
        <v>114</v>
      </c>
      <c r="D168" s="286"/>
      <c r="E168" s="313" t="e">
        <f aca="false">INDEX(AE168:AS168,1,2*AX2-1)</f>
        <v>#VALUE!</v>
      </c>
      <c r="F168" s="307"/>
      <c r="G168" s="313" t="e">
        <f aca="false">E184</f>
        <v>#VALUE!</v>
      </c>
      <c r="H168" s="307"/>
      <c r="I168" s="313" t="e">
        <f aca="false">G184</f>
        <v>#VALUE!</v>
      </c>
      <c r="J168" s="308"/>
      <c r="K168" s="313" t="e">
        <f aca="false">I184</f>
        <v>#VALUE!</v>
      </c>
      <c r="L168" s="308"/>
      <c r="M168" s="313" t="e">
        <f aca="false">K184</f>
        <v>#VALUE!</v>
      </c>
      <c r="N168" s="308"/>
      <c r="O168" s="313" t="e">
        <f aca="false">M184</f>
        <v>#VALUE!</v>
      </c>
      <c r="P168" s="308"/>
      <c r="Q168" s="313" t="e">
        <f aca="false">O184</f>
        <v>#VALUE!</v>
      </c>
      <c r="R168" s="308"/>
      <c r="S168" s="313" t="e">
        <f aca="false">Q184</f>
        <v>#VALUE!</v>
      </c>
      <c r="T168" s="308"/>
      <c r="U168" s="313" t="e">
        <f aca="false">S184</f>
        <v>#VALUE!</v>
      </c>
      <c r="V168" s="308"/>
      <c r="W168" s="313" t="e">
        <f aca="false">U184</f>
        <v>#VALUE!</v>
      </c>
      <c r="X168" s="308"/>
      <c r="Y168" s="313" t="e">
        <f aca="false">W184</f>
        <v>#VALUE!</v>
      </c>
      <c r="Z168" s="308"/>
      <c r="AA168" s="313" t="e">
        <f aca="false">Y184</f>
        <v>#VALUE!</v>
      </c>
      <c r="AB168" s="286"/>
      <c r="AC168" s="313" t="e">
        <f aca="false">E168</f>
        <v>#VALUE!</v>
      </c>
      <c r="AD168" s="286"/>
      <c r="AE168" s="313" t="n">
        <f aca="false">INVEST!C5</f>
        <v>0</v>
      </c>
      <c r="AF168" s="286"/>
      <c r="AG168" s="313" t="e">
        <f aca="false">AE184</f>
        <v>#VALUE!</v>
      </c>
      <c r="AH168" s="286"/>
      <c r="AI168" s="313" t="e">
        <f aca="false">AG184</f>
        <v>#VALUE!</v>
      </c>
      <c r="AJ168" s="286"/>
      <c r="AK168" s="313" t="e">
        <f aca="false">AI184</f>
        <v>#VALUE!</v>
      </c>
      <c r="AL168" s="286"/>
      <c r="AM168" s="313" t="e">
        <f aca="false">AK184</f>
        <v>#VALUE!</v>
      </c>
      <c r="AN168" s="286"/>
      <c r="AO168" s="313" t="e">
        <f aca="false">AM184</f>
        <v>#VALUE!</v>
      </c>
      <c r="AP168" s="286"/>
      <c r="AQ168" s="313" t="e">
        <f aca="false">AO184</f>
        <v>#VALUE!</v>
      </c>
      <c r="AR168" s="313" t="e">
        <f aca="false">AQ184</f>
        <v>#VALUE!</v>
      </c>
      <c r="AS168" s="313" t="e">
        <f aca="false">AR184</f>
        <v>#VALUE!</v>
      </c>
      <c r="AT168" s="313" t="e">
        <f aca="false">AS184</f>
        <v>#VALUE!</v>
      </c>
      <c r="AU168" s="313" t="e">
        <f aca="false">AT184</f>
        <v>#VALUE!</v>
      </c>
      <c r="AV168" s="280"/>
      <c r="AW168" s="280"/>
      <c r="AX168" s="280"/>
      <c r="AY168" s="280"/>
      <c r="AZ168" s="280"/>
    </row>
    <row r="169" customFormat="false" ht="3.95" hidden="false" customHeight="true" outlineLevel="0" collapsed="false">
      <c r="A169" s="286"/>
      <c r="B169" s="286"/>
      <c r="C169" s="286"/>
      <c r="D169" s="286"/>
      <c r="E169" s="286"/>
      <c r="F169" s="286"/>
      <c r="G169" s="286"/>
      <c r="H169" s="286"/>
      <c r="I169" s="286"/>
      <c r="K169" s="286"/>
      <c r="M169" s="286"/>
      <c r="O169" s="286"/>
      <c r="Q169" s="286"/>
      <c r="S169" s="286"/>
      <c r="U169" s="286"/>
      <c r="W169" s="286"/>
      <c r="Y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0"/>
      <c r="AU169" s="280"/>
      <c r="AV169" s="280"/>
      <c r="AW169" s="280"/>
      <c r="AX169" s="280"/>
      <c r="AY169" s="280"/>
      <c r="AZ169" s="280"/>
    </row>
    <row r="170" customFormat="false" ht="16.5" hidden="false" customHeight="false" outlineLevel="0" collapsed="false">
      <c r="A170" s="286"/>
      <c r="B170" s="286"/>
      <c r="C170" s="305" t="s">
        <v>115</v>
      </c>
      <c r="D170" s="286"/>
      <c r="E170" s="306" t="n">
        <f aca="false">E52</f>
        <v>0</v>
      </c>
      <c r="F170" s="307"/>
      <c r="G170" s="306" t="n">
        <f aca="false">G52</f>
        <v>0</v>
      </c>
      <c r="H170" s="307"/>
      <c r="I170" s="306" t="n">
        <f aca="false">I52</f>
        <v>0</v>
      </c>
      <c r="J170" s="308"/>
      <c r="K170" s="306" t="n">
        <f aca="false">K52</f>
        <v>0</v>
      </c>
      <c r="L170" s="308"/>
      <c r="M170" s="306" t="n">
        <f aca="false">M52</f>
        <v>0</v>
      </c>
      <c r="N170" s="308"/>
      <c r="O170" s="306" t="n">
        <f aca="false">O52</f>
        <v>0</v>
      </c>
      <c r="P170" s="308"/>
      <c r="Q170" s="306" t="n">
        <f aca="false">Q52</f>
        <v>0</v>
      </c>
      <c r="R170" s="308"/>
      <c r="S170" s="306" t="n">
        <f aca="false">S52</f>
        <v>0</v>
      </c>
      <c r="T170" s="308"/>
      <c r="U170" s="306" t="n">
        <f aca="false">U52</f>
        <v>0</v>
      </c>
      <c r="V170" s="308"/>
      <c r="W170" s="306" t="n">
        <f aca="false">W52</f>
        <v>0</v>
      </c>
      <c r="X170" s="308"/>
      <c r="Y170" s="306" t="n">
        <f aca="false">Y52</f>
        <v>0</v>
      </c>
      <c r="Z170" s="308"/>
      <c r="AA170" s="306" t="n">
        <f aca="false">AA52</f>
        <v>0</v>
      </c>
      <c r="AB170" s="286"/>
      <c r="AC170" s="306" t="n">
        <f aca="false">SUM(E170:AA170)</f>
        <v>0</v>
      </c>
      <c r="AD170" s="286"/>
      <c r="AE170" s="306" t="n">
        <f aca="false">AE52</f>
        <v>0</v>
      </c>
      <c r="AF170" s="286"/>
      <c r="AG170" s="306" t="n">
        <f aca="false">AG52</f>
        <v>0</v>
      </c>
      <c r="AH170" s="286"/>
      <c r="AI170" s="306" t="n">
        <f aca="false">AI52</f>
        <v>0</v>
      </c>
      <c r="AJ170" s="286"/>
      <c r="AK170" s="306" t="n">
        <f aca="false">AK52</f>
        <v>0</v>
      </c>
      <c r="AL170" s="286"/>
      <c r="AM170" s="306" t="n">
        <f aca="false">AM52</f>
        <v>0</v>
      </c>
      <c r="AN170" s="286"/>
      <c r="AO170" s="306" t="n">
        <f aca="false">AO52</f>
        <v>0</v>
      </c>
      <c r="AP170" s="286"/>
      <c r="AQ170" s="306" t="n">
        <f aca="false">AQ52</f>
        <v>0</v>
      </c>
      <c r="AR170" s="306" t="n">
        <f aca="false">AR52</f>
        <v>0</v>
      </c>
      <c r="AS170" s="306" t="n">
        <f aca="false">AS52</f>
        <v>0</v>
      </c>
      <c r="AT170" s="306" t="n">
        <f aca="false">AT52</f>
        <v>0</v>
      </c>
      <c r="AU170" s="306" t="n">
        <f aca="false">AU52</f>
        <v>0</v>
      </c>
      <c r="AV170" s="280"/>
      <c r="AW170" s="280"/>
      <c r="AX170" s="280"/>
      <c r="AY170" s="280"/>
      <c r="AZ170" s="280"/>
    </row>
    <row r="171" customFormat="false" ht="3.95" hidden="false" customHeight="true" outlineLevel="0" collapsed="false">
      <c r="A171" s="286"/>
      <c r="B171" s="286"/>
      <c r="C171" s="286"/>
      <c r="D171" s="286"/>
      <c r="E171" s="286"/>
      <c r="F171" s="286"/>
      <c r="G171" s="286"/>
      <c r="H171" s="286"/>
      <c r="I171" s="286"/>
      <c r="K171" s="286"/>
      <c r="M171" s="286"/>
      <c r="O171" s="286"/>
      <c r="Q171" s="286"/>
      <c r="S171" s="286"/>
      <c r="U171" s="286"/>
      <c r="W171" s="286"/>
      <c r="Y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0"/>
      <c r="AU171" s="280"/>
      <c r="AV171" s="280"/>
      <c r="AW171" s="280"/>
      <c r="AX171" s="280"/>
      <c r="AY171" s="280"/>
      <c r="AZ171" s="280"/>
    </row>
    <row r="172" customFormat="false" ht="16.5" hidden="false" customHeight="false" outlineLevel="0" collapsed="false">
      <c r="A172" s="286"/>
      <c r="B172" s="286"/>
      <c r="C172" s="305" t="s">
        <v>116</v>
      </c>
      <c r="D172" s="286"/>
      <c r="E172" s="306" t="n">
        <f aca="false">E154+E166</f>
        <v>0</v>
      </c>
      <c r="F172" s="307"/>
      <c r="G172" s="306" t="n">
        <f aca="false">G154+G166</f>
        <v>0</v>
      </c>
      <c r="H172" s="307"/>
      <c r="I172" s="306" t="n">
        <f aca="false">I154+I166</f>
        <v>0</v>
      </c>
      <c r="J172" s="308"/>
      <c r="K172" s="306" t="n">
        <f aca="false">K154+K166</f>
        <v>0</v>
      </c>
      <c r="L172" s="308"/>
      <c r="M172" s="306" t="n">
        <f aca="false">M154+M166</f>
        <v>0</v>
      </c>
      <c r="N172" s="308"/>
      <c r="O172" s="306" t="n">
        <f aca="false">O154+O166</f>
        <v>0</v>
      </c>
      <c r="P172" s="308"/>
      <c r="Q172" s="306" t="n">
        <f aca="false">Q154+Q166</f>
        <v>0</v>
      </c>
      <c r="R172" s="308"/>
      <c r="S172" s="306" t="n">
        <f aca="false">S154+S166</f>
        <v>0</v>
      </c>
      <c r="T172" s="308"/>
      <c r="U172" s="306" t="n">
        <f aca="false">U154+U166</f>
        <v>0</v>
      </c>
      <c r="V172" s="308"/>
      <c r="W172" s="306" t="n">
        <f aca="false">W154+W166</f>
        <v>0</v>
      </c>
      <c r="X172" s="308"/>
      <c r="Y172" s="306" t="n">
        <f aca="false">Y154+Y166</f>
        <v>0</v>
      </c>
      <c r="Z172" s="308"/>
      <c r="AA172" s="306" t="e">
        <f aca="false">AA154+AA166</f>
        <v>#VALUE!</v>
      </c>
      <c r="AB172" s="286"/>
      <c r="AC172" s="306" t="e">
        <f aca="false">SUM(E172:AA172)</f>
        <v>#VALUE!</v>
      </c>
      <c r="AD172" s="286"/>
      <c r="AE172" s="306" t="e">
        <f aca="false">AE154+AE166</f>
        <v>#VALUE!</v>
      </c>
      <c r="AF172" s="286"/>
      <c r="AG172" s="306" t="e">
        <f aca="false">AG154+AG166</f>
        <v>#VALUE!</v>
      </c>
      <c r="AH172" s="286"/>
      <c r="AI172" s="306" t="e">
        <f aca="false">AI154+AI166</f>
        <v>#VALUE!</v>
      </c>
      <c r="AJ172" s="286"/>
      <c r="AK172" s="306" t="e">
        <f aca="false">AK154+AK166</f>
        <v>#VALUE!</v>
      </c>
      <c r="AL172" s="286"/>
      <c r="AM172" s="306" t="e">
        <f aca="false">AM154+AM166</f>
        <v>#VALUE!</v>
      </c>
      <c r="AN172" s="286"/>
      <c r="AO172" s="306" t="e">
        <f aca="false">AO154+AO166</f>
        <v>#VALUE!</v>
      </c>
      <c r="AP172" s="286"/>
      <c r="AQ172" s="306" t="e">
        <f aca="false">AQ154+AQ166</f>
        <v>#VALUE!</v>
      </c>
      <c r="AR172" s="306" t="e">
        <f aca="false">AR154+AR166</f>
        <v>#VALUE!</v>
      </c>
      <c r="AS172" s="306" t="e">
        <f aca="false">AS154+AS166</f>
        <v>#VALUE!</v>
      </c>
      <c r="AT172" s="306" t="e">
        <f aca="false">AT154+AT166</f>
        <v>#VALUE!</v>
      </c>
      <c r="AU172" s="306" t="e">
        <f aca="false">AU154+AU166</f>
        <v>#VALUE!</v>
      </c>
      <c r="AV172" s="280"/>
      <c r="AW172" s="280"/>
      <c r="AX172" s="280"/>
      <c r="AY172" s="280"/>
      <c r="AZ172" s="280"/>
    </row>
    <row r="173" customFormat="false" ht="3.95" hidden="false" customHeight="true" outlineLevel="0" collapsed="false">
      <c r="A173" s="286"/>
      <c r="B173" s="286"/>
      <c r="C173" s="286"/>
      <c r="D173" s="286"/>
      <c r="E173" s="286"/>
      <c r="F173" s="286"/>
      <c r="G173" s="286"/>
      <c r="H173" s="286"/>
      <c r="I173" s="286"/>
      <c r="K173" s="286"/>
      <c r="M173" s="286"/>
      <c r="O173" s="286"/>
      <c r="Q173" s="286"/>
      <c r="S173" s="286"/>
      <c r="U173" s="286"/>
      <c r="W173" s="286"/>
      <c r="Y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0"/>
      <c r="AU173" s="280"/>
      <c r="AV173" s="280"/>
      <c r="AW173" s="280"/>
      <c r="AX173" s="280"/>
      <c r="AY173" s="280"/>
      <c r="AZ173" s="280"/>
    </row>
    <row r="174" customFormat="false" ht="24.75" hidden="false" customHeight="true" outlineLevel="0" collapsed="false">
      <c r="A174" s="286"/>
      <c r="B174" s="286"/>
      <c r="C174" s="312" t="s">
        <v>117</v>
      </c>
      <c r="D174" s="286"/>
      <c r="E174" s="313" t="n">
        <f aca="false">E170-E172</f>
        <v>0</v>
      </c>
      <c r="F174" s="307"/>
      <c r="G174" s="313" t="n">
        <f aca="false">G170-G172</f>
        <v>0</v>
      </c>
      <c r="H174" s="307"/>
      <c r="I174" s="313" t="n">
        <f aca="false">I170-I172</f>
        <v>0</v>
      </c>
      <c r="J174" s="308"/>
      <c r="K174" s="313" t="n">
        <f aca="false">K170-K172</f>
        <v>0</v>
      </c>
      <c r="L174" s="308"/>
      <c r="M174" s="313" t="n">
        <f aca="false">M170-M172</f>
        <v>0</v>
      </c>
      <c r="N174" s="308"/>
      <c r="O174" s="313" t="n">
        <f aca="false">O170-O172</f>
        <v>0</v>
      </c>
      <c r="P174" s="308"/>
      <c r="Q174" s="313" t="n">
        <f aca="false">Q170-Q172</f>
        <v>0</v>
      </c>
      <c r="R174" s="308"/>
      <c r="S174" s="313" t="n">
        <f aca="false">S170-S172</f>
        <v>0</v>
      </c>
      <c r="T174" s="308"/>
      <c r="U174" s="313" t="n">
        <f aca="false">U170-U172</f>
        <v>0</v>
      </c>
      <c r="V174" s="308"/>
      <c r="W174" s="313" t="n">
        <f aca="false">W170-W172</f>
        <v>0</v>
      </c>
      <c r="X174" s="308"/>
      <c r="Y174" s="313" t="n">
        <f aca="false">Y170-Y172</f>
        <v>0</v>
      </c>
      <c r="Z174" s="308"/>
      <c r="AA174" s="313" t="e">
        <f aca="false">AA170-AA172</f>
        <v>#VALUE!</v>
      </c>
      <c r="AB174" s="286"/>
      <c r="AC174" s="313" t="e">
        <f aca="false">SUM(E174:AA174)</f>
        <v>#VALUE!</v>
      </c>
      <c r="AD174" s="286"/>
      <c r="AE174" s="313" t="e">
        <f aca="false">AE170-AE172</f>
        <v>#VALUE!</v>
      </c>
      <c r="AF174" s="286"/>
      <c r="AG174" s="313" t="e">
        <f aca="false">AG170-AG172</f>
        <v>#VALUE!</v>
      </c>
      <c r="AH174" s="286"/>
      <c r="AI174" s="313" t="e">
        <f aca="false">AI170-AI172</f>
        <v>#VALUE!</v>
      </c>
      <c r="AJ174" s="286"/>
      <c r="AK174" s="313" t="e">
        <f aca="false">AK170-AK172</f>
        <v>#VALUE!</v>
      </c>
      <c r="AL174" s="286"/>
      <c r="AM174" s="313" t="e">
        <f aca="false">AM170-AM172</f>
        <v>#VALUE!</v>
      </c>
      <c r="AN174" s="286"/>
      <c r="AO174" s="313" t="e">
        <f aca="false">AO170-AO172</f>
        <v>#VALUE!</v>
      </c>
      <c r="AP174" s="286"/>
      <c r="AQ174" s="313" t="e">
        <f aca="false">AQ170-AQ172</f>
        <v>#VALUE!</v>
      </c>
      <c r="AR174" s="313" t="e">
        <f aca="false">AR170-AR172</f>
        <v>#VALUE!</v>
      </c>
      <c r="AS174" s="313" t="e">
        <f aca="false">AS170-AS172</f>
        <v>#VALUE!</v>
      </c>
      <c r="AT174" s="313" t="e">
        <f aca="false">AT170-AT172</f>
        <v>#VALUE!</v>
      </c>
      <c r="AU174" s="313" t="e">
        <f aca="false">AU170-AU172</f>
        <v>#VALUE!</v>
      </c>
      <c r="AV174" s="280"/>
      <c r="AW174" s="280"/>
      <c r="AX174" s="280"/>
      <c r="AY174" s="280"/>
      <c r="AZ174" s="280"/>
    </row>
    <row r="175" customFormat="false" ht="6.95" hidden="false" customHeight="true" outlineLevel="0" collapsed="false">
      <c r="A175" s="286"/>
      <c r="B175" s="286"/>
      <c r="C175" s="286"/>
      <c r="D175" s="286"/>
      <c r="E175" s="286"/>
      <c r="F175" s="286"/>
      <c r="G175" s="286"/>
      <c r="H175" s="286"/>
      <c r="I175" s="286"/>
      <c r="K175" s="286"/>
      <c r="M175" s="286"/>
      <c r="O175" s="286"/>
      <c r="Q175" s="286"/>
      <c r="S175" s="286"/>
      <c r="U175" s="286"/>
      <c r="W175" s="286"/>
      <c r="Y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0"/>
      <c r="AU175" s="280"/>
      <c r="AV175" s="280"/>
      <c r="AW175" s="280"/>
      <c r="AX175" s="280"/>
      <c r="AY175" s="280"/>
      <c r="AZ175" s="280"/>
    </row>
    <row r="176" customFormat="false" ht="39.75" hidden="false" customHeight="true" outlineLevel="0" collapsed="false">
      <c r="A176" s="286"/>
      <c r="B176" s="286"/>
      <c r="C176" s="312" t="s">
        <v>118</v>
      </c>
      <c r="D176" s="286"/>
      <c r="E176" s="313" t="e">
        <f aca="false">E168+E174</f>
        <v>#VALUE!</v>
      </c>
      <c r="F176" s="307"/>
      <c r="G176" s="313" t="e">
        <f aca="false">G168+G174</f>
        <v>#VALUE!</v>
      </c>
      <c r="H176" s="307"/>
      <c r="I176" s="313" t="e">
        <f aca="false">I168+I174</f>
        <v>#VALUE!</v>
      </c>
      <c r="J176" s="308"/>
      <c r="K176" s="313" t="e">
        <f aca="false">K168+K174</f>
        <v>#VALUE!</v>
      </c>
      <c r="L176" s="308"/>
      <c r="M176" s="313" t="e">
        <f aca="false">M168+M174</f>
        <v>#VALUE!</v>
      </c>
      <c r="N176" s="308"/>
      <c r="O176" s="313" t="e">
        <f aca="false">O168+O174</f>
        <v>#VALUE!</v>
      </c>
      <c r="P176" s="308"/>
      <c r="Q176" s="313" t="e">
        <f aca="false">Q168+Q174</f>
        <v>#VALUE!</v>
      </c>
      <c r="R176" s="308"/>
      <c r="S176" s="313" t="e">
        <f aca="false">S168+S174</f>
        <v>#VALUE!</v>
      </c>
      <c r="T176" s="308"/>
      <c r="U176" s="313" t="e">
        <f aca="false">U168+U174</f>
        <v>#VALUE!</v>
      </c>
      <c r="V176" s="308"/>
      <c r="W176" s="313" t="e">
        <f aca="false">W168+W174</f>
        <v>#VALUE!</v>
      </c>
      <c r="X176" s="308"/>
      <c r="Y176" s="313" t="e">
        <f aca="false">Y168+Y174</f>
        <v>#VALUE!</v>
      </c>
      <c r="Z176" s="308"/>
      <c r="AA176" s="313" t="e">
        <f aca="false">AA168+AA174</f>
        <v>#VALUE!</v>
      </c>
      <c r="AB176" s="286"/>
      <c r="AC176" s="313" t="e">
        <f aca="false">AC168+AC174</f>
        <v>#VALUE!</v>
      </c>
      <c r="AD176" s="286"/>
      <c r="AE176" s="313" t="e">
        <f aca="false">AE168+AE174</f>
        <v>#VALUE!</v>
      </c>
      <c r="AF176" s="286"/>
      <c r="AG176" s="313" t="e">
        <f aca="false">AG168+AG174</f>
        <v>#VALUE!</v>
      </c>
      <c r="AH176" s="286"/>
      <c r="AI176" s="313" t="e">
        <f aca="false">AI168+AI174</f>
        <v>#VALUE!</v>
      </c>
      <c r="AJ176" s="286"/>
      <c r="AK176" s="313" t="e">
        <f aca="false">AK168+AK174</f>
        <v>#VALUE!</v>
      </c>
      <c r="AL176" s="286"/>
      <c r="AM176" s="313" t="e">
        <f aca="false">AM168+AM174</f>
        <v>#VALUE!</v>
      </c>
      <c r="AN176" s="286"/>
      <c r="AO176" s="313" t="e">
        <f aca="false">AO168+AO174</f>
        <v>#VALUE!</v>
      </c>
      <c r="AP176" s="286"/>
      <c r="AQ176" s="313" t="e">
        <f aca="false">AQ168+AQ174</f>
        <v>#VALUE!</v>
      </c>
      <c r="AR176" s="313" t="e">
        <f aca="false">AR168+AR174</f>
        <v>#VALUE!</v>
      </c>
      <c r="AS176" s="313" t="e">
        <f aca="false">AS168+AS174</f>
        <v>#VALUE!</v>
      </c>
      <c r="AT176" s="313" t="e">
        <f aca="false">AT168+AT174</f>
        <v>#VALUE!</v>
      </c>
      <c r="AU176" s="313" t="e">
        <f aca="false">AU168+AU174</f>
        <v>#VALUE!</v>
      </c>
      <c r="AV176" s="280"/>
      <c r="AW176" s="280"/>
      <c r="AX176" s="280"/>
      <c r="AY176" s="280"/>
      <c r="AZ176" s="280"/>
    </row>
    <row r="177" customFormat="false" ht="3" hidden="false" customHeight="true" outlineLevel="0" collapsed="false">
      <c r="A177" s="286"/>
      <c r="B177" s="286"/>
      <c r="C177" s="286"/>
      <c r="D177" s="286"/>
      <c r="E177" s="286"/>
      <c r="F177" s="286"/>
      <c r="G177" s="286"/>
      <c r="H177" s="286"/>
      <c r="I177" s="286"/>
      <c r="K177" s="286"/>
      <c r="M177" s="286"/>
      <c r="O177" s="286"/>
      <c r="Q177" s="286"/>
      <c r="S177" s="286"/>
      <c r="U177" s="286"/>
      <c r="W177" s="286"/>
      <c r="Y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0"/>
      <c r="AU177" s="280"/>
      <c r="AV177" s="280"/>
      <c r="AW177" s="280"/>
      <c r="AX177" s="280"/>
      <c r="AY177" s="280"/>
      <c r="AZ177" s="280"/>
    </row>
    <row r="178" customFormat="false" ht="16.5" hidden="true" customHeight="false" outlineLevel="0" collapsed="false">
      <c r="A178" s="286"/>
      <c r="B178" s="286"/>
      <c r="C178" s="305"/>
      <c r="D178" s="286"/>
      <c r="E178" s="306"/>
      <c r="F178" s="307"/>
      <c r="G178" s="306"/>
      <c r="H178" s="307"/>
      <c r="I178" s="306"/>
      <c r="J178" s="308"/>
      <c r="K178" s="306"/>
      <c r="L178" s="308"/>
      <c r="M178" s="306"/>
      <c r="N178" s="308"/>
      <c r="O178" s="306"/>
      <c r="P178" s="308"/>
      <c r="Q178" s="306"/>
      <c r="R178" s="308"/>
      <c r="S178" s="306"/>
      <c r="T178" s="308"/>
      <c r="U178" s="306"/>
      <c r="V178" s="308"/>
      <c r="W178" s="306"/>
      <c r="X178" s="308"/>
      <c r="Y178" s="306"/>
      <c r="Z178" s="308"/>
      <c r="AA178" s="306"/>
      <c r="AB178" s="286"/>
      <c r="AC178" s="306"/>
      <c r="AD178" s="286"/>
      <c r="AE178" s="306"/>
      <c r="AF178" s="286"/>
      <c r="AG178" s="306"/>
      <c r="AH178" s="286"/>
      <c r="AI178" s="306"/>
      <c r="AJ178" s="286"/>
      <c r="AK178" s="306"/>
      <c r="AL178" s="286"/>
      <c r="AM178" s="306"/>
      <c r="AN178" s="286"/>
      <c r="AO178" s="306"/>
      <c r="AP178" s="286"/>
      <c r="AQ178" s="306"/>
      <c r="AR178" s="286"/>
      <c r="AS178" s="306"/>
      <c r="AT178" s="280"/>
      <c r="AU178" s="280"/>
      <c r="AV178" s="280"/>
      <c r="AW178" s="280"/>
      <c r="AX178" s="280"/>
      <c r="AY178" s="280"/>
      <c r="AZ178" s="280"/>
    </row>
    <row r="179" customFormat="false" ht="13.5" hidden="true" customHeight="true" outlineLevel="0" collapsed="false">
      <c r="A179" s="286"/>
      <c r="B179" s="286"/>
      <c r="C179" s="286"/>
      <c r="D179" s="286"/>
      <c r="E179" s="286"/>
      <c r="F179" s="286"/>
      <c r="G179" s="286"/>
      <c r="H179" s="286"/>
      <c r="I179" s="286"/>
      <c r="K179" s="286"/>
      <c r="M179" s="286"/>
      <c r="O179" s="286"/>
      <c r="Q179" s="286"/>
      <c r="S179" s="286"/>
      <c r="U179" s="286"/>
      <c r="W179" s="286"/>
      <c r="Y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0"/>
      <c r="AU179" s="280"/>
      <c r="AV179" s="280"/>
      <c r="AW179" s="280"/>
      <c r="AX179" s="280"/>
      <c r="AY179" s="280"/>
      <c r="AZ179" s="280"/>
    </row>
    <row r="180" customFormat="false" ht="30.75" hidden="false" customHeight="false" outlineLevel="0" collapsed="false">
      <c r="A180" s="286"/>
      <c r="B180" s="286"/>
      <c r="C180" s="305" t="s">
        <v>119</v>
      </c>
      <c r="D180" s="286"/>
      <c r="E180" s="306" t="e">
        <f aca="false">SUMIF('LOAN (2)'!$H$12:$L$213,CONCATENATE(E1,$AE$2+$AX$2-1),'LOAN (2)'!$K$12:$K$213)</f>
        <v>#VALUE!</v>
      </c>
      <c r="F180" s="307"/>
      <c r="G180" s="306" t="e">
        <f aca="false">SUMIF('LOAN (2)'!$H$12:$L$213,CONCATENATE(G1,$AE$2+$AX$2-1),'LOAN (2)'!$K$12:$K$213)</f>
        <v>#VALUE!</v>
      </c>
      <c r="H180" s="307"/>
      <c r="I180" s="306" t="e">
        <f aca="false">SUMIF('LOAN (2)'!$H$12:$L$213,CONCATENATE(I1,$AE$2+$AX$2-1),'LOAN (2)'!$K$12:$K$213)</f>
        <v>#VALUE!</v>
      </c>
      <c r="J180" s="308"/>
      <c r="K180" s="306" t="e">
        <f aca="false">SUMIF('LOAN (2)'!$H$12:$L$213,CONCATENATE(K1,$AE$2+$AX$2-1),'LOAN (2)'!$K$12:$K$213)</f>
        <v>#VALUE!</v>
      </c>
      <c r="L180" s="308"/>
      <c r="M180" s="306" t="e">
        <f aca="false">SUMIF('LOAN (2)'!$H$12:$L$213,CONCATENATE(M1,$AE$2+$AX$2-1),'LOAN (2)'!$K$12:$K$213)</f>
        <v>#VALUE!</v>
      </c>
      <c r="N180" s="308"/>
      <c r="O180" s="306" t="e">
        <f aca="false">SUMIF('LOAN (2)'!$H$12:$L$213,CONCATENATE(O1,$AE$2+$AX$2-1),'LOAN (2)'!$K$12:$K$213)</f>
        <v>#VALUE!</v>
      </c>
      <c r="P180" s="308"/>
      <c r="Q180" s="306" t="e">
        <f aca="false">SUMIF('LOAN (2)'!$H$12:$L$213,CONCATENATE(Q1,$AE$2+$AX$2-1),'LOAN (2)'!$K$12:$K$213)</f>
        <v>#VALUE!</v>
      </c>
      <c r="R180" s="308"/>
      <c r="S180" s="306" t="e">
        <f aca="false">SUMIF('LOAN (2)'!$H$12:$L$213,CONCATENATE(S1,$AE$2+$AX$2-1),'LOAN (2)'!$K$12:$K$213)</f>
        <v>#VALUE!</v>
      </c>
      <c r="T180" s="308"/>
      <c r="U180" s="306" t="e">
        <f aca="false">SUMIF('LOAN (2)'!$H$12:$L$213,CONCATENATE(U1,$AE$2+$AX$2-1),'LOAN (2)'!$K$12:$K$213)</f>
        <v>#VALUE!</v>
      </c>
      <c r="V180" s="308"/>
      <c r="W180" s="306" t="e">
        <f aca="false">SUMIF('LOAN (2)'!$H$12:$L$213,CONCATENATE(W1,$AE$2+$AX$2-1),'LOAN (2)'!$K$12:$K$213)</f>
        <v>#VALUE!</v>
      </c>
      <c r="X180" s="308"/>
      <c r="Y180" s="306" t="e">
        <f aca="false">SUMIF('LOAN (2)'!$H$12:$L$213,CONCATENATE(Y1,$AE$2+$AX$2-1),'LOAN (2)'!$K$12:$K$213)</f>
        <v>#VALUE!</v>
      </c>
      <c r="Z180" s="308"/>
      <c r="AA180" s="306" t="e">
        <f aca="false">SUMIF('LOAN (2)'!$H$12:$L$213,CONCATENATE(AA1,$AE$2+$AX$2-1),'LOAN (2)'!$K$12:$K$213)</f>
        <v>#VALUE!</v>
      </c>
      <c r="AB180" s="286"/>
      <c r="AC180" s="306" t="e">
        <f aca="false">SUM(E180:AA180)</f>
        <v>#VALUE!</v>
      </c>
      <c r="AD180" s="286"/>
      <c r="AE180" s="306" t="e">
        <f aca="false">SUMIF('LOAN (2)'!$G$12:$L$213,AE2,'LOAN (2)'!$K$12:$K$213)</f>
        <v>#VALUE!</v>
      </c>
      <c r="AF180" s="286"/>
      <c r="AG180" s="306" t="e">
        <f aca="false">SUMIF('LOAN (2)'!$G$12:$L$213,AG2,'LOAN (2)'!$K$12:$K$213)</f>
        <v>#VALUE!</v>
      </c>
      <c r="AH180" s="286"/>
      <c r="AI180" s="306" t="e">
        <f aca="false">SUMIF('LOAN (2)'!$G$12:$L$213,AI2,'LOAN (2)'!$K$12:$K$213)</f>
        <v>#VALUE!</v>
      </c>
      <c r="AJ180" s="286"/>
      <c r="AK180" s="306" t="e">
        <f aca="false">SUMIF('LOAN (2)'!$G$12:$L$213,AK2,'LOAN (2)'!$K$12:$K$213)</f>
        <v>#VALUE!</v>
      </c>
      <c r="AL180" s="286"/>
      <c r="AM180" s="306" t="e">
        <f aca="false">SUMIF('LOAN (2)'!$G$12:$L$213,AM2,'LOAN (2)'!$K$12:$K$213)</f>
        <v>#VALUE!</v>
      </c>
      <c r="AN180" s="286"/>
      <c r="AO180" s="306" t="e">
        <f aca="false">SUMIF('LOAN (2)'!$G$12:$L$213,AO2,'LOAN (2)'!$K$12:$K$213)</f>
        <v>#VALUE!</v>
      </c>
      <c r="AP180" s="286"/>
      <c r="AQ180" s="306" t="e">
        <f aca="false">SUMIF('LOAN (2)'!$G$12:$L$213,AQ2,'LOAN (2)'!$K$12:$K$213)</f>
        <v>#VALUE!</v>
      </c>
      <c r="AR180" s="306" t="e">
        <f aca="false">SUMIF('LOAN (2)'!$G$12:$L$213,AR2,'LOAN (2)'!$K$12:$K$213)</f>
        <v>#VALUE!</v>
      </c>
      <c r="AS180" s="306" t="e">
        <f aca="false">SUMIF('LOAN (2)'!$G$12:$L$213,AS2,'LOAN (2)'!$K$12:$K$213)</f>
        <v>#VALUE!</v>
      </c>
      <c r="AT180" s="306" t="e">
        <f aca="false">SUMIF('LOAN (2)'!$G$12:$L$213,AT2,'LOAN (2)'!$K$12:$K$213)</f>
        <v>#VALUE!</v>
      </c>
      <c r="AU180" s="306" t="e">
        <f aca="false">SUMIF('LOAN (2)'!$G$12:$L$213,AU2,'LOAN (2)'!$K$12:$K$213)</f>
        <v>#VALUE!</v>
      </c>
      <c r="AV180" s="280"/>
      <c r="AW180" s="280"/>
      <c r="AX180" s="280"/>
      <c r="AY180" s="280"/>
      <c r="AZ180" s="280"/>
    </row>
    <row r="181" customFormat="false" ht="3.95" hidden="false" customHeight="true" outlineLevel="0" collapsed="false">
      <c r="A181" s="286"/>
      <c r="B181" s="286"/>
      <c r="C181" s="286"/>
      <c r="D181" s="286"/>
      <c r="E181" s="286"/>
      <c r="F181" s="286"/>
      <c r="G181" s="286"/>
      <c r="H181" s="286"/>
      <c r="I181" s="286"/>
      <c r="K181" s="286"/>
      <c r="M181" s="286"/>
      <c r="O181" s="286"/>
      <c r="Q181" s="286"/>
      <c r="S181" s="286"/>
      <c r="U181" s="286"/>
      <c r="W181" s="286"/>
      <c r="Y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0"/>
      <c r="AU181" s="280"/>
      <c r="AV181" s="280"/>
      <c r="AW181" s="280"/>
      <c r="AX181" s="280"/>
      <c r="AY181" s="280"/>
      <c r="AZ181" s="280"/>
    </row>
    <row r="182" customFormat="false" ht="39" hidden="false" customHeight="true" outlineLevel="0" collapsed="false">
      <c r="A182" s="286"/>
      <c r="B182" s="286"/>
      <c r="C182" s="305" t="s">
        <v>120</v>
      </c>
      <c r="D182" s="286"/>
      <c r="E182" s="306" t="e">
        <f aca="false">SUMIF('Assets (2)'!$N$4:$P$62,CONCATENATE(E1,$AE$2+$AX$2-1),'Assets (2)'!$P$4:$P$62)</f>
        <v>#VALUE!</v>
      </c>
      <c r="F182" s="307"/>
      <c r="G182" s="306" t="e">
        <f aca="false">SUMIF('Assets (2)'!$N$4:$P$62,CONCATENATE(G1,$AE$2+$AX$2-1),'Assets (2)'!$P$4:$P$62)</f>
        <v>#VALUE!</v>
      </c>
      <c r="H182" s="307"/>
      <c r="I182" s="306" t="e">
        <f aca="false">SUMIF('Assets (2)'!$N$4:$P$62,CONCATENATE(I1,$AE$2+$AX$2-1),'Assets (2)'!$P$4:$P$62)</f>
        <v>#VALUE!</v>
      </c>
      <c r="J182" s="308"/>
      <c r="K182" s="306" t="e">
        <f aca="false">SUMIF('Assets (2)'!$N$4:$P$62,CONCATENATE(K1,$AE$2+$AX$2-1),'Assets (2)'!$P$4:$P$62)</f>
        <v>#VALUE!</v>
      </c>
      <c r="L182" s="308"/>
      <c r="M182" s="306" t="e">
        <f aca="false">SUMIF('Assets (2)'!$N$4:$P$62,CONCATENATE(M1,$AE$2+$AX$2-1),'Assets (2)'!$P$4:$P$62)</f>
        <v>#VALUE!</v>
      </c>
      <c r="N182" s="308"/>
      <c r="O182" s="306" t="e">
        <f aca="false">SUMIF('Assets (2)'!$N$4:$P$62,CONCATENATE(O1,$AE$2+$AX$2-1),'Assets (2)'!$P$4:$P$62)</f>
        <v>#VALUE!</v>
      </c>
      <c r="P182" s="308"/>
      <c r="Q182" s="306" t="e">
        <f aca="false">SUMIF('Assets (2)'!$N$4:$P$62,CONCATENATE(Q1,$AE$2+$AX$2-1),'Assets (2)'!$P$4:$P$62)</f>
        <v>#VALUE!</v>
      </c>
      <c r="R182" s="308"/>
      <c r="S182" s="306" t="e">
        <f aca="false">SUMIF('Assets (2)'!$N$4:$P$62,CONCATENATE(S1,$AE$2+$AX$2-1),'Assets (2)'!$P$4:$P$62)</f>
        <v>#VALUE!</v>
      </c>
      <c r="T182" s="308"/>
      <c r="U182" s="306" t="e">
        <f aca="false">SUMIF('Assets (2)'!$N$4:$P$62,CONCATENATE(U1,$AE$2+$AX$2-1),'Assets (2)'!$P$4:$P$62)</f>
        <v>#VALUE!</v>
      </c>
      <c r="V182" s="308"/>
      <c r="W182" s="306" t="e">
        <f aca="false">SUMIF('Assets (2)'!$N$4:$P$62,CONCATENATE(W1,$AE$2+$AX$2-1),'Assets (2)'!$P$4:$P$62)</f>
        <v>#VALUE!</v>
      </c>
      <c r="X182" s="308"/>
      <c r="Y182" s="306" t="e">
        <f aca="false">SUMIF('Assets (2)'!$N$4:$P$62,CONCATENATE(Y1,$AE$2+$AX$2-1),'Assets (2)'!$P$4:$P$62)</f>
        <v>#VALUE!</v>
      </c>
      <c r="Z182" s="308"/>
      <c r="AA182" s="306" t="e">
        <f aca="false">SUMIF('Assets (2)'!$N$4:$P$62,CONCATENATE(AA1,$AE$2+$AX$2-1),'Assets (2)'!$P$4:$P$62)</f>
        <v>#VALUE!</v>
      </c>
      <c r="AB182" s="286"/>
      <c r="AC182" s="306" t="e">
        <f aca="false">SUM(E182:AA182)</f>
        <v>#VALUE!</v>
      </c>
      <c r="AD182" s="286"/>
      <c r="AE182" s="306" t="n">
        <f aca="false">Assets!Y14</f>
        <v>0</v>
      </c>
      <c r="AF182" s="286"/>
      <c r="AG182" s="306" t="n">
        <f aca="false">Assets!Y50</f>
        <v>0</v>
      </c>
      <c r="AH182" s="286"/>
      <c r="AI182" s="306" t="e">
        <f aca="false">SUMIF('Assets (2)'!$O$4:$P$62,'Cash flow'!AI2,'Assets (2)'!$P$4:$P$62)</f>
        <v>#VALUE!</v>
      </c>
      <c r="AJ182" s="286"/>
      <c r="AK182" s="306" t="e">
        <f aca="false">SUMIF('Assets (2)'!$O$4:$P$62,'Cash flow'!AK2,'Assets (2)'!$P$4:$P$62)</f>
        <v>#VALUE!</v>
      </c>
      <c r="AL182" s="286"/>
      <c r="AM182" s="306" t="e">
        <f aca="false">SUMIF('Assets (2)'!$O$4:$P$62,'Cash flow'!AM2,'Assets (2)'!$P$4:$P$62)</f>
        <v>#VALUE!</v>
      </c>
      <c r="AN182" s="286"/>
      <c r="AO182" s="306" t="e">
        <f aca="false">SUMIF('Assets (2)'!$O$4:$P$62,'Cash flow'!AO2,'Assets (2)'!$P$4:$P$62)</f>
        <v>#VALUE!</v>
      </c>
      <c r="AP182" s="286"/>
      <c r="AQ182" s="306" t="e">
        <f aca="false">SUMIF('Assets (2)'!$O$4:$P$62,'Cash flow'!AQ2,'Assets (2)'!$P$4:$P$62)</f>
        <v>#VALUE!</v>
      </c>
      <c r="AR182" s="306" t="e">
        <f aca="false">SUMIF('Assets (2)'!$O$4:$P$62,'Cash flow'!AR2,'Assets (2)'!$P$4:$P$62)</f>
        <v>#VALUE!</v>
      </c>
      <c r="AS182" s="306" t="e">
        <f aca="false">SUMIF('Assets (2)'!$O$4:$P$62,'Cash flow'!AS2,'Assets (2)'!$P$4:$P$62)</f>
        <v>#VALUE!</v>
      </c>
      <c r="AT182" s="306" t="e">
        <f aca="false">SUMIF('Assets (2)'!$O$4:$P$62,'Cash flow'!AT2,'Assets (2)'!$P$4:$P$62)</f>
        <v>#VALUE!</v>
      </c>
      <c r="AU182" s="306" t="e">
        <f aca="false">SUMIF('Assets (2)'!$O$4:$P$62,'Cash flow'!AU2,'Assets (2)'!$P$4:$P$62)</f>
        <v>#VALUE!</v>
      </c>
      <c r="AV182" s="280"/>
      <c r="AW182" s="280"/>
      <c r="AX182" s="280"/>
      <c r="AY182" s="280"/>
      <c r="AZ182" s="280"/>
    </row>
    <row r="183" customFormat="false" ht="3.95" hidden="false" customHeight="true" outlineLevel="0" collapsed="false">
      <c r="A183" s="286"/>
      <c r="B183" s="286"/>
      <c r="C183" s="286"/>
      <c r="D183" s="286"/>
      <c r="E183" s="286"/>
      <c r="F183" s="286"/>
      <c r="G183" s="286"/>
      <c r="H183" s="286"/>
      <c r="I183" s="286"/>
      <c r="K183" s="286"/>
      <c r="M183" s="286"/>
      <c r="O183" s="286"/>
      <c r="Q183" s="286"/>
      <c r="S183" s="286"/>
      <c r="U183" s="286"/>
      <c r="W183" s="286"/>
      <c r="Y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0"/>
      <c r="AU183" s="280"/>
      <c r="AV183" s="280"/>
      <c r="AW183" s="280"/>
      <c r="AX183" s="280"/>
      <c r="AY183" s="280"/>
      <c r="AZ183" s="280"/>
    </row>
    <row r="184" customFormat="false" ht="40.5" hidden="false" customHeight="true" outlineLevel="0" collapsed="false">
      <c r="A184" s="286"/>
      <c r="B184" s="286"/>
      <c r="C184" s="312" t="s">
        <v>121</v>
      </c>
      <c r="D184" s="286"/>
      <c r="E184" s="313" t="e">
        <f aca="false">E176+E178+E182-E180</f>
        <v>#VALUE!</v>
      </c>
      <c r="F184" s="307"/>
      <c r="G184" s="313" t="e">
        <f aca="false">G176+G178+G182-G180</f>
        <v>#VALUE!</v>
      </c>
      <c r="H184" s="307"/>
      <c r="I184" s="313" t="e">
        <f aca="false">I176+I178+I182-I180</f>
        <v>#VALUE!</v>
      </c>
      <c r="J184" s="308"/>
      <c r="K184" s="313" t="e">
        <f aca="false">K176+K178+K182-K180</f>
        <v>#VALUE!</v>
      </c>
      <c r="L184" s="308"/>
      <c r="M184" s="313" t="e">
        <f aca="false">M176+M178+M182-M180</f>
        <v>#VALUE!</v>
      </c>
      <c r="N184" s="308"/>
      <c r="O184" s="313" t="e">
        <f aca="false">O176+O178+O182-O180</f>
        <v>#VALUE!</v>
      </c>
      <c r="P184" s="308"/>
      <c r="Q184" s="313" t="e">
        <f aca="false">Q176+Q178+Q182-Q180</f>
        <v>#VALUE!</v>
      </c>
      <c r="R184" s="308"/>
      <c r="S184" s="313" t="e">
        <f aca="false">S176+S178+S182-S180</f>
        <v>#VALUE!</v>
      </c>
      <c r="T184" s="308"/>
      <c r="U184" s="313" t="e">
        <f aca="false">U176+U178+U182-U180</f>
        <v>#VALUE!</v>
      </c>
      <c r="V184" s="308"/>
      <c r="W184" s="313" t="e">
        <f aca="false">W176+W178+W182-W180</f>
        <v>#VALUE!</v>
      </c>
      <c r="X184" s="308"/>
      <c r="Y184" s="313" t="e">
        <f aca="false">Y176+Y178+Y182-Y180</f>
        <v>#VALUE!</v>
      </c>
      <c r="Z184" s="308"/>
      <c r="AA184" s="313" t="e">
        <f aca="false">AA176+AA178+AA182-AA180</f>
        <v>#VALUE!</v>
      </c>
      <c r="AB184" s="286"/>
      <c r="AC184" s="313" t="e">
        <f aca="false">AC176+AC178+AC182-AC180</f>
        <v>#VALUE!</v>
      </c>
      <c r="AD184" s="286"/>
      <c r="AE184" s="313" t="e">
        <f aca="false">AE176+AE178+AE182-AE180</f>
        <v>#VALUE!</v>
      </c>
      <c r="AF184" s="286"/>
      <c r="AG184" s="313" t="e">
        <f aca="false">AG176+AG178+AG182-AG180</f>
        <v>#VALUE!</v>
      </c>
      <c r="AH184" s="286"/>
      <c r="AI184" s="313" t="e">
        <f aca="false">AI176+AI178+AI182-AI180</f>
        <v>#VALUE!</v>
      </c>
      <c r="AJ184" s="286"/>
      <c r="AK184" s="313" t="e">
        <f aca="false">AK176+AK178+AK182-AK180</f>
        <v>#VALUE!</v>
      </c>
      <c r="AL184" s="286"/>
      <c r="AM184" s="313" t="e">
        <f aca="false">AM176+AM178+AM182-AM180</f>
        <v>#VALUE!</v>
      </c>
      <c r="AN184" s="286"/>
      <c r="AO184" s="313" t="e">
        <f aca="false">AO176+AO178+AO182-AO180</f>
        <v>#VALUE!</v>
      </c>
      <c r="AP184" s="286"/>
      <c r="AQ184" s="313" t="e">
        <f aca="false">AQ176+AQ178+AQ182-AQ180</f>
        <v>#VALUE!</v>
      </c>
      <c r="AR184" s="313" t="e">
        <f aca="false">AR176+AR178+AR182-AR180</f>
        <v>#VALUE!</v>
      </c>
      <c r="AS184" s="313" t="e">
        <f aca="false">AS176+AS178+AS182-AS180</f>
        <v>#VALUE!</v>
      </c>
      <c r="AT184" s="313" t="e">
        <f aca="false">AT176+AT178+AT182-AT180</f>
        <v>#VALUE!</v>
      </c>
      <c r="AU184" s="313" t="e">
        <f aca="false">AU176+AU178+AU182-AU180</f>
        <v>#VALUE!</v>
      </c>
      <c r="AV184" s="280"/>
      <c r="AW184" s="280"/>
      <c r="AX184" s="280"/>
      <c r="AY184" s="280"/>
      <c r="AZ184" s="280"/>
    </row>
    <row r="185" customFormat="false" ht="6" hidden="false" customHeight="true" outlineLevel="0" collapsed="false">
      <c r="A185" s="286"/>
      <c r="B185" s="286"/>
      <c r="C185" s="286"/>
      <c r="D185" s="286"/>
      <c r="E185" s="286"/>
      <c r="F185" s="286"/>
      <c r="G185" s="286"/>
      <c r="H185" s="286"/>
      <c r="I185" s="286"/>
      <c r="K185" s="286"/>
      <c r="M185" s="286"/>
      <c r="O185" s="286"/>
      <c r="Q185" s="286"/>
      <c r="S185" s="286"/>
      <c r="U185" s="286"/>
      <c r="W185" s="286"/>
      <c r="Y185" s="286"/>
      <c r="AA185" s="286"/>
      <c r="AB185" s="286"/>
      <c r="AC185" s="286"/>
      <c r="AD185" s="286"/>
      <c r="AE185" s="280"/>
      <c r="AF185" s="280"/>
      <c r="AG185" s="280"/>
      <c r="AH185" s="280"/>
      <c r="AI185" s="280"/>
      <c r="AJ185" s="280"/>
      <c r="AK185" s="280"/>
      <c r="AL185" s="280"/>
      <c r="AM185" s="280"/>
      <c r="AN185" s="280"/>
      <c r="AO185" s="280"/>
      <c r="AP185" s="280"/>
      <c r="AQ185" s="280"/>
      <c r="AR185" s="280"/>
      <c r="AS185" s="280"/>
      <c r="AT185" s="280"/>
      <c r="AU185" s="280"/>
      <c r="AV185" s="280"/>
      <c r="AW185" s="280"/>
      <c r="AX185" s="280"/>
      <c r="AY185" s="280"/>
      <c r="AZ185" s="280"/>
    </row>
    <row r="186" customFormat="false" ht="16.5" hidden="true" customHeight="false" outlineLevel="0" collapsed="false">
      <c r="A186" s="286"/>
      <c r="B186" s="286"/>
      <c r="C186" s="286"/>
      <c r="D186" s="286"/>
      <c r="E186" s="286" t="e">
        <f aca="false">IF(AE184&lt;0,1,0)</f>
        <v>#VALUE!</v>
      </c>
      <c r="F186" s="286"/>
      <c r="G186" s="286" t="e">
        <f aca="false">IF(AG184&lt;0,1,0)</f>
        <v>#VALUE!</v>
      </c>
      <c r="H186" s="286"/>
      <c r="I186" s="286" t="e">
        <f aca="false">IF(AI184&lt;0,1,0)</f>
        <v>#VALUE!</v>
      </c>
      <c r="J186" s="286"/>
      <c r="K186" s="286" t="e">
        <f aca="false">IF(AK184&lt;0,1,0)</f>
        <v>#VALUE!</v>
      </c>
      <c r="L186" s="286"/>
      <c r="M186" s="286" t="e">
        <f aca="false">IF(AM184&lt;0,1,0)</f>
        <v>#VALUE!</v>
      </c>
      <c r="N186" s="286"/>
      <c r="O186" s="286" t="e">
        <f aca="false">IF(AO184&lt;0,1,0)</f>
        <v>#VALUE!</v>
      </c>
      <c r="P186" s="286"/>
      <c r="Q186" s="286" t="e">
        <f aca="false">IF(AQ184&lt;0,1,0)</f>
        <v>#VALUE!</v>
      </c>
      <c r="R186" s="286"/>
      <c r="S186" s="286" t="e">
        <f aca="false">IF(AS184&lt;0,1,0)</f>
        <v>#VALUE!</v>
      </c>
      <c r="T186" s="286"/>
      <c r="U186" s="286"/>
      <c r="V186" s="286"/>
      <c r="W186" s="286"/>
      <c r="X186" s="286"/>
      <c r="Y186" s="286"/>
      <c r="Z186" s="286"/>
      <c r="AA186" s="286"/>
      <c r="AB186" s="286"/>
      <c r="AC186" s="286"/>
      <c r="AD186" s="286"/>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c r="AY186" s="280"/>
      <c r="AZ186" s="280"/>
    </row>
    <row r="187" customFormat="false" ht="50.25" hidden="false" customHeight="true" outlineLevel="0" collapsed="false">
      <c r="A187" s="286"/>
      <c r="B187" s="286"/>
      <c r="C187" s="312" t="s">
        <v>122</v>
      </c>
      <c r="D187" s="286"/>
      <c r="E187" s="286"/>
      <c r="F187" s="286"/>
      <c r="G187" s="286"/>
      <c r="H187" s="286"/>
      <c r="I187" s="286"/>
      <c r="K187" s="286"/>
      <c r="M187" s="286"/>
      <c r="O187" s="286"/>
      <c r="Q187" s="286"/>
      <c r="S187" s="286"/>
      <c r="U187" s="286"/>
      <c r="W187" s="286"/>
      <c r="Y187" s="286"/>
      <c r="AA187" s="286"/>
      <c r="AB187" s="286"/>
      <c r="AC187" s="315" t="e">
        <f aca="false">INDEX($AE$187:$AS$187,1,2*$AX$2-1)</f>
        <v>#VALUE!</v>
      </c>
      <c r="AD187" s="316"/>
      <c r="AE187" s="315" t="e">
        <f aca="false">IF(OR(AE184&lt;=0,INCSTAT!D15=0),0,IF((INVEST!$C$4+Assets!$I$6-INCSTAT!D15)&lt;=0,0,AE184/(INVEST!$C$4+Assets!$I$6-INCSTAT!D15)))</f>
        <v>#VALUE!</v>
      </c>
      <c r="AF187" s="316"/>
      <c r="AG187" s="315" t="e">
        <f aca="false">IF(OR(AG184&lt;=0,INCSTAT!E15=0),0,IF((INVEST!$C$4+Assets!$I$6-INCSTAT!E15*2)&lt;=0,0,AG184/(INVEST!$C$4+Assets!$I$6-INCSTAT!E15*2)))</f>
        <v>#VALUE!</v>
      </c>
      <c r="AH187" s="316"/>
      <c r="AI187" s="315" t="e">
        <f aca="false">IF(OR(AI184&lt;=0,INCSTAT!F15=0),0,IF((INVEST!$C$4+Assets!$I$6-INCSTAT!F15*3)&lt;=0,0,AI184/(INVEST!$C$4+Assets!$I$6-INCSTAT!F15*3)))</f>
        <v>#VALUE!</v>
      </c>
      <c r="AJ187" s="316"/>
      <c r="AK187" s="315" t="e">
        <f aca="false">IF(OR(AK184&lt;=0,INCSTAT!G15=0),0,IF((INVEST!$C$4+Assets!$I$6-INCSTAT!G15*4)&lt;=0,0,AK184/(INVEST!$C$4+Assets!$I$6-INCSTAT!G15*4)))</f>
        <v>#VALUE!</v>
      </c>
      <c r="AL187" s="316"/>
      <c r="AM187" s="315" t="e">
        <f aca="false">IF(OR(AM184&lt;=0,INCSTAT!H15=0),0,IF((INVEST!$C$4+Assets!$I$6-INCSTAT!H15*5)&lt;=0,0,AM184/(INVEST!$C$4+Assets!$I$6-INCSTAT!H15*5)))</f>
        <v>#VALUE!</v>
      </c>
      <c r="AN187" s="316"/>
      <c r="AO187" s="315" t="e">
        <f aca="false">IF(OR(AO184&lt;=0,INCSTAT!I15=0),0,IF((INVEST!$C$4+Assets!$I$6-INCSTAT!I15*6)&lt;=0,0,AO184/(INVEST!$C$4+Assets!$I$6-INCSTAT!I15*6)))</f>
        <v>#VALUE!</v>
      </c>
      <c r="AP187" s="316"/>
      <c r="AQ187" s="315" t="e">
        <f aca="false">IF(OR(AQ184&lt;=0,INCSTAT!J15=0),0,IF((INVEST!$C$4+Assets!$I$6-INCSTAT!J15*7)&lt;=0,0,AQ184/(INVEST!$C$4+Assets!$I$6-INCSTAT!J15*7)))</f>
        <v>#VALUE!</v>
      </c>
      <c r="AR187" s="315" t="e">
        <f aca="false">IF(OR(AR184&lt;=0,INCSTAT!K15=0),0,IF((INVEST!$C$4+Assets!$I$6-INCSTAT!K15*7)&lt;=0,0,AR184/(INVEST!$C$4+Assets!$I$6-INCSTAT!K15*7)))</f>
        <v>#VALUE!</v>
      </c>
      <c r="AS187" s="315" t="e">
        <f aca="false">IF(OR(AS184&lt;=0,INCSTAT!L15=0),0,IF((INVEST!$C$4+Assets!$I$6-INCSTAT!L15*7)&lt;=0,0,AS184/(INVEST!$C$4+Assets!$I$6-INCSTAT!L15*7)))</f>
        <v>#VALUE!</v>
      </c>
      <c r="AT187" s="315" t="e">
        <f aca="false">IF(OR(AT184&lt;=0,INCSTAT!M15=0),0,IF((INVEST!$C$4+Assets!$I$6-INCSTAT!M15*7)&lt;=0,0,AT184/(INVEST!$C$4+Assets!$I$6-INCSTAT!M15*7)))</f>
        <v>#VALUE!</v>
      </c>
      <c r="AU187" s="315" t="e">
        <f aca="false">IF(OR(AU184&lt;=0,INCSTAT!N15=0),0,IF((INVEST!$C$4+Assets!$I$6-INCSTAT!N15*7)&lt;=0,0,AU184/(INVEST!$C$4+Assets!$I$6-INCSTAT!N15*7)))</f>
        <v>#VALUE!</v>
      </c>
      <c r="AV187" s="280"/>
      <c r="AW187" s="280"/>
      <c r="AX187" s="280"/>
      <c r="AY187" s="280"/>
      <c r="AZ187" s="280"/>
    </row>
    <row r="188" customFormat="false" ht="16.5" hidden="false" customHeight="false" outlineLevel="0" collapsed="false">
      <c r="A188" s="286"/>
      <c r="B188" s="286"/>
      <c r="C188" s="286"/>
      <c r="D188" s="286"/>
      <c r="E188" s="286"/>
      <c r="F188" s="286"/>
      <c r="G188" s="286"/>
      <c r="H188" s="286"/>
      <c r="I188" s="286"/>
      <c r="K188" s="286"/>
      <c r="M188" s="286"/>
      <c r="O188" s="286"/>
      <c r="Q188" s="286"/>
      <c r="S188" s="286"/>
      <c r="U188" s="286"/>
      <c r="W188" s="286"/>
      <c r="Y188" s="286"/>
      <c r="AA188" s="286"/>
      <c r="AB188" s="286"/>
      <c r="AC188" s="286" t="s">
        <v>18</v>
      </c>
      <c r="AD188" s="286"/>
      <c r="AE188" s="280"/>
      <c r="AF188" s="280"/>
      <c r="AG188" s="280"/>
      <c r="AH188" s="280"/>
      <c r="AI188" s="280"/>
      <c r="AJ188" s="280"/>
      <c r="AK188" s="280"/>
      <c r="AL188" s="280"/>
      <c r="AM188" s="280"/>
      <c r="AN188" s="280"/>
      <c r="AO188" s="280"/>
      <c r="AP188" s="280"/>
      <c r="AQ188" s="280"/>
      <c r="AR188" s="280"/>
      <c r="AS188" s="280"/>
      <c r="AT188" s="280"/>
      <c r="AU188" s="280"/>
      <c r="AV188" s="280"/>
      <c r="AW188" s="280"/>
      <c r="AX188" s="280"/>
      <c r="AY188" s="280"/>
      <c r="AZ188" s="280"/>
    </row>
    <row r="189" customFormat="false" ht="15.75" hidden="true" customHeight="false" outlineLevel="0" collapsed="false">
      <c r="A189" s="286"/>
      <c r="B189" s="286"/>
      <c r="C189" s="286"/>
      <c r="D189" s="286"/>
      <c r="E189" s="286"/>
      <c r="F189" s="286"/>
      <c r="G189" s="286"/>
      <c r="H189" s="286"/>
      <c r="I189" s="286"/>
      <c r="K189" s="286"/>
      <c r="M189" s="286"/>
      <c r="O189" s="286"/>
      <c r="Q189" s="286"/>
      <c r="S189" s="286"/>
      <c r="U189" s="286"/>
      <c r="W189" s="286"/>
      <c r="Y189" s="286"/>
      <c r="AA189" s="286"/>
      <c r="AB189" s="286"/>
      <c r="AC189" s="286"/>
      <c r="AD189" s="286"/>
      <c r="AE189" s="280"/>
      <c r="AF189" s="280"/>
      <c r="AG189" s="280"/>
      <c r="AH189" s="280"/>
      <c r="AI189" s="280"/>
      <c r="AJ189" s="280"/>
      <c r="AK189" s="280"/>
      <c r="AL189" s="280"/>
      <c r="AM189" s="280"/>
      <c r="AN189" s="280"/>
      <c r="AO189" s="280"/>
      <c r="AP189" s="280"/>
      <c r="AQ189" s="280"/>
      <c r="AR189" s="280"/>
      <c r="AS189" s="280"/>
      <c r="AT189" s="280"/>
      <c r="AU189" s="280"/>
      <c r="AV189" s="280"/>
      <c r="AW189" s="280"/>
      <c r="AX189" s="280"/>
      <c r="AY189" s="280"/>
      <c r="AZ189" s="280"/>
    </row>
    <row r="190" customFormat="false" ht="15.75" hidden="true" customHeight="false" outlineLevel="0" collapsed="false">
      <c r="A190" s="280"/>
      <c r="B190" s="280"/>
      <c r="C190" s="280"/>
      <c r="D190" s="280"/>
      <c r="E190" s="280"/>
      <c r="F190" s="280"/>
      <c r="G190" s="280"/>
      <c r="H190" s="280"/>
      <c r="I190" s="280"/>
      <c r="K190" s="280"/>
      <c r="M190" s="280"/>
      <c r="O190" s="280"/>
      <c r="Q190" s="280"/>
      <c r="S190" s="280"/>
      <c r="U190" s="280"/>
      <c r="W190" s="280"/>
      <c r="Y190" s="280"/>
      <c r="AA190" s="280"/>
      <c r="AB190" s="280"/>
      <c r="AC190" s="280"/>
      <c r="AD190" s="280"/>
      <c r="AE190" s="280"/>
      <c r="AF190" s="280"/>
      <c r="AG190" s="280"/>
      <c r="AH190" s="280"/>
      <c r="AI190" s="280"/>
      <c r="AJ190" s="280"/>
      <c r="AK190" s="280"/>
      <c r="AL190" s="280"/>
      <c r="AM190" s="280"/>
      <c r="AN190" s="280"/>
      <c r="AO190" s="280"/>
      <c r="AP190" s="280"/>
      <c r="AQ190" s="280"/>
      <c r="AR190" s="280"/>
      <c r="AS190" s="280"/>
      <c r="AT190" s="280"/>
      <c r="AU190" s="280"/>
      <c r="AV190" s="280"/>
      <c r="AW190" s="280"/>
      <c r="AX190" s="280"/>
      <c r="AY190" s="280"/>
      <c r="AZ190" s="280"/>
    </row>
    <row r="191" customFormat="false" ht="15.75" hidden="true" customHeight="false" outlineLevel="0" collapsed="false">
      <c r="A191" s="280"/>
      <c r="B191" s="280"/>
      <c r="C191" s="280"/>
      <c r="D191" s="280"/>
      <c r="E191" s="280"/>
      <c r="F191" s="280"/>
      <c r="G191" s="280"/>
      <c r="H191" s="280"/>
      <c r="I191" s="280"/>
      <c r="K191" s="280"/>
      <c r="M191" s="280"/>
      <c r="O191" s="280"/>
      <c r="Q191" s="280"/>
      <c r="S191" s="280"/>
      <c r="U191" s="280"/>
      <c r="W191" s="280"/>
      <c r="Y191" s="280"/>
      <c r="AA191" s="280"/>
      <c r="AB191" s="280"/>
      <c r="AC191" s="280"/>
      <c r="AD191" s="280"/>
      <c r="AE191" s="280"/>
      <c r="AF191" s="280"/>
      <c r="AG191" s="280"/>
      <c r="AH191" s="280"/>
      <c r="AI191" s="280"/>
      <c r="AJ191" s="280"/>
      <c r="AK191" s="280"/>
      <c r="AL191" s="280"/>
      <c r="AM191" s="280"/>
      <c r="AN191" s="280"/>
      <c r="AO191" s="280"/>
      <c r="AP191" s="280"/>
      <c r="AQ191" s="280"/>
      <c r="AR191" s="280"/>
      <c r="AS191" s="280"/>
      <c r="AT191" s="280"/>
      <c r="AU191" s="280"/>
      <c r="AV191" s="280"/>
      <c r="AW191" s="280"/>
      <c r="AX191" s="280"/>
      <c r="AY191" s="280"/>
      <c r="AZ191" s="280"/>
    </row>
    <row r="192" customFormat="false" ht="15.75" hidden="true" customHeight="false" outlineLevel="0" collapsed="false">
      <c r="A192" s="280"/>
      <c r="B192" s="280"/>
      <c r="C192" s="280"/>
      <c r="D192" s="280"/>
      <c r="E192" s="280"/>
      <c r="F192" s="280"/>
      <c r="G192" s="280"/>
      <c r="H192" s="280"/>
      <c r="I192" s="280"/>
      <c r="K192" s="280"/>
      <c r="M192" s="280"/>
      <c r="O192" s="280"/>
      <c r="Q192" s="280"/>
      <c r="S192" s="280"/>
      <c r="U192" s="280"/>
      <c r="W192" s="280"/>
      <c r="Y192" s="280"/>
      <c r="AA192" s="280"/>
      <c r="AB192" s="280"/>
      <c r="AC192" s="280"/>
      <c r="AD192" s="280"/>
      <c r="AE192" s="280"/>
      <c r="AF192" s="280"/>
      <c r="AG192" s="280"/>
      <c r="AH192" s="280"/>
      <c r="AI192" s="280"/>
      <c r="AJ192" s="280"/>
      <c r="AK192" s="280"/>
      <c r="AL192" s="280"/>
      <c r="AM192" s="280"/>
      <c r="AN192" s="280"/>
      <c r="AO192" s="280"/>
      <c r="AP192" s="280"/>
      <c r="AQ192" s="280"/>
      <c r="AR192" s="280"/>
      <c r="AS192" s="280"/>
      <c r="AT192" s="280"/>
      <c r="AU192" s="280"/>
      <c r="AV192" s="280"/>
      <c r="AW192" s="280"/>
      <c r="AX192" s="280"/>
      <c r="AY192" s="280"/>
      <c r="AZ192" s="280"/>
    </row>
    <row r="193" customFormat="false" ht="15.75" hidden="true" customHeight="false" outlineLevel="0" collapsed="false">
      <c r="A193" s="280"/>
      <c r="B193" s="280"/>
      <c r="C193" s="280"/>
      <c r="D193" s="280"/>
      <c r="E193" s="280"/>
      <c r="F193" s="280"/>
      <c r="G193" s="280"/>
      <c r="H193" s="280"/>
      <c r="I193" s="280"/>
      <c r="K193" s="280"/>
      <c r="M193" s="280"/>
      <c r="O193" s="280"/>
      <c r="Q193" s="280"/>
      <c r="S193" s="280"/>
      <c r="U193" s="280"/>
      <c r="W193" s="280"/>
      <c r="Y193" s="280"/>
      <c r="AA193" s="280"/>
      <c r="AB193" s="280"/>
      <c r="AC193" s="280"/>
      <c r="AD193" s="280"/>
      <c r="AE193" s="280"/>
      <c r="AF193" s="280"/>
      <c r="AG193" s="280"/>
      <c r="AH193" s="280"/>
      <c r="AI193" s="280"/>
      <c r="AJ193" s="280"/>
      <c r="AK193" s="280"/>
      <c r="AL193" s="280"/>
      <c r="AM193" s="280"/>
      <c r="AN193" s="280"/>
      <c r="AO193" s="280"/>
      <c r="AP193" s="280"/>
      <c r="AQ193" s="280"/>
      <c r="AR193" s="280"/>
      <c r="AS193" s="280"/>
      <c r="AT193" s="280"/>
      <c r="AU193" s="280"/>
      <c r="AV193" s="280"/>
      <c r="AW193" s="280"/>
      <c r="AX193" s="280"/>
      <c r="AY193" s="280"/>
      <c r="AZ193" s="280"/>
    </row>
    <row r="194" customFormat="false" ht="15.75" hidden="true" customHeight="false" outlineLevel="0" collapsed="false">
      <c r="A194" s="280"/>
      <c r="B194" s="280"/>
      <c r="C194" s="280"/>
      <c r="D194" s="280"/>
      <c r="E194" s="280"/>
      <c r="F194" s="280"/>
      <c r="G194" s="280"/>
      <c r="H194" s="280"/>
      <c r="I194" s="280"/>
      <c r="K194" s="280"/>
      <c r="M194" s="280"/>
      <c r="O194" s="280"/>
      <c r="Q194" s="280"/>
      <c r="S194" s="280"/>
      <c r="U194" s="280"/>
      <c r="W194" s="280"/>
      <c r="Y194" s="280"/>
      <c r="AA194" s="280"/>
      <c r="AB194" s="280"/>
      <c r="AC194" s="280"/>
      <c r="AD194" s="280"/>
      <c r="AE194" s="280"/>
      <c r="AF194" s="280"/>
      <c r="AG194" s="280"/>
      <c r="AH194" s="280"/>
      <c r="AI194" s="280"/>
      <c r="AJ194" s="280"/>
      <c r="AK194" s="280"/>
      <c r="AL194" s="280"/>
      <c r="AM194" s="280"/>
      <c r="AN194" s="280"/>
      <c r="AO194" s="280"/>
      <c r="AP194" s="280"/>
      <c r="AQ194" s="280"/>
      <c r="AR194" s="280"/>
      <c r="AS194" s="280"/>
      <c r="AT194" s="280"/>
      <c r="AU194" s="280"/>
      <c r="AV194" s="280"/>
      <c r="AW194" s="280"/>
      <c r="AX194" s="280"/>
      <c r="AY194" s="280"/>
      <c r="AZ194" s="280"/>
    </row>
    <row r="195" customFormat="false" ht="15.75" hidden="true" customHeight="false" outlineLevel="0" collapsed="false">
      <c r="A195" s="280"/>
      <c r="B195" s="280"/>
      <c r="C195" s="280"/>
      <c r="D195" s="280"/>
      <c r="E195" s="280"/>
      <c r="F195" s="280"/>
      <c r="G195" s="280"/>
      <c r="H195" s="280"/>
      <c r="I195" s="280"/>
      <c r="K195" s="280"/>
      <c r="M195" s="280"/>
      <c r="O195" s="280"/>
      <c r="Q195" s="280"/>
      <c r="S195" s="280"/>
      <c r="U195" s="280"/>
      <c r="W195" s="280"/>
      <c r="Y195" s="280"/>
      <c r="AA195" s="280"/>
      <c r="AB195" s="280"/>
      <c r="AC195" s="280"/>
      <c r="AD195" s="280"/>
      <c r="AE195" s="280"/>
      <c r="AF195" s="280"/>
      <c r="AG195" s="280"/>
      <c r="AH195" s="280"/>
      <c r="AI195" s="280"/>
      <c r="AJ195" s="280"/>
      <c r="AK195" s="280"/>
      <c r="AL195" s="280"/>
      <c r="AM195" s="280"/>
      <c r="AN195" s="280"/>
      <c r="AO195" s="280"/>
      <c r="AP195" s="280"/>
      <c r="AQ195" s="280"/>
      <c r="AR195" s="280"/>
      <c r="AS195" s="280"/>
      <c r="AT195" s="280"/>
      <c r="AU195" s="280"/>
      <c r="AV195" s="280"/>
      <c r="AW195" s="280"/>
      <c r="AX195" s="280"/>
      <c r="AY195" s="280"/>
      <c r="AZ195" s="280"/>
    </row>
    <row r="196" customFormat="false" ht="15.75" hidden="true" customHeight="false" outlineLevel="0" collapsed="false">
      <c r="A196" s="280"/>
      <c r="B196" s="280"/>
      <c r="C196" s="280"/>
      <c r="D196" s="280"/>
      <c r="E196" s="280"/>
      <c r="F196" s="280"/>
      <c r="G196" s="280"/>
      <c r="H196" s="280"/>
      <c r="I196" s="280"/>
      <c r="K196" s="280"/>
      <c r="M196" s="280"/>
      <c r="O196" s="280"/>
      <c r="Q196" s="280"/>
      <c r="S196" s="280"/>
      <c r="U196" s="280"/>
      <c r="W196" s="280"/>
      <c r="Y196" s="280"/>
      <c r="AA196" s="280"/>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c r="AY196" s="280"/>
      <c r="AZ196" s="280"/>
    </row>
    <row r="197" customFormat="false" ht="15.75" hidden="true" customHeight="false" outlineLevel="0" collapsed="false">
      <c r="A197" s="280"/>
      <c r="B197" s="280"/>
      <c r="C197" s="280"/>
      <c r="D197" s="280"/>
      <c r="E197" s="280"/>
      <c r="F197" s="280"/>
      <c r="G197" s="280"/>
      <c r="H197" s="280"/>
      <c r="I197" s="280"/>
      <c r="K197" s="280"/>
      <c r="M197" s="280"/>
      <c r="O197" s="280"/>
      <c r="Q197" s="280"/>
      <c r="S197" s="280"/>
      <c r="U197" s="280"/>
      <c r="W197" s="280"/>
      <c r="Y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0"/>
      <c r="AY197" s="280"/>
      <c r="AZ197" s="280"/>
    </row>
    <row r="198" customFormat="false" ht="15.75" hidden="true" customHeight="false" outlineLevel="0" collapsed="false">
      <c r="A198" s="280"/>
      <c r="B198" s="280"/>
      <c r="C198" s="280"/>
      <c r="D198" s="280"/>
      <c r="E198" s="280"/>
      <c r="F198" s="280"/>
      <c r="G198" s="280"/>
      <c r="H198" s="280"/>
      <c r="I198" s="280"/>
      <c r="K198" s="280"/>
      <c r="M198" s="280"/>
      <c r="O198" s="280"/>
      <c r="Q198" s="280"/>
      <c r="S198" s="280"/>
      <c r="U198" s="280"/>
      <c r="W198" s="280"/>
      <c r="Y198" s="280"/>
      <c r="AA198" s="280"/>
      <c r="AB198" s="280"/>
      <c r="AC198" s="280"/>
      <c r="AD198" s="280"/>
      <c r="AE198" s="280"/>
      <c r="AF198" s="280"/>
      <c r="AG198" s="280"/>
      <c r="AH198" s="280"/>
      <c r="AI198" s="280"/>
      <c r="AJ198" s="280"/>
      <c r="AK198" s="280"/>
      <c r="AL198" s="280"/>
      <c r="AM198" s="280"/>
      <c r="AN198" s="280"/>
      <c r="AO198" s="280"/>
      <c r="AP198" s="280"/>
      <c r="AQ198" s="280"/>
      <c r="AR198" s="280"/>
      <c r="AS198" s="280"/>
      <c r="AT198" s="280"/>
      <c r="AU198" s="280"/>
      <c r="AV198" s="280"/>
      <c r="AW198" s="280"/>
      <c r="AX198" s="280"/>
      <c r="AY198" s="280"/>
      <c r="AZ198" s="280"/>
    </row>
    <row r="199" customFormat="false" ht="15.75" hidden="true" customHeight="false" outlineLevel="0" collapsed="false">
      <c r="A199" s="280"/>
      <c r="B199" s="280"/>
      <c r="C199" s="280"/>
      <c r="D199" s="280"/>
      <c r="E199" s="280"/>
      <c r="F199" s="280"/>
      <c r="G199" s="280"/>
      <c r="H199" s="280"/>
      <c r="I199" s="280"/>
      <c r="K199" s="280"/>
      <c r="M199" s="280"/>
      <c r="O199" s="280"/>
      <c r="Q199" s="280"/>
      <c r="S199" s="280"/>
      <c r="U199" s="280"/>
      <c r="W199" s="280"/>
      <c r="Y199" s="280"/>
      <c r="AA199" s="280"/>
      <c r="AB199" s="280"/>
      <c r="AC199" s="280"/>
      <c r="AD199" s="280"/>
      <c r="AE199" s="280"/>
      <c r="AF199" s="280"/>
      <c r="AG199" s="280"/>
      <c r="AH199" s="280"/>
      <c r="AI199" s="280"/>
      <c r="AJ199" s="280"/>
      <c r="AK199" s="280"/>
      <c r="AL199" s="280"/>
      <c r="AM199" s="280"/>
      <c r="AN199" s="280"/>
      <c r="AO199" s="280"/>
      <c r="AP199" s="280"/>
      <c r="AQ199" s="280"/>
      <c r="AR199" s="280"/>
      <c r="AS199" s="280"/>
      <c r="AT199" s="280"/>
      <c r="AU199" s="280"/>
      <c r="AV199" s="280"/>
      <c r="AW199" s="280"/>
      <c r="AX199" s="280"/>
      <c r="AY199" s="280"/>
      <c r="AZ199" s="280"/>
    </row>
    <row r="200" customFormat="false" ht="15.75" hidden="true" customHeight="false" outlineLevel="0" collapsed="false">
      <c r="A200" s="280"/>
      <c r="B200" s="280"/>
      <c r="C200" s="280"/>
      <c r="D200" s="280"/>
      <c r="E200" s="280"/>
      <c r="F200" s="280"/>
      <c r="G200" s="280"/>
      <c r="H200" s="280"/>
      <c r="I200" s="280"/>
      <c r="K200" s="280"/>
      <c r="M200" s="280"/>
      <c r="O200" s="280"/>
      <c r="Q200" s="280"/>
      <c r="S200" s="280"/>
      <c r="U200" s="280"/>
      <c r="W200" s="280"/>
      <c r="Y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c r="AY200" s="280"/>
      <c r="AZ200" s="280"/>
    </row>
    <row r="201" customFormat="false" ht="15.75" hidden="true" customHeight="false" outlineLevel="0" collapsed="false">
      <c r="A201" s="280"/>
      <c r="B201" s="280"/>
      <c r="C201" s="280"/>
      <c r="D201" s="280"/>
      <c r="E201" s="280"/>
      <c r="F201" s="280"/>
      <c r="G201" s="280"/>
      <c r="H201" s="280"/>
      <c r="I201" s="280"/>
      <c r="K201" s="280"/>
      <c r="M201" s="280"/>
      <c r="O201" s="280"/>
      <c r="Q201" s="280"/>
      <c r="S201" s="280"/>
      <c r="U201" s="280"/>
      <c r="W201" s="280"/>
      <c r="Y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c r="AU201" s="280"/>
      <c r="AV201" s="280"/>
      <c r="AW201" s="280"/>
      <c r="AX201" s="280"/>
      <c r="AY201" s="280"/>
      <c r="AZ201" s="280"/>
    </row>
    <row r="202" customFormat="false" ht="15.75" hidden="true" customHeight="false" outlineLevel="0" collapsed="false">
      <c r="A202" s="280"/>
      <c r="B202" s="280"/>
      <c r="C202" s="280"/>
      <c r="D202" s="280"/>
      <c r="E202" s="280"/>
      <c r="F202" s="280"/>
      <c r="G202" s="280"/>
      <c r="H202" s="280"/>
      <c r="I202" s="280"/>
      <c r="K202" s="280"/>
      <c r="M202" s="280"/>
      <c r="O202" s="280"/>
      <c r="Q202" s="280"/>
      <c r="S202" s="280"/>
      <c r="U202" s="280"/>
      <c r="W202" s="280"/>
      <c r="Y202" s="280"/>
      <c r="AA202" s="280"/>
      <c r="AB202" s="280"/>
      <c r="AC202" s="280"/>
      <c r="AD202" s="280"/>
      <c r="AE202" s="280"/>
      <c r="AF202" s="280"/>
      <c r="AG202" s="280"/>
      <c r="AH202" s="280"/>
      <c r="AI202" s="280"/>
      <c r="AJ202" s="280"/>
      <c r="AK202" s="280"/>
      <c r="AL202" s="280"/>
      <c r="AM202" s="280"/>
      <c r="AN202" s="280"/>
      <c r="AO202" s="280"/>
      <c r="AP202" s="280"/>
      <c r="AQ202" s="280"/>
      <c r="AR202" s="280"/>
      <c r="AS202" s="280"/>
      <c r="AT202" s="280"/>
      <c r="AU202" s="280"/>
      <c r="AV202" s="280"/>
      <c r="AW202" s="280"/>
      <c r="AX202" s="280"/>
      <c r="AY202" s="280"/>
      <c r="AZ202" s="280"/>
    </row>
    <row r="203" customFormat="false" ht="15.75" hidden="true" customHeight="false" outlineLevel="0" collapsed="false">
      <c r="A203" s="280"/>
      <c r="B203" s="280"/>
      <c r="C203" s="280"/>
      <c r="D203" s="280"/>
      <c r="E203" s="280"/>
      <c r="F203" s="280"/>
      <c r="G203" s="280"/>
      <c r="H203" s="280"/>
      <c r="I203" s="280"/>
      <c r="K203" s="280"/>
      <c r="M203" s="280"/>
      <c r="O203" s="280"/>
      <c r="Q203" s="280"/>
      <c r="S203" s="280"/>
      <c r="U203" s="280"/>
      <c r="W203" s="280"/>
      <c r="Y203" s="280"/>
      <c r="AA203" s="280"/>
      <c r="AB203" s="280"/>
      <c r="AC203" s="280"/>
      <c r="AD203" s="280"/>
      <c r="AE203" s="280"/>
      <c r="AF203" s="280"/>
      <c r="AG203" s="280"/>
      <c r="AH203" s="280"/>
      <c r="AI203" s="280"/>
      <c r="AJ203" s="280"/>
      <c r="AK203" s="280"/>
      <c r="AL203" s="280"/>
      <c r="AM203" s="280"/>
      <c r="AN203" s="280"/>
      <c r="AO203" s="280"/>
      <c r="AP203" s="280"/>
      <c r="AQ203" s="280"/>
      <c r="AR203" s="280"/>
      <c r="AS203" s="280"/>
      <c r="AT203" s="280"/>
      <c r="AU203" s="280"/>
      <c r="AV203" s="280"/>
      <c r="AW203" s="280"/>
      <c r="AX203" s="280"/>
      <c r="AY203" s="280"/>
      <c r="AZ203" s="280"/>
    </row>
    <row r="204" customFormat="false" ht="15.75" hidden="true" customHeight="false" outlineLevel="0" collapsed="false">
      <c r="A204" s="280"/>
      <c r="B204" s="280"/>
      <c r="C204" s="280"/>
      <c r="D204" s="280"/>
      <c r="E204" s="280"/>
      <c r="F204" s="280"/>
      <c r="G204" s="280"/>
      <c r="H204" s="280"/>
      <c r="I204" s="280"/>
      <c r="K204" s="280"/>
      <c r="M204" s="280"/>
      <c r="O204" s="280"/>
      <c r="Q204" s="280"/>
      <c r="S204" s="280"/>
      <c r="U204" s="280"/>
      <c r="W204" s="280"/>
      <c r="Y204" s="280"/>
      <c r="AA204" s="280"/>
      <c r="AB204" s="280"/>
      <c r="AC204" s="280"/>
      <c r="AD204" s="280"/>
      <c r="AE204" s="280"/>
      <c r="AF204" s="280"/>
      <c r="AG204" s="280"/>
      <c r="AH204" s="280"/>
      <c r="AI204" s="280"/>
      <c r="AJ204" s="280"/>
      <c r="AK204" s="280"/>
      <c r="AL204" s="280"/>
      <c r="AM204" s="280"/>
      <c r="AN204" s="280"/>
      <c r="AO204" s="280"/>
      <c r="AP204" s="280"/>
      <c r="AQ204" s="280"/>
      <c r="AR204" s="280"/>
      <c r="AS204" s="280"/>
      <c r="AT204" s="280"/>
      <c r="AU204" s="280"/>
      <c r="AV204" s="280"/>
      <c r="AW204" s="280"/>
      <c r="AX204" s="280"/>
      <c r="AY204" s="280"/>
      <c r="AZ204" s="280"/>
    </row>
    <row r="205" customFormat="false" ht="15.75" hidden="true" customHeight="false" outlineLevel="0" collapsed="false">
      <c r="A205" s="280"/>
      <c r="B205" s="280"/>
      <c r="C205" s="280"/>
      <c r="D205" s="280"/>
      <c r="E205" s="280"/>
      <c r="F205" s="280"/>
      <c r="G205" s="280"/>
      <c r="H205" s="280"/>
      <c r="I205" s="280"/>
      <c r="K205" s="280"/>
      <c r="M205" s="280"/>
      <c r="O205" s="280"/>
      <c r="Q205" s="280"/>
      <c r="S205" s="280"/>
      <c r="U205" s="280"/>
      <c r="W205" s="280"/>
      <c r="Y205" s="280"/>
      <c r="AA205" s="280"/>
      <c r="AB205" s="280"/>
      <c r="AC205" s="280"/>
      <c r="AD205" s="280"/>
      <c r="AE205" s="280"/>
      <c r="AF205" s="280"/>
      <c r="AG205" s="280"/>
      <c r="AH205" s="280"/>
      <c r="AI205" s="280"/>
      <c r="AJ205" s="280"/>
      <c r="AK205" s="280"/>
      <c r="AL205" s="280"/>
      <c r="AM205" s="280"/>
      <c r="AN205" s="280"/>
      <c r="AO205" s="280"/>
      <c r="AP205" s="280"/>
      <c r="AQ205" s="280"/>
      <c r="AR205" s="280"/>
      <c r="AS205" s="280"/>
      <c r="AT205" s="280"/>
      <c r="AU205" s="280"/>
      <c r="AV205" s="280"/>
      <c r="AW205" s="280"/>
      <c r="AX205" s="280"/>
      <c r="AY205" s="280"/>
      <c r="AZ205" s="280"/>
    </row>
    <row r="206" customFormat="false" ht="15.75" hidden="true" customHeight="false" outlineLevel="0" collapsed="false">
      <c r="A206" s="280"/>
      <c r="B206" s="280"/>
      <c r="C206" s="280"/>
      <c r="D206" s="280"/>
      <c r="E206" s="280"/>
      <c r="F206" s="280"/>
      <c r="G206" s="280"/>
      <c r="H206" s="280"/>
      <c r="I206" s="280"/>
      <c r="K206" s="280"/>
      <c r="M206" s="280"/>
      <c r="O206" s="280"/>
      <c r="Q206" s="280"/>
      <c r="S206" s="280"/>
      <c r="U206" s="280"/>
      <c r="W206" s="280"/>
      <c r="Y206" s="280"/>
      <c r="AA206" s="280"/>
      <c r="AB206" s="280"/>
      <c r="AC206" s="280"/>
      <c r="AD206" s="280"/>
      <c r="AE206" s="280"/>
      <c r="AF206" s="280"/>
      <c r="AG206" s="280"/>
      <c r="AH206" s="280"/>
      <c r="AI206" s="280"/>
      <c r="AJ206" s="280"/>
      <c r="AK206" s="280"/>
      <c r="AL206" s="280"/>
      <c r="AM206" s="280"/>
      <c r="AN206" s="280"/>
      <c r="AO206" s="280"/>
      <c r="AP206" s="280"/>
      <c r="AQ206" s="280"/>
      <c r="AR206" s="280"/>
      <c r="AS206" s="280"/>
      <c r="AT206" s="280"/>
      <c r="AU206" s="280"/>
      <c r="AV206" s="280"/>
      <c r="AW206" s="280"/>
      <c r="AX206" s="280"/>
      <c r="AY206" s="280"/>
      <c r="AZ206" s="280"/>
    </row>
    <row r="207" customFormat="false" ht="15.75" hidden="true" customHeight="false" outlineLevel="0" collapsed="false">
      <c r="A207" s="280"/>
      <c r="B207" s="280"/>
      <c r="C207" s="280"/>
      <c r="D207" s="280"/>
      <c r="E207" s="280"/>
      <c r="F207" s="280"/>
      <c r="G207" s="280"/>
      <c r="H207" s="280"/>
      <c r="I207" s="280"/>
      <c r="K207" s="280"/>
      <c r="M207" s="280"/>
      <c r="O207" s="280"/>
      <c r="Q207" s="280"/>
      <c r="S207" s="280"/>
      <c r="U207" s="280"/>
      <c r="W207" s="280"/>
      <c r="Y207" s="280"/>
      <c r="AA207" s="280"/>
      <c r="AB207" s="280"/>
      <c r="AC207" s="280"/>
      <c r="AD207" s="280"/>
      <c r="AE207" s="280"/>
      <c r="AF207" s="280"/>
      <c r="AG207" s="280"/>
      <c r="AH207" s="280"/>
      <c r="AI207" s="280"/>
      <c r="AJ207" s="280"/>
      <c r="AK207" s="280"/>
      <c r="AL207" s="280"/>
      <c r="AM207" s="280"/>
      <c r="AN207" s="280"/>
      <c r="AO207" s="280"/>
      <c r="AP207" s="280"/>
      <c r="AQ207" s="280"/>
      <c r="AR207" s="280"/>
      <c r="AS207" s="280"/>
      <c r="AT207" s="280"/>
      <c r="AU207" s="280"/>
      <c r="AV207" s="280"/>
      <c r="AW207" s="280"/>
      <c r="AX207" s="280"/>
      <c r="AY207" s="280"/>
      <c r="AZ207" s="280"/>
    </row>
    <row r="208" customFormat="false" ht="15.75" hidden="true" customHeight="false" outlineLevel="0" collapsed="false">
      <c r="A208" s="280"/>
      <c r="B208" s="280"/>
      <c r="C208" s="280"/>
      <c r="D208" s="280"/>
      <c r="E208" s="280"/>
      <c r="F208" s="280"/>
      <c r="G208" s="280"/>
      <c r="H208" s="280"/>
      <c r="I208" s="280"/>
      <c r="K208" s="280"/>
      <c r="M208" s="280"/>
      <c r="O208" s="280"/>
      <c r="Q208" s="280"/>
      <c r="S208" s="280"/>
      <c r="U208" s="280"/>
      <c r="W208" s="280"/>
      <c r="Y208" s="280"/>
      <c r="AA208" s="280"/>
      <c r="AB208" s="280"/>
      <c r="AC208" s="280"/>
      <c r="AD208" s="280"/>
      <c r="AE208" s="280"/>
      <c r="AF208" s="280"/>
      <c r="AG208" s="280"/>
      <c r="AH208" s="280"/>
      <c r="AI208" s="280"/>
      <c r="AJ208" s="280"/>
      <c r="AK208" s="280"/>
      <c r="AL208" s="280"/>
      <c r="AM208" s="280"/>
      <c r="AN208" s="280"/>
      <c r="AO208" s="280"/>
      <c r="AP208" s="280"/>
      <c r="AQ208" s="280"/>
      <c r="AR208" s="280"/>
      <c r="AS208" s="280"/>
      <c r="AT208" s="280"/>
      <c r="AU208" s="280"/>
      <c r="AV208" s="280"/>
      <c r="AW208" s="280"/>
      <c r="AX208" s="280"/>
      <c r="AY208" s="280"/>
      <c r="AZ208" s="280"/>
    </row>
    <row r="209" customFormat="false" ht="15.75" hidden="true" customHeight="false" outlineLevel="0" collapsed="false">
      <c r="A209" s="280"/>
      <c r="B209" s="280"/>
      <c r="C209" s="280"/>
      <c r="D209" s="280"/>
      <c r="E209" s="280"/>
      <c r="F209" s="280"/>
      <c r="G209" s="280"/>
      <c r="H209" s="280"/>
      <c r="I209" s="280"/>
      <c r="K209" s="280"/>
      <c r="M209" s="280"/>
      <c r="O209" s="280"/>
      <c r="Q209" s="280"/>
      <c r="S209" s="280"/>
      <c r="U209" s="280"/>
      <c r="W209" s="280"/>
      <c r="Y209" s="280"/>
      <c r="AA209" s="280"/>
      <c r="AB209" s="280"/>
      <c r="AC209" s="280"/>
      <c r="AD209" s="280"/>
      <c r="AE209" s="280"/>
      <c r="AF209" s="280"/>
      <c r="AG209" s="280"/>
      <c r="AH209" s="280"/>
      <c r="AI209" s="280"/>
      <c r="AJ209" s="280"/>
      <c r="AK209" s="280"/>
      <c r="AL209" s="280"/>
      <c r="AM209" s="280"/>
      <c r="AN209" s="280"/>
      <c r="AO209" s="280"/>
      <c r="AP209" s="280"/>
      <c r="AQ209" s="280"/>
      <c r="AR209" s="280"/>
      <c r="AS209" s="280"/>
      <c r="AT209" s="280"/>
      <c r="AU209" s="280"/>
      <c r="AV209" s="280"/>
      <c r="AW209" s="280"/>
      <c r="AX209" s="280"/>
      <c r="AY209" s="280"/>
      <c r="AZ209" s="280"/>
    </row>
    <row r="210" customFormat="false" ht="15.75" hidden="true" customHeight="false" outlineLevel="0" collapsed="false">
      <c r="A210" s="280"/>
      <c r="B210" s="280"/>
      <c r="C210" s="280"/>
      <c r="D210" s="280"/>
      <c r="E210" s="280"/>
      <c r="F210" s="280"/>
      <c r="G210" s="280"/>
      <c r="H210" s="280"/>
      <c r="I210" s="280"/>
      <c r="K210" s="280"/>
      <c r="M210" s="280"/>
      <c r="O210" s="280"/>
      <c r="Q210" s="280"/>
      <c r="S210" s="280"/>
      <c r="U210" s="280"/>
      <c r="W210" s="280"/>
      <c r="Y210" s="280"/>
      <c r="AA210" s="280"/>
      <c r="AB210" s="280"/>
      <c r="AC210" s="280"/>
      <c r="AD210" s="280"/>
      <c r="AE210" s="280"/>
      <c r="AF210" s="280"/>
      <c r="AG210" s="280"/>
      <c r="AH210" s="280"/>
      <c r="AI210" s="280"/>
      <c r="AJ210" s="280"/>
      <c r="AK210" s="280"/>
      <c r="AL210" s="280"/>
      <c r="AM210" s="280"/>
      <c r="AN210" s="280"/>
      <c r="AO210" s="280"/>
      <c r="AP210" s="280"/>
      <c r="AQ210" s="280"/>
      <c r="AR210" s="280"/>
      <c r="AS210" s="280"/>
      <c r="AT210" s="280"/>
      <c r="AU210" s="280"/>
      <c r="AV210" s="280"/>
      <c r="AW210" s="280"/>
      <c r="AX210" s="280"/>
      <c r="AY210" s="280"/>
      <c r="AZ210" s="280"/>
    </row>
    <row r="211" customFormat="false" ht="15.75" hidden="true" customHeight="false" outlineLevel="0" collapsed="false">
      <c r="A211" s="280"/>
      <c r="B211" s="280"/>
      <c r="C211" s="280"/>
      <c r="D211" s="280"/>
      <c r="E211" s="280"/>
      <c r="F211" s="280"/>
      <c r="G211" s="280"/>
      <c r="H211" s="280"/>
      <c r="I211" s="280"/>
      <c r="K211" s="280"/>
      <c r="M211" s="280"/>
      <c r="O211" s="280"/>
      <c r="Q211" s="280"/>
      <c r="S211" s="280"/>
      <c r="U211" s="280"/>
      <c r="W211" s="280"/>
      <c r="Y211" s="280"/>
      <c r="AA211" s="280"/>
      <c r="AB211" s="280"/>
      <c r="AC211" s="280"/>
      <c r="AD211" s="280"/>
      <c r="AE211" s="280"/>
      <c r="AF211" s="280"/>
      <c r="AG211" s="280"/>
      <c r="AH211" s="280"/>
      <c r="AI211" s="280"/>
      <c r="AJ211" s="280"/>
      <c r="AK211" s="280"/>
      <c r="AL211" s="280"/>
      <c r="AM211" s="280"/>
      <c r="AN211" s="280"/>
      <c r="AO211" s="280"/>
      <c r="AP211" s="280"/>
      <c r="AQ211" s="280"/>
      <c r="AR211" s="280"/>
      <c r="AS211" s="280"/>
      <c r="AT211" s="280"/>
      <c r="AU211" s="280"/>
      <c r="AV211" s="280"/>
      <c r="AW211" s="280"/>
      <c r="AX211" s="280"/>
      <c r="AY211" s="280"/>
      <c r="AZ211" s="280"/>
    </row>
    <row r="212" customFormat="false" ht="15.75" hidden="true" customHeight="false" outlineLevel="0" collapsed="false">
      <c r="A212" s="280"/>
      <c r="B212" s="280"/>
      <c r="C212" s="280"/>
      <c r="D212" s="280"/>
      <c r="E212" s="280"/>
      <c r="F212" s="280"/>
      <c r="G212" s="280"/>
      <c r="H212" s="280"/>
      <c r="I212" s="280"/>
      <c r="K212" s="280"/>
      <c r="M212" s="280"/>
      <c r="O212" s="280"/>
      <c r="Q212" s="280"/>
      <c r="S212" s="280"/>
      <c r="U212" s="280"/>
      <c r="W212" s="280"/>
      <c r="Y212" s="280"/>
      <c r="AA212" s="280"/>
      <c r="AB212" s="280"/>
      <c r="AC212" s="280"/>
      <c r="AD212" s="280"/>
      <c r="AE212" s="280"/>
      <c r="AF212" s="280"/>
      <c r="AG212" s="280"/>
      <c r="AH212" s="280"/>
      <c r="AI212" s="280"/>
      <c r="AJ212" s="280"/>
      <c r="AK212" s="280"/>
      <c r="AL212" s="280"/>
      <c r="AM212" s="280"/>
      <c r="AN212" s="280"/>
      <c r="AO212" s="280"/>
      <c r="AP212" s="280"/>
      <c r="AQ212" s="280"/>
      <c r="AR212" s="280"/>
      <c r="AS212" s="280"/>
      <c r="AT212" s="280"/>
      <c r="AU212" s="280"/>
      <c r="AV212" s="280"/>
      <c r="AW212" s="280"/>
      <c r="AX212" s="280"/>
      <c r="AY212" s="280"/>
      <c r="AZ212" s="280"/>
    </row>
    <row r="213" customFormat="false" ht="15.75" hidden="true" customHeight="false" outlineLevel="0" collapsed="false">
      <c r="A213" s="280"/>
      <c r="B213" s="280"/>
      <c r="C213" s="280"/>
      <c r="D213" s="280"/>
      <c r="E213" s="280"/>
      <c r="F213" s="280"/>
      <c r="G213" s="280"/>
      <c r="H213" s="280"/>
      <c r="I213" s="280"/>
      <c r="K213" s="280"/>
      <c r="M213" s="280"/>
      <c r="O213" s="280"/>
      <c r="Q213" s="280"/>
      <c r="S213" s="280"/>
      <c r="U213" s="280"/>
      <c r="W213" s="280"/>
      <c r="Y213" s="280"/>
      <c r="AA213" s="280"/>
      <c r="AB213" s="280"/>
      <c r="AC213" s="280"/>
      <c r="AD213" s="280"/>
      <c r="AE213" s="280"/>
      <c r="AF213" s="280"/>
      <c r="AG213" s="280"/>
      <c r="AH213" s="280"/>
      <c r="AI213" s="280"/>
      <c r="AJ213" s="280"/>
      <c r="AK213" s="280"/>
      <c r="AL213" s="280"/>
      <c r="AM213" s="280"/>
      <c r="AN213" s="280"/>
      <c r="AO213" s="280"/>
      <c r="AP213" s="280"/>
      <c r="AQ213" s="280"/>
      <c r="AR213" s="280"/>
      <c r="AS213" s="280"/>
      <c r="AT213" s="280"/>
      <c r="AU213" s="280"/>
      <c r="AV213" s="280"/>
      <c r="AW213" s="280"/>
      <c r="AX213" s="280"/>
      <c r="AY213" s="280"/>
      <c r="AZ213" s="280"/>
    </row>
    <row r="214" customFormat="false" ht="15.75" hidden="true" customHeight="false" outlineLevel="0" collapsed="false">
      <c r="A214" s="280"/>
      <c r="B214" s="280"/>
      <c r="C214" s="280"/>
      <c r="D214" s="280"/>
      <c r="E214" s="280"/>
      <c r="F214" s="280"/>
      <c r="G214" s="280"/>
      <c r="H214" s="280"/>
      <c r="I214" s="280"/>
      <c r="K214" s="280"/>
      <c r="M214" s="280"/>
      <c r="O214" s="280"/>
      <c r="Q214" s="280"/>
      <c r="S214" s="280"/>
      <c r="U214" s="280"/>
      <c r="W214" s="280"/>
      <c r="Y214" s="280"/>
      <c r="AA214" s="280"/>
      <c r="AB214" s="280"/>
      <c r="AC214" s="280"/>
      <c r="AD214" s="280"/>
      <c r="AE214" s="280"/>
      <c r="AF214" s="280"/>
      <c r="AG214" s="280"/>
      <c r="AH214" s="280"/>
      <c r="AI214" s="280"/>
      <c r="AJ214" s="280"/>
      <c r="AK214" s="280"/>
      <c r="AL214" s="280"/>
      <c r="AM214" s="280"/>
      <c r="AN214" s="280"/>
      <c r="AO214" s="280"/>
      <c r="AP214" s="280"/>
      <c r="AQ214" s="280"/>
      <c r="AR214" s="280"/>
      <c r="AS214" s="280"/>
      <c r="AT214" s="280"/>
      <c r="AU214" s="280"/>
      <c r="AV214" s="280"/>
      <c r="AW214" s="280"/>
      <c r="AX214" s="280"/>
      <c r="AY214" s="280"/>
      <c r="AZ214" s="280"/>
    </row>
    <row r="215" customFormat="false" ht="15.75" hidden="true" customHeight="false" outlineLevel="0" collapsed="false">
      <c r="A215" s="280"/>
      <c r="B215" s="280"/>
      <c r="C215" s="280"/>
      <c r="D215" s="280"/>
      <c r="E215" s="280"/>
      <c r="F215" s="280"/>
      <c r="G215" s="280"/>
      <c r="H215" s="280"/>
      <c r="I215" s="280"/>
      <c r="K215" s="280"/>
      <c r="M215" s="280"/>
      <c r="O215" s="280"/>
      <c r="Q215" s="280"/>
      <c r="S215" s="280"/>
      <c r="U215" s="280"/>
      <c r="W215" s="280"/>
      <c r="Y215" s="280"/>
      <c r="AA215" s="280"/>
      <c r="AB215" s="280"/>
      <c r="AC215" s="280"/>
      <c r="AD215" s="280"/>
      <c r="AE215" s="280"/>
      <c r="AF215" s="280"/>
      <c r="AG215" s="280"/>
      <c r="AH215" s="280"/>
      <c r="AI215" s="280"/>
      <c r="AJ215" s="280"/>
      <c r="AK215" s="280"/>
      <c r="AL215" s="280"/>
      <c r="AM215" s="280"/>
      <c r="AN215" s="280"/>
      <c r="AO215" s="280"/>
      <c r="AP215" s="280"/>
      <c r="AQ215" s="280"/>
      <c r="AR215" s="280"/>
      <c r="AS215" s="280"/>
      <c r="AT215" s="280"/>
      <c r="AU215" s="280"/>
      <c r="AV215" s="280"/>
      <c r="AW215" s="280"/>
      <c r="AX215" s="280"/>
      <c r="AY215" s="280"/>
      <c r="AZ215" s="280"/>
    </row>
    <row r="216" customFormat="false" ht="15.75" hidden="true" customHeight="false" outlineLevel="0" collapsed="false">
      <c r="A216" s="280"/>
      <c r="B216" s="280"/>
      <c r="C216" s="280"/>
      <c r="D216" s="280"/>
      <c r="E216" s="280"/>
      <c r="F216" s="280"/>
      <c r="G216" s="280"/>
      <c r="H216" s="280"/>
      <c r="I216" s="280"/>
      <c r="K216" s="280"/>
      <c r="M216" s="280"/>
      <c r="O216" s="280"/>
      <c r="Q216" s="280"/>
      <c r="S216" s="280"/>
      <c r="U216" s="280"/>
      <c r="W216" s="280"/>
      <c r="Y216" s="280"/>
      <c r="AA216" s="280"/>
      <c r="AB216" s="280"/>
      <c r="AC216" s="280"/>
      <c r="AD216" s="280"/>
      <c r="AE216" s="280"/>
      <c r="AF216" s="280"/>
      <c r="AG216" s="280"/>
      <c r="AH216" s="280"/>
      <c r="AI216" s="280"/>
      <c r="AJ216" s="280"/>
      <c r="AK216" s="280"/>
      <c r="AL216" s="280"/>
      <c r="AM216" s="280"/>
      <c r="AN216" s="280"/>
      <c r="AO216" s="280"/>
      <c r="AP216" s="280"/>
      <c r="AQ216" s="280"/>
      <c r="AR216" s="280"/>
      <c r="AS216" s="280"/>
      <c r="AT216" s="280"/>
      <c r="AU216" s="280"/>
      <c r="AV216" s="280"/>
      <c r="AW216" s="280"/>
      <c r="AX216" s="280"/>
      <c r="AY216" s="280"/>
      <c r="AZ216" s="280"/>
    </row>
    <row r="217" customFormat="false" ht="15.75" hidden="true" customHeight="false" outlineLevel="0" collapsed="false">
      <c r="A217" s="280"/>
      <c r="B217" s="280"/>
      <c r="C217" s="280"/>
      <c r="D217" s="280"/>
      <c r="E217" s="280"/>
      <c r="F217" s="280"/>
      <c r="G217" s="280"/>
      <c r="H217" s="280"/>
      <c r="I217" s="280"/>
      <c r="K217" s="280"/>
      <c r="M217" s="280"/>
      <c r="O217" s="280"/>
      <c r="Q217" s="280"/>
      <c r="S217" s="280"/>
      <c r="U217" s="280"/>
      <c r="W217" s="280"/>
      <c r="Y217" s="280"/>
      <c r="AA217" s="280"/>
      <c r="AB217" s="280"/>
      <c r="AC217" s="280"/>
      <c r="AD217" s="280"/>
      <c r="AE217" s="280"/>
      <c r="AF217" s="280"/>
      <c r="AG217" s="280"/>
      <c r="AH217" s="280"/>
      <c r="AI217" s="280"/>
      <c r="AJ217" s="280"/>
      <c r="AK217" s="280"/>
      <c r="AL217" s="280"/>
      <c r="AM217" s="280"/>
      <c r="AN217" s="280"/>
      <c r="AO217" s="280"/>
      <c r="AP217" s="280"/>
      <c r="AQ217" s="280"/>
      <c r="AR217" s="280"/>
      <c r="AS217" s="280"/>
      <c r="AT217" s="280"/>
      <c r="AU217" s="280"/>
      <c r="AV217" s="280"/>
      <c r="AW217" s="280"/>
      <c r="AX217" s="280"/>
      <c r="AY217" s="280"/>
      <c r="AZ217" s="280"/>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AB34"/>
  <sheetViews>
    <sheetView showFormulas="false" showGridLines="false" showRowColHeaders="true" showZeros="true" rightToLeft="false" tabSelected="false" showOutlineSymbols="true" defaultGridColor="true" view="pageBreakPreview" topLeftCell="B4" colorId="64" zoomScale="100" zoomScaleNormal="95" zoomScalePageLayoutView="100" workbookViewId="0">
      <selection pane="topLeft" activeCell="E16" activeCellId="0" sqref="E16"/>
    </sheetView>
  </sheetViews>
  <sheetFormatPr defaultColWidth="9.13671875" defaultRowHeight="10.5" zeroHeight="true" outlineLevelRow="0" outlineLevelCol="0"/>
  <cols>
    <col collapsed="false" customWidth="true" hidden="true" outlineLevel="0" max="1" min="1" style="317" width="5.56"/>
    <col collapsed="false" customWidth="true" hidden="false" outlineLevel="0" max="2" min="2" style="317" width="16.84"/>
    <col collapsed="false" customWidth="true" hidden="false" outlineLevel="0" max="3" min="3" style="317" width="26.56"/>
    <col collapsed="false" customWidth="true" hidden="false" outlineLevel="0" max="4" min="4" style="317" width="13.7"/>
    <col collapsed="false" customWidth="true" hidden="false" outlineLevel="0" max="5" min="5" style="317" width="10.13"/>
    <col collapsed="false" customWidth="false" hidden="false" outlineLevel="0" max="7" min="6" style="317" width="9.14"/>
    <col collapsed="false" customWidth="true" hidden="false" outlineLevel="0" max="8" min="8" style="317" width="5.99"/>
    <col collapsed="false" customWidth="false" hidden="false" outlineLevel="0" max="27" min="9" style="317" width="9.14"/>
    <col collapsed="false" customWidth="true" hidden="false" outlineLevel="0" max="28" min="28" style="317" width="14.85"/>
    <col collapsed="false" customWidth="false" hidden="false" outlineLevel="0" max="257" min="29" style="317" width="9.14"/>
  </cols>
  <sheetData>
    <row r="1" customFormat="false" ht="27.75" hidden="false" customHeight="true" outlineLevel="0" collapsed="false">
      <c r="B1" s="318" t="s">
        <v>123</v>
      </c>
      <c r="C1" s="318"/>
      <c r="D1" s="318"/>
    </row>
    <row r="2" customFormat="false" ht="10.5" hidden="false" customHeight="false" outlineLevel="0" collapsed="false">
      <c r="B2" s="319"/>
      <c r="C2" s="319"/>
      <c r="D2" s="319"/>
    </row>
    <row r="3" customFormat="false" ht="42" hidden="false" customHeight="false" outlineLevel="0" collapsed="false">
      <c r="B3" s="320" t="s">
        <v>124</v>
      </c>
      <c r="C3" s="321" t="s">
        <v>125</v>
      </c>
      <c r="D3" s="321" t="s">
        <v>126</v>
      </c>
      <c r="E3" s="321" t="s">
        <v>127</v>
      </c>
      <c r="AA3" s="317" t="s">
        <v>18</v>
      </c>
    </row>
    <row r="4" customFormat="false" ht="12" hidden="false" customHeight="true" outlineLevel="0" collapsed="false">
      <c r="B4" s="322" t="n">
        <v>0</v>
      </c>
      <c r="C4" s="323" t="n">
        <f aca="false">+ECFLOW!H6</f>
        <v>0</v>
      </c>
      <c r="D4" s="324" t="n">
        <f aca="false">C4</f>
        <v>0</v>
      </c>
      <c r="E4" s="317" t="n">
        <v>2019</v>
      </c>
      <c r="AA4" s="317" t="n">
        <v>0</v>
      </c>
      <c r="AB4" s="325"/>
    </row>
    <row r="5" customFormat="false" ht="12" hidden="false" customHeight="true" outlineLevel="0" collapsed="false">
      <c r="B5" s="322" t="n">
        <f aca="false">IF(D4&gt;0,$AA$3,AA5)</f>
        <v>1</v>
      </c>
      <c r="C5" s="323" t="e">
        <f aca="false">+ECFLOW!H7-INCSTAT!D12-INCSTAT!D13-INCSTAT!D16</f>
        <v>#VALUE!</v>
      </c>
      <c r="D5" s="324" t="e">
        <f aca="false">IF(D4&gt;0,$AA$3,D4+C5)</f>
        <v>#VALUE!</v>
      </c>
      <c r="E5" s="317" t="n">
        <v>2020</v>
      </c>
      <c r="AA5" s="317" t="n">
        <f aca="false">+AA4+1</f>
        <v>1</v>
      </c>
      <c r="AB5" s="325"/>
    </row>
    <row r="6" customFormat="false" ht="12" hidden="false" customHeight="true" outlineLevel="0" collapsed="false">
      <c r="B6" s="322" t="e">
        <f aca="false">IF(D5&gt;0,$AA$3,AA6)</f>
        <v>#VALUE!</v>
      </c>
      <c r="C6" s="323" t="e">
        <f aca="false">+ECFLOW!H8-INCSTAT!E12-INCSTAT!E13-INCSTAT!E16</f>
        <v>#VALUE!</v>
      </c>
      <c r="D6" s="324" t="e">
        <f aca="false">IF(D5&gt;0,$AA$3,D5+C6)</f>
        <v>#VALUE!</v>
      </c>
      <c r="E6" s="317" t="n">
        <v>2021</v>
      </c>
      <c r="AA6" s="317" t="n">
        <f aca="false">+AA5+1</f>
        <v>2</v>
      </c>
      <c r="AB6" s="325"/>
    </row>
    <row r="7" customFormat="false" ht="12" hidden="false" customHeight="true" outlineLevel="0" collapsed="false">
      <c r="B7" s="322" t="e">
        <f aca="false">IF(D6&gt;0,$AA$3,AA7)</f>
        <v>#VALUE!</v>
      </c>
      <c r="C7" s="323" t="e">
        <f aca="false">+ECFLOW!H9-INCSTAT!F12-INCSTAT!F13-INCSTAT!F16</f>
        <v>#VALUE!</v>
      </c>
      <c r="D7" s="324" t="e">
        <f aca="false">IF(D6&gt;0,$AA$3,D6+C7)</f>
        <v>#VALUE!</v>
      </c>
      <c r="E7" s="317" t="n">
        <v>2022</v>
      </c>
      <c r="AA7" s="317" t="n">
        <f aca="false">+AA6+1</f>
        <v>3</v>
      </c>
      <c r="AB7" s="325"/>
    </row>
    <row r="8" customFormat="false" ht="12" hidden="false" customHeight="true" outlineLevel="0" collapsed="false">
      <c r="B8" s="322" t="e">
        <f aca="false">IF(D7&gt;0,$AA$3,AA8)</f>
        <v>#VALUE!</v>
      </c>
      <c r="C8" s="323" t="e">
        <f aca="false">+ECFLOW!H10-INCSTAT!G12-INCSTAT!G13-INCSTAT!G16</f>
        <v>#VALUE!</v>
      </c>
      <c r="D8" s="324" t="e">
        <f aca="false">IF(D7&gt;0,$AA$3,D7+C8)</f>
        <v>#VALUE!</v>
      </c>
      <c r="E8" s="317" t="n">
        <v>2023</v>
      </c>
      <c r="AA8" s="317" t="n">
        <f aca="false">+AA7+1</f>
        <v>4</v>
      </c>
      <c r="AB8" s="325"/>
    </row>
    <row r="9" customFormat="false" ht="12" hidden="false" customHeight="true" outlineLevel="0" collapsed="false">
      <c r="B9" s="322" t="e">
        <f aca="false">IF(D8&gt;0,$AA$3,AA9)</f>
        <v>#VALUE!</v>
      </c>
      <c r="C9" s="323" t="e">
        <f aca="false">+ECFLOW!H11-INCSTAT!H12-INCSTAT!H13-INCSTAT!H16</f>
        <v>#VALUE!</v>
      </c>
      <c r="D9" s="324" t="e">
        <f aca="false">IF(D8&gt;0,$AA$3,D8+C9)</f>
        <v>#VALUE!</v>
      </c>
      <c r="E9" s="317" t="n">
        <v>2024</v>
      </c>
      <c r="AA9" s="317" t="n">
        <f aca="false">+AA8+1</f>
        <v>5</v>
      </c>
      <c r="AB9" s="325"/>
    </row>
    <row r="10" customFormat="false" ht="10.5" hidden="false" customHeight="false" outlineLevel="0" collapsed="false">
      <c r="B10" s="322" t="e">
        <f aca="false">IF(D9&gt;0,$AA$3,AA10)</f>
        <v>#VALUE!</v>
      </c>
      <c r="C10" s="323" t="e">
        <f aca="false">+ECFLOW!H12-INCSTAT!I12-INCSTAT!I13-INCSTAT!I16</f>
        <v>#VALUE!</v>
      </c>
      <c r="D10" s="324" t="e">
        <f aca="false">IF(D9&gt;0,$AA$3,D9+C10)</f>
        <v>#VALUE!</v>
      </c>
      <c r="E10" s="317" t="n">
        <v>2025</v>
      </c>
      <c r="AA10" s="317" t="n">
        <f aca="false">+AA9+1</f>
        <v>6</v>
      </c>
      <c r="AB10" s="325"/>
    </row>
    <row r="11" customFormat="false" ht="10.5" hidden="false" customHeight="false" outlineLevel="0" collapsed="false">
      <c r="B11" s="322" t="e">
        <f aca="false">IF(D10&gt;0,$AA$3,AA11)</f>
        <v>#VALUE!</v>
      </c>
      <c r="C11" s="323" t="e">
        <f aca="false">+ECFLOW!H13-INCSTAT!J12-INCSTAT!J13-INCSTAT!J16</f>
        <v>#VALUE!</v>
      </c>
      <c r="D11" s="324" t="e">
        <f aca="false">IF(D10&gt;0,$AA$3,D10+C11)</f>
        <v>#VALUE!</v>
      </c>
      <c r="E11" s="317" t="n">
        <v>2026</v>
      </c>
      <c r="AA11" s="317" t="n">
        <f aca="false">+AA10+1</f>
        <v>7</v>
      </c>
      <c r="AB11" s="325"/>
    </row>
    <row r="12" customFormat="false" ht="10.5" hidden="false" customHeight="false" outlineLevel="0" collapsed="false">
      <c r="B12" s="326" t="e">
        <f aca="false">IF(D11&gt;0,AA12,$AA$3)</f>
        <v>#VALUE!</v>
      </c>
      <c r="C12" s="323" t="e">
        <f aca="false">+ECFLOW!H14-INCSTAT!K12-INCSTAT!K13-INCSTAT!K16</f>
        <v>#VALUE!</v>
      </c>
      <c r="D12" s="327" t="e">
        <f aca="false">IF(D11&gt;0,D11+C12,$AA$3)</f>
        <v>#VALUE!</v>
      </c>
      <c r="E12" s="317" t="n">
        <v>2027</v>
      </c>
      <c r="AA12" s="317" t="n">
        <f aca="false">+AA11+1</f>
        <v>8</v>
      </c>
      <c r="AB12" s="325"/>
    </row>
    <row r="13" customFormat="false" ht="10.5" hidden="false" customHeight="false" outlineLevel="0" collapsed="false">
      <c r="B13" s="326" t="e">
        <f aca="false">IF(D12&gt;0,AA13,$AA$3)</f>
        <v>#VALUE!</v>
      </c>
      <c r="C13" s="323" t="e">
        <f aca="false">+ECFLOW!H15-INCSTAT!L12-INCSTAT!L13-INCSTAT!L16</f>
        <v>#VALUE!</v>
      </c>
      <c r="D13" s="327" t="e">
        <f aca="false">IF(D12&gt;0,D12+C13,$AA$3)</f>
        <v>#VALUE!</v>
      </c>
      <c r="E13" s="317" t="n">
        <v>2028</v>
      </c>
      <c r="AA13" s="317" t="n">
        <f aca="false">+AA12+1</f>
        <v>9</v>
      </c>
      <c r="AB13" s="325"/>
    </row>
    <row r="14" customFormat="false" ht="10.5" hidden="false" customHeight="false" outlineLevel="0" collapsed="false">
      <c r="B14" s="326" t="e">
        <f aca="false">IF(D13&gt;0,AA14,$AA$3)</f>
        <v>#VALUE!</v>
      </c>
      <c r="C14" s="323" t="e">
        <f aca="false">+ECFLOW!H16-INCSTAT!M12-INCSTAT!M13-INCSTAT!M16</f>
        <v>#VALUE!</v>
      </c>
      <c r="D14" s="327" t="e">
        <f aca="false">IF(D13&gt;0,D13+C14,$AA$3)</f>
        <v>#VALUE!</v>
      </c>
      <c r="E14" s="317" t="n">
        <v>2029</v>
      </c>
      <c r="AA14" s="317" t="n">
        <f aca="false">+AA13+1</f>
        <v>10</v>
      </c>
      <c r="AB14" s="325"/>
    </row>
    <row r="15" customFormat="false" ht="10.5" hidden="false" customHeight="false" outlineLevel="0" collapsed="false">
      <c r="B15" s="322" t="e">
        <f aca="false">IF(D14&gt;0,$AA$3,AA15)</f>
        <v>#VALUE!</v>
      </c>
      <c r="C15" s="323" t="n">
        <f aca="false">+ECFLOW!H17</f>
        <v>0</v>
      </c>
      <c r="D15" s="324" t="e">
        <f aca="false">IF(D14&gt;0,$AA$3,D14+C15)</f>
        <v>#VALUE!</v>
      </c>
      <c r="AA15" s="317" t="n">
        <f aca="false">+AA14+1</f>
        <v>11</v>
      </c>
      <c r="AB15" s="325"/>
    </row>
    <row r="16" customFormat="false" ht="10.5" hidden="false" customHeight="false" outlineLevel="0" collapsed="false">
      <c r="B16" s="322" t="e">
        <f aca="false">IF(D15&gt;0,$AA$3,AA16)</f>
        <v>#VALUE!</v>
      </c>
      <c r="C16" s="323" t="n">
        <f aca="false">+ECFLOW!H18</f>
        <v>0</v>
      </c>
      <c r="D16" s="324" t="e">
        <f aca="false">IF(D15&gt;0,$AA$3,D15+C16)</f>
        <v>#VALUE!</v>
      </c>
      <c r="AA16" s="317" t="n">
        <f aca="false">+AA15+1</f>
        <v>12</v>
      </c>
      <c r="AB16" s="325"/>
    </row>
    <row r="17" customFormat="false" ht="10.5" hidden="false" customHeight="false" outlineLevel="0" collapsed="false">
      <c r="B17" s="322" t="e">
        <f aca="false">IF(D16&gt;0,$AA$3,AA17)</f>
        <v>#VALUE!</v>
      </c>
      <c r="C17" s="323" t="n">
        <f aca="false">+ECFLOW!H19</f>
        <v>0</v>
      </c>
      <c r="D17" s="324" t="e">
        <f aca="false">IF(D16&gt;0,$AA$3,D16+C17)</f>
        <v>#VALUE!</v>
      </c>
      <c r="AA17" s="317" t="n">
        <f aca="false">+AA16+1</f>
        <v>13</v>
      </c>
      <c r="AB17" s="325"/>
    </row>
    <row r="18" customFormat="false" ht="10.5" hidden="false" customHeight="false" outlineLevel="0" collapsed="false">
      <c r="B18" s="322" t="e">
        <f aca="false">IF(D17&gt;0,$AA$3,AA18)</f>
        <v>#VALUE!</v>
      </c>
      <c r="C18" s="323" t="n">
        <f aca="false">+ECFLOW!H20</f>
        <v>0</v>
      </c>
      <c r="D18" s="324" t="e">
        <f aca="false">IF(D17&gt;0,$AA$3,D17+C18)</f>
        <v>#VALUE!</v>
      </c>
      <c r="AA18" s="317" t="n">
        <f aca="false">+AA17+1</f>
        <v>14</v>
      </c>
      <c r="AB18" s="325"/>
    </row>
    <row r="19" customFormat="false" ht="10.5" hidden="false" customHeight="false" outlineLevel="0" collapsed="false">
      <c r="B19" s="322" t="e">
        <f aca="false">IF(D18&gt;0,$AA$3,AA19)</f>
        <v>#VALUE!</v>
      </c>
      <c r="C19" s="323" t="n">
        <f aca="false">+ECFLOW!H21</f>
        <v>0</v>
      </c>
      <c r="D19" s="324" t="e">
        <f aca="false">IF(D18&gt;0,$AA$3,D18+C19)</f>
        <v>#VALUE!</v>
      </c>
      <c r="AA19" s="317" t="n">
        <f aca="false">+AA18+1</f>
        <v>15</v>
      </c>
      <c r="AB19" s="325"/>
    </row>
    <row r="20" customFormat="false" ht="10.5" hidden="false" customHeight="false" outlineLevel="0" collapsed="false">
      <c r="B20" s="322" t="e">
        <f aca="false">IF(D19&gt;0,$AA$3,AA20)</f>
        <v>#VALUE!</v>
      </c>
      <c r="C20" s="323" t="n">
        <f aca="false">+ECFLOW!H22</f>
        <v>0</v>
      </c>
      <c r="D20" s="324" t="e">
        <f aca="false">IF(D19&gt;0,$AA$3,D19+C20)</f>
        <v>#VALUE!</v>
      </c>
      <c r="AA20" s="317" t="n">
        <f aca="false">+AA19+1</f>
        <v>16</v>
      </c>
      <c r="AB20" s="325"/>
    </row>
    <row r="21" customFormat="false" ht="10.5" hidden="false" customHeight="false" outlineLevel="0" collapsed="false">
      <c r="B21" s="322" t="e">
        <f aca="false">IF(D20&gt;0,$AA$3,AA21)</f>
        <v>#VALUE!</v>
      </c>
      <c r="C21" s="323" t="n">
        <f aca="false">+ECFLOW!H23</f>
        <v>0</v>
      </c>
      <c r="D21" s="324" t="e">
        <f aca="false">IF(D20&gt;0,$AA$3,D20+C21)</f>
        <v>#VALUE!</v>
      </c>
      <c r="AA21" s="317" t="n">
        <f aca="false">+AA20+1</f>
        <v>17</v>
      </c>
      <c r="AB21" s="325"/>
    </row>
    <row r="22" customFormat="false" ht="10.5" hidden="false" customHeight="false" outlineLevel="0" collapsed="false">
      <c r="B22" s="322" t="e">
        <f aca="false">IF(D21&gt;0,$AA$3,AA22)</f>
        <v>#VALUE!</v>
      </c>
      <c r="C22" s="323" t="n">
        <f aca="false">+ECFLOW!H24</f>
        <v>0</v>
      </c>
      <c r="D22" s="324" t="e">
        <f aca="false">IF(D21&gt;0,$AA$3,D21+C22)</f>
        <v>#VALUE!</v>
      </c>
      <c r="AA22" s="317" t="n">
        <f aca="false">+AA21+1</f>
        <v>18</v>
      </c>
      <c r="AB22" s="325"/>
    </row>
    <row r="23" customFormat="false" ht="10.5" hidden="false" customHeight="false" outlineLevel="0" collapsed="false">
      <c r="B23" s="322" t="e">
        <f aca="false">IF(D22&gt;0,$AA$3,AA23)</f>
        <v>#VALUE!</v>
      </c>
      <c r="C23" s="323" t="n">
        <f aca="false">+ECFLOW!H25</f>
        <v>0</v>
      </c>
      <c r="D23" s="324" t="e">
        <f aca="false">IF(D22&gt;0,$AA$3,D22+C23)</f>
        <v>#VALUE!</v>
      </c>
      <c r="AA23" s="317" t="n">
        <f aca="false">+AA22+1</f>
        <v>19</v>
      </c>
      <c r="AB23" s="325"/>
    </row>
    <row r="24" customFormat="false" ht="10.5" hidden="false" customHeight="false" outlineLevel="0" collapsed="false">
      <c r="B24" s="322" t="e">
        <f aca="false">IF(D23&gt;0,$AA$3,AA24)</f>
        <v>#VALUE!</v>
      </c>
      <c r="C24" s="323" t="n">
        <f aca="false">+ECFLOW!H26</f>
        <v>0</v>
      </c>
      <c r="D24" s="324" t="e">
        <f aca="false">IF(D23&gt;0,$AA$3,D23+C24)</f>
        <v>#VALUE!</v>
      </c>
      <c r="AA24" s="317" t="n">
        <f aca="false">+AA23+1</f>
        <v>20</v>
      </c>
      <c r="AB24" s="325"/>
    </row>
    <row r="25" customFormat="false" ht="10.5" hidden="false" customHeight="false" outlineLevel="0" collapsed="false">
      <c r="B25" s="322" t="e">
        <f aca="false">IF(D24&gt;0,$AA$3,AA25)</f>
        <v>#VALUE!</v>
      </c>
      <c r="C25" s="323" t="n">
        <f aca="false">+ECFLOW!H27</f>
        <v>0</v>
      </c>
      <c r="D25" s="324" t="e">
        <f aca="false">IF(D24&gt;0,$AA$3,D24+C25)</f>
        <v>#VALUE!</v>
      </c>
      <c r="AA25" s="317" t="n">
        <f aca="false">+AA24+1</f>
        <v>21</v>
      </c>
      <c r="AB25" s="325"/>
    </row>
    <row r="26" customFormat="false" ht="10.5" hidden="false" customHeight="false" outlineLevel="0" collapsed="false">
      <c r="B26" s="322" t="e">
        <f aca="false">IF(D25&gt;0,$AA$3,AA26)</f>
        <v>#VALUE!</v>
      </c>
      <c r="C26" s="323" t="n">
        <f aca="false">+ECFLOW!H28</f>
        <v>0</v>
      </c>
      <c r="D26" s="324" t="e">
        <f aca="false">IF(D25&gt;0,$AA$3,D25+C26)</f>
        <v>#VALUE!</v>
      </c>
      <c r="AA26" s="317" t="n">
        <f aca="false">+AA25+1</f>
        <v>22</v>
      </c>
      <c r="AB26" s="325"/>
    </row>
    <row r="27" customFormat="false" ht="10.5" hidden="false" customHeight="false" outlineLevel="0" collapsed="false">
      <c r="B27" s="322" t="e">
        <f aca="false">IF(D26&gt;0,$AA$3,AA27)</f>
        <v>#VALUE!</v>
      </c>
      <c r="C27" s="323" t="n">
        <f aca="false">+ECFLOW!H29</f>
        <v>0</v>
      </c>
      <c r="D27" s="324" t="e">
        <f aca="false">IF(D26&gt;0,$AA$3,D26+C27)</f>
        <v>#VALUE!</v>
      </c>
      <c r="AA27" s="317" t="n">
        <f aca="false">+AA26+1</f>
        <v>23</v>
      </c>
      <c r="AB27" s="325"/>
    </row>
    <row r="28" customFormat="false" ht="10.5" hidden="false" customHeight="false" outlineLevel="0" collapsed="false">
      <c r="B28" s="322" t="e">
        <f aca="false">IF(D27&gt;0,$AA$3,AA28)</f>
        <v>#VALUE!</v>
      </c>
      <c r="C28" s="323" t="n">
        <f aca="false">+ECFLOW!H30</f>
        <v>0</v>
      </c>
      <c r="D28" s="324" t="e">
        <f aca="false">IF(D27&gt;0,$AA$3,D27+C28)</f>
        <v>#VALUE!</v>
      </c>
      <c r="AA28" s="317" t="n">
        <f aca="false">+AA27+1</f>
        <v>24</v>
      </c>
      <c r="AB28" s="325"/>
    </row>
    <row r="29" customFormat="false" ht="10.5" hidden="false" customHeight="false" outlineLevel="0" collapsed="false">
      <c r="B29" s="322" t="e">
        <f aca="false">IF(D28&gt;0,$AA$3,AA29)</f>
        <v>#VALUE!</v>
      </c>
      <c r="C29" s="323" t="n">
        <f aca="false">+ECFLOW!H31</f>
        <v>0</v>
      </c>
      <c r="D29" s="324" t="e">
        <f aca="false">IF(D28&gt;0,$AA$3,D28+C29)</f>
        <v>#VALUE!</v>
      </c>
      <c r="AA29" s="317" t="n">
        <f aca="false">+AA28+1</f>
        <v>25</v>
      </c>
      <c r="AB29" s="325"/>
    </row>
    <row r="30" s="328" customFormat="true" ht="10.5" hidden="false" customHeight="false" outlineLevel="0" collapsed="false">
      <c r="C30" s="329" t="s">
        <v>128</v>
      </c>
      <c r="D30" s="330" t="e">
        <f aca="false">-D14/D4</f>
        <v>#VALUE!</v>
      </c>
    </row>
    <row r="31" customFormat="false" ht="10.5" hidden="false" customHeight="false" outlineLevel="0" collapsed="false">
      <c r="B31" s="331"/>
      <c r="C31" s="329" t="s">
        <v>129</v>
      </c>
      <c r="D31" s="332" t="e">
        <f aca="false">COUNTIF(D4:D14,"&lt;0")-(D11/C11)</f>
        <v>#VALUE!</v>
      </c>
      <c r="E31" s="331"/>
    </row>
    <row r="32" customFormat="false" ht="10.5" hidden="false" customHeight="false" outlineLevel="0" collapsed="false">
      <c r="B32" s="333"/>
      <c r="C32" s="333"/>
      <c r="D32" s="333"/>
      <c r="E32" s="331"/>
    </row>
    <row r="33" customFormat="false" ht="10.5" hidden="false" customHeight="false" outlineLevel="0" collapsed="false">
      <c r="B33" s="333"/>
      <c r="C33" s="333"/>
      <c r="D33" s="333"/>
      <c r="E33" s="331"/>
    </row>
    <row r="34" customFormat="false" ht="10.5" hidden="false" customHeight="false" outlineLevel="0" collapsed="false"/>
  </sheetData>
  <mergeCells count="3">
    <mergeCell ref="B1:D1"/>
    <mergeCell ref="B32:D32"/>
    <mergeCell ref="B33:D33"/>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D38"/>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8" activeCellId="0" sqref="C8:C15"/>
    </sheetView>
  </sheetViews>
  <sheetFormatPr defaultColWidth="9.13671875" defaultRowHeight="10.5" zeroHeight="true" outlineLevelRow="0" outlineLevelCol="0"/>
  <cols>
    <col collapsed="false" customWidth="false" hidden="true" outlineLevel="0" max="1" min="1" style="334" width="9.14"/>
    <col collapsed="false" customWidth="true" hidden="false" outlineLevel="0" max="2" min="2" style="334" width="12.42"/>
    <col collapsed="false" customWidth="true" hidden="false" outlineLevel="0" max="3" min="3" style="334" width="14.28"/>
    <col collapsed="false" customWidth="true" hidden="false" outlineLevel="0" max="4" min="4" style="334" width="13.41"/>
    <col collapsed="false" customWidth="true" hidden="false" outlineLevel="0" max="5" min="5" style="334" width="13.99"/>
    <col collapsed="false" customWidth="false" hidden="false" outlineLevel="0" max="8" min="6" style="334" width="9.14"/>
    <col collapsed="false" customWidth="true" hidden="false" outlineLevel="0" max="9" min="9" style="334" width="4.7"/>
    <col collapsed="false" customWidth="false" hidden="false" outlineLevel="0" max="257" min="10" style="334" width="9.14"/>
  </cols>
  <sheetData>
    <row r="1" customFormat="false" ht="11.25" hidden="false" customHeight="false" outlineLevel="0" collapsed="false">
      <c r="A1" s="335"/>
      <c r="B1" s="336" t="s">
        <v>130</v>
      </c>
      <c r="C1" s="336"/>
      <c r="D1" s="336"/>
      <c r="E1" s="336"/>
      <c r="AA1" s="334" t="n">
        <f aca="false">+X2/100+1</f>
        <v>1.06</v>
      </c>
      <c r="AB1" s="334" t="s">
        <v>131</v>
      </c>
      <c r="AC1" s="334" t="s">
        <v>132</v>
      </c>
      <c r="AD1" s="334" t="str">
        <f aca="false">+TEXT(X2,"0")</f>
        <v>6</v>
      </c>
    </row>
    <row r="2" customFormat="false" ht="11.25" hidden="false" customHeight="false" outlineLevel="0" collapsed="false">
      <c r="B2" s="337"/>
      <c r="C2" s="337"/>
      <c r="D2" s="337"/>
      <c r="E2" s="337"/>
      <c r="X2" s="338" t="n">
        <f aca="false">IF('LOAN (2)'!F5=0,6,'LOAN (2)'!F5*100)</f>
        <v>6</v>
      </c>
    </row>
    <row r="3" customFormat="false" ht="42" hidden="false" customHeight="false" outlineLevel="0" collapsed="false">
      <c r="B3" s="339" t="s">
        <v>80</v>
      </c>
      <c r="C3" s="340" t="s">
        <v>133</v>
      </c>
      <c r="D3" s="340" t="s">
        <v>134</v>
      </c>
      <c r="E3" s="341" t="s">
        <v>135</v>
      </c>
    </row>
    <row r="4" customFormat="false" ht="11.25" hidden="true" customHeight="false" outlineLevel="0" collapsed="false">
      <c r="B4" s="342"/>
      <c r="C4" s="343"/>
      <c r="D4" s="343"/>
      <c r="E4" s="344"/>
    </row>
    <row r="5" customFormat="false" ht="11.25" hidden="false" customHeight="false" outlineLevel="0" collapsed="false">
      <c r="B5" s="345" t="n">
        <v>0</v>
      </c>
      <c r="C5" s="346" t="n">
        <f aca="false">+ECFLOW!H6</f>
        <v>0</v>
      </c>
      <c r="D5" s="347" t="n">
        <f aca="false">1/$AA$1^B5</f>
        <v>1</v>
      </c>
      <c r="E5" s="346" t="n">
        <f aca="false">C5*D5</f>
        <v>0</v>
      </c>
    </row>
    <row r="6" customFormat="false" ht="11.25" hidden="false" customHeight="false" outlineLevel="0" collapsed="false">
      <c r="B6" s="345" t="n">
        <f aca="false">+B5+1</f>
        <v>1</v>
      </c>
      <c r="C6" s="346" t="e">
        <f aca="false">+ECFLOW!H7-INCSTAT!D12-INCSTAT!D13-INCSTAT!D16</f>
        <v>#VALUE!</v>
      </c>
      <c r="D6" s="347" t="n">
        <f aca="false">1/$AA$1^B6</f>
        <v>0.943396226415094</v>
      </c>
      <c r="E6" s="346" t="e">
        <f aca="false">C6*D6</f>
        <v>#VALUE!</v>
      </c>
    </row>
    <row r="7" customFormat="false" ht="11.25" hidden="false" customHeight="false" outlineLevel="0" collapsed="false">
      <c r="B7" s="345" t="n">
        <f aca="false">+B6+1</f>
        <v>2</v>
      </c>
      <c r="C7" s="346" t="e">
        <f aca="false">+ECFLOW!H8-INCSTAT!E12-INCSTAT!E13-INCSTAT!E16</f>
        <v>#VALUE!</v>
      </c>
      <c r="D7" s="347" t="n">
        <f aca="false">1/$AA$1^B7</f>
        <v>0.88999644001424</v>
      </c>
      <c r="E7" s="346" t="e">
        <f aca="false">C7*D7</f>
        <v>#VALUE!</v>
      </c>
    </row>
    <row r="8" customFormat="false" ht="11.25" hidden="false" customHeight="false" outlineLevel="0" collapsed="false">
      <c r="B8" s="345" t="n">
        <f aca="false">+B7+1</f>
        <v>3</v>
      </c>
      <c r="C8" s="346" t="e">
        <f aca="false">+ECFLOW!H9-INCSTAT!F12-INCSTAT!F13-INCSTAT!F16</f>
        <v>#VALUE!</v>
      </c>
      <c r="D8" s="347" t="n">
        <f aca="false">1/$AA$1^B8</f>
        <v>0.839619283032302</v>
      </c>
      <c r="E8" s="346" t="e">
        <f aca="false">C8*D8</f>
        <v>#VALUE!</v>
      </c>
    </row>
    <row r="9" customFormat="false" ht="11.25" hidden="false" customHeight="false" outlineLevel="0" collapsed="false">
      <c r="B9" s="345" t="n">
        <f aca="false">+B8+1</f>
        <v>4</v>
      </c>
      <c r="C9" s="346" t="e">
        <f aca="false">+ECFLOW!H10-INCSTAT!G12-INCSTAT!G13-INCSTAT!G16</f>
        <v>#VALUE!</v>
      </c>
      <c r="D9" s="347" t="n">
        <f aca="false">1/$AA$1^B9</f>
        <v>0.79209366323802</v>
      </c>
      <c r="E9" s="346" t="e">
        <f aca="false">C9*D9</f>
        <v>#VALUE!</v>
      </c>
    </row>
    <row r="10" customFormat="false" ht="11.25" hidden="false" customHeight="false" outlineLevel="0" collapsed="false">
      <c r="B10" s="345" t="n">
        <f aca="false">+B9+1</f>
        <v>5</v>
      </c>
      <c r="C10" s="346" t="e">
        <f aca="false">+ECFLOW!H11-INCSTAT!H12-INCSTAT!H13-INCSTAT!H16</f>
        <v>#VALUE!</v>
      </c>
      <c r="D10" s="347" t="n">
        <f aca="false">1/$AA$1^B10</f>
        <v>0.747258172866057</v>
      </c>
      <c r="E10" s="346" t="e">
        <f aca="false">C10*D10</f>
        <v>#VALUE!</v>
      </c>
    </row>
    <row r="11" customFormat="false" ht="11.25" hidden="false" customHeight="false" outlineLevel="0" collapsed="false">
      <c r="B11" s="345" t="n">
        <f aca="false">+B10+1</f>
        <v>6</v>
      </c>
      <c r="C11" s="346" t="e">
        <f aca="false">+ECFLOW!H12-INCSTAT!I12-INCSTAT!I13-INCSTAT!I16</f>
        <v>#VALUE!</v>
      </c>
      <c r="D11" s="347" t="n">
        <f aca="false">1/$AA$1^B11</f>
        <v>0.704960540439676</v>
      </c>
      <c r="E11" s="346" t="e">
        <f aca="false">C11*D11</f>
        <v>#VALUE!</v>
      </c>
    </row>
    <row r="12" customFormat="false" ht="11.25" hidden="false" customHeight="false" outlineLevel="0" collapsed="false">
      <c r="B12" s="345" t="n">
        <f aca="false">+B11+1</f>
        <v>7</v>
      </c>
      <c r="C12" s="346" t="e">
        <f aca="false">+ECFLOW!H13-INCSTAT!J12-INCSTAT!J13-INCSTAT!J16</f>
        <v>#VALUE!</v>
      </c>
      <c r="D12" s="347" t="n">
        <f aca="false">1/$AA$1^B12</f>
        <v>0.665057113622336</v>
      </c>
      <c r="E12" s="346" t="e">
        <f aca="false">C12*D12</f>
        <v>#VALUE!</v>
      </c>
    </row>
    <row r="13" customFormat="false" ht="11.25" hidden="false" customHeight="false" outlineLevel="0" collapsed="false">
      <c r="B13" s="345" t="n">
        <f aca="false">+B12+1</f>
        <v>8</v>
      </c>
      <c r="C13" s="346" t="e">
        <f aca="false">+ECFLOW!H14-INCSTAT!K12-INCSTAT!K13-INCSTAT!K16</f>
        <v>#VALUE!</v>
      </c>
      <c r="D13" s="347" t="n">
        <f aca="false">1/$AA$1^B13</f>
        <v>0.627412371341827</v>
      </c>
      <c r="E13" s="346" t="e">
        <f aca="false">C13*D13</f>
        <v>#VALUE!</v>
      </c>
    </row>
    <row r="14" customFormat="false" ht="11.25" hidden="false" customHeight="false" outlineLevel="0" collapsed="false">
      <c r="B14" s="345" t="n">
        <f aca="false">+B13+1</f>
        <v>9</v>
      </c>
      <c r="C14" s="346" t="e">
        <f aca="false">+ECFLOW!H15-INCSTAT!L12-INCSTAT!L13-INCSTAT!L16</f>
        <v>#VALUE!</v>
      </c>
      <c r="D14" s="347" t="n">
        <f aca="false">1/$AA$1^B14</f>
        <v>0.591898463530025</v>
      </c>
      <c r="E14" s="346" t="e">
        <f aca="false">C14*D14</f>
        <v>#VALUE!</v>
      </c>
    </row>
    <row r="15" customFormat="false" ht="11.25" hidden="false" customHeight="false" outlineLevel="0" collapsed="false">
      <c r="B15" s="345" t="n">
        <f aca="false">+B14+1</f>
        <v>10</v>
      </c>
      <c r="C15" s="346" t="e">
        <f aca="false">+ECFLOW!H16-INCSTAT!M12-INCSTAT!M13-INCSTAT!M16</f>
        <v>#VALUE!</v>
      </c>
      <c r="D15" s="347" t="n">
        <f aca="false">1/$AA$1^B15</f>
        <v>0.558394776915118</v>
      </c>
      <c r="E15" s="346" t="e">
        <f aca="false">C15*D15</f>
        <v>#VALUE!</v>
      </c>
    </row>
    <row r="16" customFormat="false" ht="11.25" hidden="true" customHeight="false" outlineLevel="0" collapsed="false">
      <c r="B16" s="345" t="n">
        <f aca="false">+B15+1</f>
        <v>11</v>
      </c>
      <c r="C16" s="346" t="n">
        <f aca="false">+ECFLOW!H17</f>
        <v>0</v>
      </c>
      <c r="D16" s="347" t="n">
        <f aca="false">1/$AA$1^B16</f>
        <v>0.526787525391621</v>
      </c>
      <c r="E16" s="346" t="n">
        <f aca="false">C16*D16</f>
        <v>0</v>
      </c>
    </row>
    <row r="17" customFormat="false" ht="11.25" hidden="true" customHeight="false" outlineLevel="0" collapsed="false">
      <c r="B17" s="345" t="n">
        <f aca="false">+B16+1</f>
        <v>12</v>
      </c>
      <c r="C17" s="346" t="n">
        <f aca="false">+ECFLOW!H18</f>
        <v>0</v>
      </c>
      <c r="D17" s="347" t="n">
        <f aca="false">1/$AA$1^B17</f>
        <v>0.496969363577001</v>
      </c>
      <c r="E17" s="346" t="n">
        <f aca="false">C17*D17</f>
        <v>0</v>
      </c>
    </row>
    <row r="18" customFormat="false" ht="11.25" hidden="true" customHeight="false" outlineLevel="0" collapsed="false">
      <c r="B18" s="345" t="n">
        <f aca="false">+B17+1</f>
        <v>13</v>
      </c>
      <c r="C18" s="346" t="n">
        <f aca="false">+ECFLOW!H19</f>
        <v>0</v>
      </c>
      <c r="D18" s="347" t="n">
        <f aca="false">1/$AA$1^B18</f>
        <v>0.468839022242453</v>
      </c>
      <c r="E18" s="346" t="n">
        <f aca="false">C18*D18</f>
        <v>0</v>
      </c>
    </row>
    <row r="19" customFormat="false" ht="11.25" hidden="true" customHeight="false" outlineLevel="0" collapsed="false">
      <c r="B19" s="345" t="n">
        <f aca="false">+B18+1</f>
        <v>14</v>
      </c>
      <c r="C19" s="346" t="n">
        <f aca="false">+ECFLOW!H20</f>
        <v>0</v>
      </c>
      <c r="D19" s="347" t="n">
        <f aca="false">1/$AA$1^B19</f>
        <v>0.442300964379673</v>
      </c>
      <c r="E19" s="346" t="n">
        <f aca="false">C19*D19</f>
        <v>0</v>
      </c>
    </row>
    <row r="20" customFormat="false" ht="11.25" hidden="true" customHeight="false" outlineLevel="0" collapsed="false">
      <c r="B20" s="345" t="n">
        <f aca="false">+B19+1</f>
        <v>15</v>
      </c>
      <c r="C20" s="346" t="n">
        <f aca="false">+ECFLOW!H21</f>
        <v>0</v>
      </c>
      <c r="D20" s="347" t="n">
        <f aca="false">1/$AA$1^B20</f>
        <v>0.417265060735541</v>
      </c>
      <c r="E20" s="346" t="n">
        <f aca="false">C20*D20</f>
        <v>0</v>
      </c>
    </row>
    <row r="21" customFormat="false" ht="11.25" hidden="true" customHeight="false" outlineLevel="0" collapsed="false">
      <c r="B21" s="345" t="n">
        <f aca="false">+B20+1</f>
        <v>16</v>
      </c>
      <c r="C21" s="346" t="n">
        <f aca="false">+ECFLOW!H22</f>
        <v>0</v>
      </c>
      <c r="D21" s="347" t="n">
        <f aca="false">1/$AA$1^B21</f>
        <v>0.393646283712774</v>
      </c>
      <c r="E21" s="346" t="n">
        <f aca="false">C21*D21</f>
        <v>0</v>
      </c>
    </row>
    <row r="22" customFormat="false" ht="11.25" hidden="true" customHeight="false" outlineLevel="0" collapsed="false">
      <c r="B22" s="345" t="n">
        <f aca="false">+B21+1</f>
        <v>17</v>
      </c>
      <c r="C22" s="346" t="n">
        <f aca="false">+ECFLOW!H23</f>
        <v>0</v>
      </c>
      <c r="D22" s="347" t="n">
        <f aca="false">1/$AA$1^B22</f>
        <v>0.371364418596957</v>
      </c>
      <c r="E22" s="346" t="n">
        <f aca="false">C22*D22</f>
        <v>0</v>
      </c>
    </row>
    <row r="23" customFormat="false" ht="11.25" hidden="true" customHeight="false" outlineLevel="0" collapsed="false">
      <c r="B23" s="345" t="n">
        <f aca="false">+B22+1</f>
        <v>18</v>
      </c>
      <c r="C23" s="346" t="n">
        <f aca="false">+ECFLOW!H24</f>
        <v>0</v>
      </c>
      <c r="D23" s="347" t="n">
        <f aca="false">1/$AA$1^B23</f>
        <v>0.350343791129204</v>
      </c>
      <c r="E23" s="346" t="n">
        <f aca="false">C23*D23</f>
        <v>0</v>
      </c>
    </row>
    <row r="24" customFormat="false" ht="11.25" hidden="true" customHeight="false" outlineLevel="0" collapsed="false">
      <c r="B24" s="345" t="n">
        <f aca="false">+B23+1</f>
        <v>19</v>
      </c>
      <c r="C24" s="346" t="n">
        <f aca="false">+ECFLOW!H25</f>
        <v>0</v>
      </c>
      <c r="D24" s="347" t="n">
        <f aca="false">1/$AA$1^B24</f>
        <v>0.330513010499249</v>
      </c>
      <c r="E24" s="346" t="n">
        <f aca="false">C24*D24</f>
        <v>0</v>
      </c>
    </row>
    <row r="25" customFormat="false" ht="11.25" hidden="true" customHeight="false" outlineLevel="0" collapsed="false">
      <c r="B25" s="345" t="n">
        <f aca="false">+B24+1</f>
        <v>20</v>
      </c>
      <c r="C25" s="346" t="n">
        <f aca="false">+ECFLOW!H26</f>
        <v>0</v>
      </c>
      <c r="D25" s="347" t="n">
        <f aca="false">1/$AA$1^B25</f>
        <v>0.311804726886084</v>
      </c>
      <c r="E25" s="346" t="n">
        <f aca="false">C25*D25</f>
        <v>0</v>
      </c>
    </row>
    <row r="26" customFormat="false" ht="11.25" hidden="true" customHeight="false" outlineLevel="0" collapsed="false">
      <c r="B26" s="345" t="n">
        <f aca="false">+B25+1</f>
        <v>21</v>
      </c>
      <c r="C26" s="346" t="n">
        <f aca="false">+ECFLOW!H27</f>
        <v>0</v>
      </c>
      <c r="D26" s="347" t="n">
        <f aca="false">1/$AA$1^B26</f>
        <v>0.294155402722721</v>
      </c>
      <c r="E26" s="346" t="n">
        <f aca="false">C26*D26</f>
        <v>0</v>
      </c>
    </row>
    <row r="27" customFormat="false" ht="11.25" hidden="true" customHeight="false" outlineLevel="0" collapsed="false">
      <c r="B27" s="345" t="n">
        <f aca="false">+B26+1</f>
        <v>22</v>
      </c>
      <c r="C27" s="346" t="n">
        <f aca="false">+ECFLOW!H28</f>
        <v>0</v>
      </c>
      <c r="D27" s="347" t="n">
        <f aca="false">1/$AA$1^B27</f>
        <v>0.277505096908227</v>
      </c>
      <c r="E27" s="346" t="n">
        <f aca="false">C27*D27</f>
        <v>0</v>
      </c>
    </row>
    <row r="28" customFormat="false" ht="11.25" hidden="true" customHeight="false" outlineLevel="0" collapsed="false">
      <c r="B28" s="345" t="n">
        <f aca="false">+B27+1</f>
        <v>23</v>
      </c>
      <c r="C28" s="346" t="n">
        <f aca="false">+ECFLOW!H29</f>
        <v>0</v>
      </c>
      <c r="D28" s="347" t="n">
        <f aca="false">1/$AA$1^B28</f>
        <v>0.261797261234177</v>
      </c>
      <c r="E28" s="346" t="n">
        <f aca="false">C28*D28</f>
        <v>0</v>
      </c>
    </row>
    <row r="29" customFormat="false" ht="11.25" hidden="true" customHeight="false" outlineLevel="0" collapsed="false">
      <c r="B29" s="345" t="n">
        <f aca="false">+B28+1</f>
        <v>24</v>
      </c>
      <c r="C29" s="346" t="n">
        <f aca="false">+ECFLOW!H30</f>
        <v>0</v>
      </c>
      <c r="D29" s="347" t="n">
        <f aca="false">1/$AA$1^B29</f>
        <v>0.246978548334129</v>
      </c>
      <c r="E29" s="346" t="n">
        <f aca="false">C29*D29</f>
        <v>0</v>
      </c>
    </row>
    <row r="30" customFormat="false" ht="11.25" hidden="true" customHeight="false" outlineLevel="0" collapsed="false">
      <c r="B30" s="345" t="n">
        <f aca="false">+B29+1</f>
        <v>25</v>
      </c>
      <c r="C30" s="346" t="n">
        <f aca="false">+ECFLOW!H31</f>
        <v>0</v>
      </c>
      <c r="D30" s="347" t="n">
        <f aca="false">1/$AA$1^B30</f>
        <v>0.232998630503895</v>
      </c>
      <c r="E30" s="346" t="n">
        <f aca="false">C30*D30</f>
        <v>0</v>
      </c>
    </row>
    <row r="31" customFormat="false" ht="21.75" hidden="false" customHeight="true" outlineLevel="0" collapsed="false">
      <c r="B31" s="348" t="s">
        <v>136</v>
      </c>
      <c r="C31" s="348"/>
      <c r="D31" s="348"/>
      <c r="E31" s="349" t="e">
        <f aca="false">SUM(E5:E30)</f>
        <v>#VALUE!</v>
      </c>
    </row>
    <row r="32" customFormat="false" ht="24.75" hidden="false" customHeight="true" outlineLevel="0" collapsed="false">
      <c r="B32" s="348" t="s">
        <v>137</v>
      </c>
      <c r="C32" s="348"/>
      <c r="D32" s="348"/>
      <c r="E32" s="350" t="e">
        <f aca="false">-E31/E5</f>
        <v>#VALUE!</v>
      </c>
    </row>
    <row r="33" customFormat="false" ht="10.5" hidden="false" customHeight="false" outlineLevel="0" collapsed="false"/>
    <row r="34" customFormat="false" ht="10.5" hidden="false" customHeight="false" outlineLevel="0" collapsed="false">
      <c r="B34" s="351"/>
      <c r="C34" s="351"/>
      <c r="D34" s="351"/>
      <c r="E34" s="351"/>
      <c r="F34" s="352"/>
      <c r="G34" s="352"/>
    </row>
    <row r="35" customFormat="false" ht="10.5" hidden="false" customHeight="false" outlineLevel="0" collapsed="false">
      <c r="B35" s="351"/>
      <c r="C35" s="351"/>
      <c r="D35" s="351"/>
      <c r="E35" s="351"/>
      <c r="F35" s="352"/>
      <c r="G35" s="352"/>
    </row>
    <row r="36" customFormat="false" ht="10.5" hidden="false" customHeight="false" outlineLevel="0" collapsed="false">
      <c r="B36" s="351"/>
      <c r="C36" s="351"/>
      <c r="D36" s="351"/>
      <c r="E36" s="351"/>
      <c r="F36" s="352"/>
      <c r="G36" s="352"/>
    </row>
    <row r="37" customFormat="false" ht="10.5" hidden="false" customHeight="false" outlineLevel="0" collapsed="false"/>
    <row r="38" customFormat="false" ht="10.5" hidden="true" customHeight="false" outlineLevel="0" collapsed="false">
      <c r="D38" s="353" t="e">
        <f aca="false">NPV(__npv3,C5,C6,C7,C8,C9,C10,C11)</f>
        <v>#VALUE!</v>
      </c>
    </row>
  </sheetData>
  <mergeCells count="6">
    <mergeCell ref="B1:E1"/>
    <mergeCell ref="B31:D31"/>
    <mergeCell ref="B32:D32"/>
    <mergeCell ref="B34:E34"/>
    <mergeCell ref="B35:E35"/>
    <mergeCell ref="B36:E3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6T23:59:07Z</dcterms:created>
  <dc:creator>Dragan Djosevski;Lazo Dimitrov</dc:creator>
  <dc:description/>
  <dc:language>en-US</dc:language>
  <cp:lastModifiedBy>Nicevska, Verica</cp:lastModifiedBy>
  <cp:lastPrinted>2019-02-06T14:41:30Z</cp:lastPrinted>
  <dcterms:modified xsi:type="dcterms:W3CDTF">2023-09-12T07:37:21Z</dcterms:modified>
  <cp:revision>0</cp:revision>
  <dc:subject/>
  <dc:title>Investicioni programi</dc:title>
</cp:coreProperties>
</file>